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June 14" sheetId="6" state="visible" r:id="rId7"/>
    <sheet name="May 14" sheetId="7" state="visible" r:id="rId8"/>
    <sheet name="Apr 14" sheetId="8" state="visible" r:id="rId9"/>
    <sheet name="Mar 14" sheetId="9" state="visible" r:id="rId10"/>
    <sheet name="Feb 14" sheetId="10" state="visible" r:id="rId11"/>
    <sheet name="Jan 14" sheetId="11" state="visible" r:id="rId12"/>
  </sheets>
  <definedNames>
    <definedName function="false" hidden="false" localSheetId="2" name="_xlnm.Print_Area" vbProcedure="false">'2012'!$A$1:$R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1644">
  <si>
    <t xml:space="preserve">Date</t>
  </si>
  <si>
    <t xml:space="preserve">Pair</t>
  </si>
  <si>
    <t xml:space="preserve">L/S</t>
  </si>
  <si>
    <t xml:space="preserve">Initial Risk</t>
  </si>
  <si>
    <t xml:space="preserve">Win</t>
  </si>
  <si>
    <t xml:space="preserve">Loss</t>
  </si>
  <si>
    <t xml:space="preserve">BE</t>
  </si>
  <si>
    <t xml:space="preserve">Avg Gain</t>
  </si>
  <si>
    <t xml:space="preserve">Avg Loss</t>
  </si>
  <si>
    <t xml:space="preserve">Notes</t>
  </si>
  <si>
    <t xml:space="preserve">Total Trades</t>
  </si>
  <si>
    <t xml:space="preserve">Pips</t>
  </si>
  <si>
    <t xml:space="preserve">Average</t>
  </si>
  <si>
    <t xml:space="preserve">EUR/USD</t>
  </si>
  <si>
    <t xml:space="preserve">L</t>
  </si>
  <si>
    <t xml:space="preserve">ADR 87 D t/b up, first trading day of new yr, risk off day</t>
  </si>
  <si>
    <t xml:space="preserve">GBP/JPY</t>
  </si>
  <si>
    <t xml:space="preserve">GBP/USD</t>
  </si>
  <si>
    <t xml:space="preserve">ADR 95, D t/b up</t>
  </si>
  <si>
    <t xml:space="preserve">Total Winners</t>
  </si>
  <si>
    <t xml:space="preserve">USD/CHF</t>
  </si>
  <si>
    <t xml:space="preserve">S</t>
  </si>
  <si>
    <t xml:space="preserve">ADR 72, D t/b down, as with all today, ADR's might be off</t>
  </si>
  <si>
    <t xml:space="preserve">USD/CAD</t>
  </si>
  <si>
    <t xml:space="preserve">ADR 59, D t/b down; FXCM data feed issue</t>
  </si>
  <si>
    <t xml:space="preserve">Total Losers</t>
  </si>
  <si>
    <t xml:space="preserve">EUR/JPY</t>
  </si>
  <si>
    <t xml:space="preserve">USD/JPY</t>
  </si>
  <si>
    <t xml:space="preserve">ADR 46 D t/b up, data missing 9 AM 12/31 until midnight 1/1</t>
  </si>
  <si>
    <t xml:space="preserve">ADR 134 D t/b up</t>
  </si>
  <si>
    <t xml:space="preserve">Total BE</t>
  </si>
  <si>
    <t xml:space="preserve">NZD/USD</t>
  </si>
  <si>
    <t xml:space="preserve"> </t>
  </si>
  <si>
    <t xml:space="preserve">ADR 100 D t/b up</t>
  </si>
  <si>
    <t xml:space="preserve">AUD/USD</t>
  </si>
  <si>
    <t xml:space="preserve">ADR 72, D t/b down,  </t>
  </si>
  <si>
    <t xml:space="preserve">Accuracy</t>
  </si>
  <si>
    <t xml:space="preserve">AUD/JPY</t>
  </si>
  <si>
    <t xml:space="preserve">ADR 66 D t/b down</t>
  </si>
  <si>
    <t xml:space="preserve">ADR 60 D t/b up</t>
  </si>
  <si>
    <t xml:space="preserve">Avg Risk</t>
  </si>
  <si>
    <t xml:space="preserve">ADR 62, D t/b up, BE trade, closed, not moving higher</t>
  </si>
  <si>
    <t xml:space="preserve">Avg Reward</t>
  </si>
  <si>
    <t xml:space="preserve">Total</t>
  </si>
  <si>
    <t xml:space="preserve">ADR 72, Ivey PMI, DOW up triple digits D t/b up; 2 trades</t>
  </si>
  <si>
    <t xml:space="preserve">Avg Ratio</t>
  </si>
  <si>
    <t xml:space="preserve">ADR 80 D t/b down, #4 &amp; LCT, </t>
  </si>
  <si>
    <t xml:space="preserve">ADR 78 D t/b up, post NFP</t>
  </si>
  <si>
    <r>
      <rPr>
        <b val="true"/>
        <sz val="10"/>
        <color rgb="FF000000"/>
        <rFont val="Calibri"/>
        <family val="2"/>
      </rPr>
      <t xml:space="preserve">Total Pips Gained/Lost (</t>
    </r>
    <r>
      <rPr>
        <sz val="10"/>
        <color rgb="FF003366"/>
        <rFont val="Calibri"/>
        <family val="2"/>
      </rPr>
      <t xml:space="preserve">averaged</t>
    </r>
    <r>
      <rPr>
        <b val="true"/>
        <sz val="10"/>
        <color rgb="FF000000"/>
        <rFont val="Calibri"/>
        <family val="2"/>
      </rPr>
      <t xml:space="preserve"> per trade)</t>
    </r>
  </si>
  <si>
    <t xml:space="preserve">ADR 62 D t/b up post NFP Risk on changed to Risk off neg empl</t>
  </si>
  <si>
    <t xml:space="preserve">ADR 69, D t/b up, post NFP note 103.90 key level</t>
  </si>
  <si>
    <t xml:space="preserve">ADR 80 D t/b up, CAD employment worse the US</t>
  </si>
  <si>
    <t xml:space="preserve">ADR 129, D t/b up, post NFP</t>
  </si>
  <si>
    <t xml:space="preserve">ADR 70, D t/b up, post NFP, missed AU entry, both at fig zone</t>
  </si>
  <si>
    <t xml:space="preserve">ADR 72, D t/b up, Risk on day</t>
  </si>
  <si>
    <t xml:space="preserve">ADR 15 D t/b down, 2 trades, first BE</t>
  </si>
  <si>
    <t xml:space="preserve">ADR 99 daily t/b down, weak Yen, EU not at ADR, Risk on day</t>
  </si>
  <si>
    <t xml:space="preserve">ADR 61 D t/b UP</t>
  </si>
  <si>
    <t xml:space="preserve">ADR 93 D t/b Down</t>
  </si>
  <si>
    <t xml:space="preserve">ADR 62, D t/b down</t>
  </si>
  <si>
    <t xml:space="preserve">Adr 138, D t/b up, 2 trades</t>
  </si>
  <si>
    <t xml:space="preserve">ADR 96 D t/b Up Rates, Risk off day</t>
  </si>
  <si>
    <t xml:space="preserve">ADR 61 D t/b UP; 2 BE trades</t>
  </si>
  <si>
    <t xml:space="preserve">ADR 103, D t/b up; 20 pip stop to stay away from 162%R</t>
  </si>
  <si>
    <t xml:space="preserve">ADR 73, D t/b Down, stopped out then it ran a lot</t>
  </si>
  <si>
    <t xml:space="preserve">ADR 155 D t/b up</t>
  </si>
  <si>
    <t xml:space="preserve">ADR 86, D t/b down</t>
  </si>
  <si>
    <t xml:space="preserve">ADR 57, D t/b up</t>
  </si>
  <si>
    <t xml:space="preserve">ADR 59 D t/b up</t>
  </si>
  <si>
    <t xml:space="preserve">ADR 105 D t/b down</t>
  </si>
  <si>
    <t xml:space="preserve">ADR 172 D t/b up, 3 trades</t>
  </si>
  <si>
    <t xml:space="preserve">ADR 81 D t/b up</t>
  </si>
  <si>
    <t xml:space="preserve">ADR 79, D t/b down</t>
  </si>
  <si>
    <t xml:space="preserve">ADR 103 D t/b up</t>
  </si>
  <si>
    <t xml:space="preserve">ADR 111 D t/b Down</t>
  </si>
  <si>
    <t xml:space="preserve">ADR 96, D t/b up</t>
  </si>
  <si>
    <t xml:space="preserve">ADR 119 D t/b Down</t>
  </si>
  <si>
    <t xml:space="preserve">ADR 89 D t/b up</t>
  </si>
  <si>
    <t xml:space="preserve">ADR 80 D t/b Down </t>
  </si>
  <si>
    <t xml:space="preserve">ADR 247 D t/b Down</t>
  </si>
  <si>
    <t xml:space="preserve">ADR 153 D t/b Down; first trade BE</t>
  </si>
  <si>
    <t xml:space="preserve">ADR 91 D t/b down</t>
  </si>
  <si>
    <t xml:space="preserve">ADR 81 3 trades, D t/b up</t>
  </si>
  <si>
    <t xml:space="preserve">ADR 247 D t/b down, 3 trades</t>
  </si>
  <si>
    <t xml:space="preserve">ADR 118 D t/b Down</t>
  </si>
  <si>
    <t xml:space="preserve">ADR 169 D t/b down</t>
  </si>
  <si>
    <t xml:space="preserve">ADR 102 D t/b down</t>
  </si>
  <si>
    <t xml:space="preserve">ADR 75 D t/b down</t>
  </si>
  <si>
    <t xml:space="preserve">ADR 83 D t/b up-Yellen testimony</t>
  </si>
  <si>
    <t xml:space="preserve">ADR 65 D t/b up, HrN 5 pips</t>
  </si>
  <si>
    <t xml:space="preserve">ADR 55 D t/b Down</t>
  </si>
  <si>
    <t xml:space="preserve">ADR 61 D t/b up, t trades, first BE</t>
  </si>
  <si>
    <t xml:space="preserve">ADR 141 D t/b up</t>
  </si>
  <si>
    <t xml:space="preserve">ADR 51, D t/b down</t>
  </si>
  <si>
    <t xml:space="preserve">ADR 149, D t/b up, huge move, Friday, also #4 RFP</t>
  </si>
  <si>
    <t xml:space="preserve">ADR 99 D t/b up, could have stay in for 100 pips average</t>
  </si>
  <si>
    <t xml:space="preserve">ADR 59 D t/b up, 2 trades HrN</t>
  </si>
  <si>
    <t xml:space="preserve">ADR 50 D t/b down</t>
  </si>
  <si>
    <t xml:space="preserve">ADR 91 D t/b up</t>
  </si>
  <si>
    <t xml:space="preserve">ADR 70 D t/b down</t>
  </si>
  <si>
    <t xml:space="preserve">ADR 128 D t/b UP</t>
  </si>
  <si>
    <t xml:space="preserve">ADR 86 D t/b Down</t>
  </si>
  <si>
    <t xml:space="preserve">ADR 87 D t/b up, post rates, risk on day</t>
  </si>
  <si>
    <t xml:space="preserve">ADR 77 D t/b up, post rates and press conf, risk on day</t>
  </si>
  <si>
    <t xml:space="preserve">ADR 69, post Ivey PMI, D t/b dwon</t>
  </si>
  <si>
    <t xml:space="preserve">ADR 60, d t/b up</t>
  </si>
  <si>
    <t xml:space="preserve">ADR 64, D t/b up</t>
  </si>
  <si>
    <t xml:space="preserve">ADR 161, D t/b up</t>
  </si>
  <si>
    <t xml:space="preserve">ADR 133, D t/b up</t>
  </si>
  <si>
    <t xml:space="preserve">ADR 97, D t/b up</t>
  </si>
  <si>
    <t xml:space="preserve">ADR 63, D t/b up</t>
  </si>
  <si>
    <t xml:space="preserve">ADR 62 D t/b up</t>
  </si>
  <si>
    <t xml:space="preserve">ADR 79 D t/b Down</t>
  </si>
  <si>
    <t xml:space="preserve">ADR 86 D t/b UP</t>
  </si>
  <si>
    <t xml:space="preserve">ADR 70 D t/b up</t>
  </si>
  <si>
    <t xml:space="preserve">ADR 67 D t/b up</t>
  </si>
  <si>
    <t xml:space="preserve">ADR 68 D t/b down</t>
  </si>
  <si>
    <t xml:space="preserve">ADR 58 D t/b down</t>
  </si>
  <si>
    <t xml:space="preserve">ADR 77 D t/b up ; first trade BE</t>
  </si>
  <si>
    <t xml:space="preserve">ADR 65 D t/b up; 3 trades, first BE</t>
  </si>
  <si>
    <t xml:space="preserve">ADR 162 D t/b down</t>
  </si>
  <si>
    <t xml:space="preserve">ADR 72 D t/b down</t>
  </si>
  <si>
    <t xml:space="preserve">ADR 75 D t/b up</t>
  </si>
  <si>
    <t xml:space="preserve">ADR 63 D t/b up</t>
  </si>
  <si>
    <t xml:space="preserve">ADR 101 D t/b down, and then it RAN much higher</t>
  </si>
  <si>
    <t xml:space="preserve">ADR 83 D t/b up</t>
  </si>
  <si>
    <t xml:space="preserve">ADR 73 D t/b up</t>
  </si>
  <si>
    <t xml:space="preserve">ADR 76, D t/b up</t>
  </si>
  <si>
    <t xml:space="preserve">ADR 95 D t/b down</t>
  </si>
  <si>
    <t xml:space="preserve">ADR 114 D t/b up</t>
  </si>
  <si>
    <t xml:space="preserve">ADR 54 D t/b up</t>
  </si>
  <si>
    <t xml:space="preserve">ADR 80 D t/b Down</t>
  </si>
  <si>
    <t xml:space="preserve">ADR 58 D t/b up</t>
  </si>
  <si>
    <t xml:space="preserve">ADR 112 D t/b up</t>
  </si>
  <si>
    <t xml:space="preserve">ADR 64 D t/b up</t>
  </si>
  <si>
    <t xml:space="preserve">ADR 68 D t/b Down</t>
  </si>
  <si>
    <t xml:space="preserve">ADR 48 D t/b Up</t>
  </si>
  <si>
    <t xml:space="preserve">ADR 62 D t/b down</t>
  </si>
  <si>
    <t xml:space="preserve">ADR 56 D t/b down</t>
  </si>
  <si>
    <t xml:space="preserve">ADR 57 D t/b up</t>
  </si>
  <si>
    <t xml:space="preserve">ADR  64 D t/b up</t>
  </si>
  <si>
    <t xml:space="preserve">ADR 67 D t/b Down 3 trades</t>
  </si>
  <si>
    <t xml:space="preserve">ADR 61, D t/b UP 2 trades</t>
  </si>
  <si>
    <t xml:space="preserve">ADR 58, D T/B up</t>
  </si>
  <si>
    <t xml:space="preserve">ADR 67  D t/b up</t>
  </si>
  <si>
    <t xml:space="preserve">ADR 73 D t/b down</t>
  </si>
  <si>
    <t xml:space="preserve">ADR 67 d t/b up</t>
  </si>
  <si>
    <t xml:space="preserve">ADR 70 D t.b up</t>
  </si>
  <si>
    <t xml:space="preserve">ADR 74, D t/b up</t>
  </si>
  <si>
    <t xml:space="preserve">ADR 82 D t/b down</t>
  </si>
  <si>
    <t xml:space="preserve">ADR 51 D t/b up</t>
  </si>
  <si>
    <t xml:space="preserve">ADR 61 D t/b up</t>
  </si>
  <si>
    <t xml:space="preserve">ADR 41 D t/b up</t>
  </si>
  <si>
    <t xml:space="preserve">ADR 55 D t/b up</t>
  </si>
  <si>
    <t xml:space="preserve">ADR 39 D t/b down</t>
  </si>
  <si>
    <t xml:space="preserve">ADR 77 D t/b up</t>
  </si>
  <si>
    <t xml:space="preserve">ADR 65 D t/b down</t>
  </si>
  <si>
    <t xml:space="preserve">ADR 86 D t/b down</t>
  </si>
  <si>
    <t xml:space="preserve">ADR 45 D t/b dwon</t>
  </si>
  <si>
    <t xml:space="preserve">ADR 46 D t/b up</t>
  </si>
  <si>
    <t xml:space="preserve">ADR 39 D t/b Down; 2 entries, first one BE</t>
  </si>
  <si>
    <t xml:space="preserve">ADR 31 D t/b up</t>
  </si>
  <si>
    <t xml:space="preserve">ADR 63 D t/b Down</t>
  </si>
  <si>
    <t xml:space="preserve">Adr 45 D t/b UP</t>
  </si>
  <si>
    <t xml:space="preserve">ADR 68 D t/b up</t>
  </si>
  <si>
    <t xml:space="preserve">ADR 85 D t/b up</t>
  </si>
  <si>
    <t xml:space="preserve">ADR 54, D t/b up</t>
  </si>
  <si>
    <t xml:space="preserve">ADR 55 D t/b down; 2 trades, one BE</t>
  </si>
  <si>
    <t xml:space="preserve">ADR 53 D t/b down; 2 trades</t>
  </si>
  <si>
    <t xml:space="preserve">ADR 54 D t/b down; 2 trades, one BE</t>
  </si>
  <si>
    <t xml:space="preserve">ADR 57 D t/b up; 2 trades</t>
  </si>
  <si>
    <t xml:space="preserve">ADR 79 D t/b up</t>
  </si>
  <si>
    <t xml:space="preserve">ADR 65, D t/b up</t>
  </si>
  <si>
    <t xml:space="preserve">ADR 40 D t/b down</t>
  </si>
  <si>
    <t xml:space="preserve">ADR 45 D t/b up</t>
  </si>
  <si>
    <t xml:space="preserve">ADR 48, D t/b up</t>
  </si>
  <si>
    <t xml:space="preserve">ADR 42, D t/b up</t>
  </si>
  <si>
    <t xml:space="preserve">ADR 53, D t/b down</t>
  </si>
  <si>
    <t xml:space="preserve">ADR 53, D t/b up</t>
  </si>
  <si>
    <t xml:space="preserve">ADR 50 D t/b up</t>
  </si>
  <si>
    <t xml:space="preserve">ADR 48 D t/b down</t>
  </si>
  <si>
    <t xml:space="preserve">ADR 52, D t/b down</t>
  </si>
  <si>
    <t xml:space="preserve">ADR 48 d t/b down</t>
  </si>
  <si>
    <t xml:space="preserve">ADR 35, D t/b up, 2 trades</t>
  </si>
  <si>
    <t xml:space="preserve">ADR 98, D t/b down</t>
  </si>
  <si>
    <t xml:space="preserve">ADR 38 D t/b up</t>
  </si>
  <si>
    <t xml:space="preserve">ADR 63, D t/b down, 3 trades</t>
  </si>
  <si>
    <t xml:space="preserve">ADR 50, D t/b down</t>
  </si>
  <si>
    <t xml:space="preserve">ADR 37, D t/b up</t>
  </si>
  <si>
    <t xml:space="preserve">ADR 44 D t/b down</t>
  </si>
  <si>
    <t xml:space="preserve">ADR 69, D t/b down, 2 trades</t>
  </si>
  <si>
    <t xml:space="preserve">ADR 43 D t/b Down</t>
  </si>
  <si>
    <t xml:space="preserve">ADR 39, D t/b Down</t>
  </si>
  <si>
    <t xml:space="preserve">ADR 48, D t/b down</t>
  </si>
  <si>
    <t xml:space="preserve">ADR 35, D t/b down</t>
  </si>
  <si>
    <t xml:space="preserve">ADR 40 D t/b down 3 trades</t>
  </si>
  <si>
    <t xml:space="preserve">ADR 49 D t/b up, post rates</t>
  </si>
  <si>
    <t xml:space="preserve">ADR 49 D t/b down, post rates/Draghi/ECB conf</t>
  </si>
  <si>
    <t xml:space="preserve">ADR 55, D t/b down, post rates</t>
  </si>
  <si>
    <t xml:space="preserve">ADR 51, D t/b up, BE trade, in/out at entry</t>
  </si>
  <si>
    <t xml:space="preserve">ADR 74 D t/b up</t>
  </si>
  <si>
    <t xml:space="preserve">ADR 42 D t/b down</t>
  </si>
  <si>
    <t xml:space="preserve">ADR 38 D t/b down</t>
  </si>
  <si>
    <t xml:space="preserve">ADR 48 D t/b UP</t>
  </si>
  <si>
    <t xml:space="preserve">ADR 44 D t/b up</t>
  </si>
  <si>
    <t xml:space="preserve">ADR 44 D t/b Down</t>
  </si>
  <si>
    <t xml:space="preserve">ADR 58 D t/b UP</t>
  </si>
  <si>
    <t xml:space="preserve">ADR 45 D T/b Down</t>
  </si>
  <si>
    <t xml:space="preserve">ADR  58 D T/b up</t>
  </si>
  <si>
    <t xml:space="preserve">ADR 48 D T/b Down</t>
  </si>
  <si>
    <t xml:space="preserve">ADR 38, after RED news and big move down in pair</t>
  </si>
  <si>
    <t xml:space="preserve">ran 30+ pips further after I closed it</t>
  </si>
  <si>
    <t xml:space="preserve">2 trades with mitigation</t>
  </si>
  <si>
    <t xml:space="preserve">2 trades, 4 hr &amp; 1 hr MACD div</t>
  </si>
  <si>
    <t xml:space="preserve">HrN today, strong moves after rates and ECB press conf</t>
  </si>
  <si>
    <t xml:space="preserve">HrN, UK overnight rates huge move up</t>
  </si>
  <si>
    <t xml:space="preserve">HrN, huge move down on USD/Index</t>
  </si>
  <si>
    <t xml:space="preserve">HrN, closed, didn't take #2 entries, strong moves, DOW up</t>
  </si>
  <si>
    <t xml:space="preserve">Yen moved AFTER LCT time frame, influenced by Euro in LCT's</t>
  </si>
  <si>
    <t xml:space="preserve">DOW up, Yen not moving lower, Aussie higher, strong china</t>
  </si>
  <si>
    <t xml:space="preserve">2 trades, and then it ran lower after I was out adr 114</t>
  </si>
  <si>
    <t xml:space="preserve">ADR 76, Fri, 3 trades, 2 @ 79%R, one at 127%R</t>
  </si>
  <si>
    <t xml:space="preserve">2 trades, Obama-Debt Ceil; Lockhart on QE; waiting on Bernanke</t>
  </si>
  <si>
    <t xml:space="preserve">Risk off to flat day; earning season, Yen big moves ADR 88</t>
  </si>
  <si>
    <t xml:space="preserve">ADR 195, Euro completed neg #5, Yen strong moves</t>
  </si>
  <si>
    <r>
      <rPr>
        <b val="true"/>
        <sz val="10"/>
        <color rgb="FF000000"/>
        <rFont val="Calibri"/>
        <family val="2"/>
      </rPr>
      <t xml:space="preserve">Total Pips Gained/Lost (</t>
    </r>
    <r>
      <rPr>
        <sz val="14"/>
        <color rgb="FF003366"/>
        <rFont val="Calibri"/>
        <family val="2"/>
      </rPr>
      <t xml:space="preserve">averaged</t>
    </r>
    <r>
      <rPr>
        <b val="true"/>
        <sz val="10"/>
        <color rgb="FF000000"/>
        <rFont val="Calibri"/>
        <family val="2"/>
      </rPr>
      <t xml:space="preserve"> per trade)</t>
    </r>
  </si>
  <si>
    <t xml:space="preserve">3 trades on risk off day, coming off lows on the dow</t>
  </si>
  <si>
    <t xml:space="preserve">2 trades, BE and small gain against huge Yen moves</t>
  </si>
  <si>
    <t xml:space="preserve">in the ext's Risk on day with huge Yen weakness move</t>
  </si>
  <si>
    <t xml:space="preserve">not deep enough for HrN, moved stop to entry, stopped</t>
  </si>
  <si>
    <t xml:space="preserve">2 trds, msd 3rd prof ent in spread, it ran over 20 pips,ADR 123</t>
  </si>
  <si>
    <t xml:space="preserve">smalled HrN ever done, very late fill ADR 94</t>
  </si>
  <si>
    <t xml:space="preserve">ADR 38, after huge move on day, DOW turned pos, Friday</t>
  </si>
  <si>
    <t xml:space="preserve">one trade, and it ran further after DOW turned positive ADR 59</t>
  </si>
  <si>
    <t xml:space="preserve">ADR 93, both an LCT and #5 </t>
  </si>
  <si>
    <t xml:space="preserve">adr 70, very late entry; HrN 8 pips out of sync</t>
  </si>
  <si>
    <t xml:space="preserve">ADR 210</t>
  </si>
  <si>
    <t xml:space="preserve">ADR 143, HrN 8 pips</t>
  </si>
  <si>
    <t xml:space="preserve">took forever to close, ADR 49</t>
  </si>
  <si>
    <t xml:space="preserve">adr 209, 2 trades at e-ret 162%R</t>
  </si>
  <si>
    <t xml:space="preserve">ADR 217 2 trades</t>
  </si>
  <si>
    <t xml:space="preserve">ADR 119, HrN 10 and stopped</t>
  </si>
  <si>
    <t xml:space="preserve">ADR 62, HrN 10 pips</t>
  </si>
  <si>
    <t xml:space="preserve">ADR 207, triggered very late in session, limit order</t>
  </si>
  <si>
    <t xml:space="preserve">ADR 62  2 HrN trades and stopped</t>
  </si>
  <si>
    <t xml:space="preserve">ADR 66, swissy ran out of sync with market late in session</t>
  </si>
  <si>
    <t xml:space="preserve">ADR 90, 2 trades</t>
  </si>
  <si>
    <t xml:space="preserve">ADR 86, 2 trades HrN, and stopped out, then new swing</t>
  </si>
  <si>
    <t xml:space="preserve">ADR 92, after GDP, on FOMC day</t>
  </si>
  <si>
    <t xml:space="preserve">ADR  56, 7 yr auction weakest of the three this week</t>
  </si>
  <si>
    <t xml:space="preserve">Post NFP, huge move to fig/127%R, 4 trades</t>
  </si>
  <si>
    <t xml:space="preserve">out of sync with EUR/USD, 2 trades, huge move down </t>
  </si>
  <si>
    <t xml:space="preserve">2 trades short, in strong uptrend, weakening Yen continues</t>
  </si>
  <si>
    <t xml:space="preserve">watching cross pairs,could have taken 2nd entry</t>
  </si>
  <si>
    <t xml:space="preserve">one trade, then moved up with DOW over 14K</t>
  </si>
  <si>
    <t xml:space="preserve">only 1 pip reached ADR late in session, strong DOW</t>
  </si>
  <si>
    <t xml:space="preserve">2 trades BE, then Mitigation entry with profit on Risk Off Monday</t>
  </si>
  <si>
    <t xml:space="preserve">3 trades, risk on day, ADR 107, strong risk on day</t>
  </si>
  <si>
    <t xml:space="preserve">2 trades, missed 3rd entry; LH/LL  ADR112, out of sync with EU </t>
  </si>
  <si>
    <t xml:space="preserve">2 trades, ADR 96</t>
  </si>
  <si>
    <t xml:space="preserve">ADR 69, after rates, strong risk on day, then ran 20 more pips</t>
  </si>
  <si>
    <t xml:space="preserve">early trade after long #6, strong Yen &amp; EU move, ADR 187</t>
  </si>
  <si>
    <t xml:space="preserve">ADR 105, strong risk on day, not good to go short, exited.</t>
  </si>
  <si>
    <t xml:space="preserve">rare 4 trades, BE, mit, mit and 79%R; ADR 117</t>
  </si>
  <si>
    <t xml:space="preserve">ADR  49</t>
  </si>
  <si>
    <t xml:space="preserve">in/out at 1.0028; ADR 46</t>
  </si>
  <si>
    <t xml:space="preserve">Be trade, ADR 116, 1 pip shy of ADR, then reached at end of T/F</t>
  </si>
  <si>
    <t xml:space="preserve">2 trades, ADR 114; Risk off day, but came off the lows</t>
  </si>
  <si>
    <t xml:space="preserve">1 trade, set the stop and left it, closed at return ADR 53</t>
  </si>
  <si>
    <t xml:space="preserve">HrN 5 pips and BE ADR 84 risk on day</t>
  </si>
  <si>
    <t xml:space="preserve">4 trades, 5 were possible w/another 100 pips potential ADR 199</t>
  </si>
  <si>
    <t xml:space="preserve">closd;then another swing w/entry possible w/30 pips, ADR 74</t>
  </si>
  <si>
    <t xml:space="preserve">ADR  112, risk off day, post US state of the union only pair at adr</t>
  </si>
  <si>
    <t xml:space="preserve">ADR 112, basically flat day after big EU drop, 2 trades</t>
  </si>
  <si>
    <t xml:space="preserve">USD/Index at ADR, opposite of EU, nothing else set up</t>
  </si>
  <si>
    <t xml:space="preserve">one trade, ADR 49, Friday trade</t>
  </si>
  <si>
    <t xml:space="preserve">2 trades, first BE, small profit, ADR 73</t>
  </si>
  <si>
    <t xml:space="preserve">2 trades for profit, ADR 204, Friday</t>
  </si>
  <si>
    <t xml:space="preserve">ADR 89, pre FOMC, just one trade after drop</t>
  </si>
  <si>
    <t xml:space="preserve">ADR 97, in huge downtrend, 2 trades pre FOMC</t>
  </si>
  <si>
    <t xml:space="preserve">ADR 49, pre FOMC, flat equities ahead of FOMC</t>
  </si>
  <si>
    <t xml:space="preserve">ADR 47, D t/b up; Classic C against equities moves, 2 trades</t>
  </si>
  <si>
    <t xml:space="preserve">Day had #5 short in Asia; ADR 60 2 trades pre FOMC</t>
  </si>
  <si>
    <t xml:space="preserve">ADR 72, 2 trades, BE &amp; small gain, pre FOMC</t>
  </si>
  <si>
    <t xml:space="preserve">ADR 173, 2 trades, and could have taken more out</t>
  </si>
  <si>
    <t xml:space="preserve">2 BE trades, could have taken mit and profited</t>
  </si>
  <si>
    <t xml:space="preserve">2 trades, ADR 99</t>
  </si>
  <si>
    <t xml:space="preserve">one late trade, risk off day, ADR 88</t>
  </si>
  <si>
    <t xml:space="preserve">after News on CAD (neg) on risk on day, DOW up over 100</t>
  </si>
  <si>
    <t xml:space="preserve">2 trades, then 3rd after t/f with 15 pip gain, not counted</t>
  </si>
  <si>
    <t xml:space="preserve">1 trade, DOW turned over, and fell over 200 points</t>
  </si>
  <si>
    <t xml:space="preserve">2 trades, a 3rd possible, Sequester press &amp; neg cad dta</t>
  </si>
  <si>
    <t xml:space="preserve">ADR 155, Sequester press conf &amp; Italian elections</t>
  </si>
  <si>
    <t xml:space="preserve">Risk off day, hard to be long</t>
  </si>
  <si>
    <t xml:space="preserve">2 trades, then it ran to target, post Bernanke, DOW 92-113+</t>
  </si>
  <si>
    <t xml:space="preserve">3 trades, ADR 66</t>
  </si>
  <si>
    <t xml:space="preserve">post EC, UK, US PMI, Obama speaking, sequester day, ADR 69</t>
  </si>
  <si>
    <t xml:space="preserve">Friday, at support level, ADR 115</t>
  </si>
  <si>
    <t xml:space="preserve">Risk on day, hard to go short</t>
  </si>
  <si>
    <t xml:space="preserve">3 trades, risk on day at DOW highs, after rates/Draghi ADR 93</t>
  </si>
  <si>
    <t xml:space="preserve">ADR 73, 2 trades</t>
  </si>
  <si>
    <t xml:space="preserve">2 trades, missed great entry at the fig for mit, ADR 119</t>
  </si>
  <si>
    <t xml:space="preserve">missed entry at the '50' ADR 110</t>
  </si>
  <si>
    <t xml:space="preserve">ADR 97, note 4 hr neg macd div entry at LCT entry</t>
  </si>
  <si>
    <t xml:space="preserve">ADR 102, reversed more than prev day range post NFP</t>
  </si>
  <si>
    <t xml:space="preserve">Stop size post NFP because of 50 level, and potential volatility</t>
  </si>
  <si>
    <t xml:space="preserve">AUD/USD reached ADR late, hovering around figure level</t>
  </si>
  <si>
    <t xml:space="preserve">"iffy" day with pairs out of sync, ADR 105, 2 trades, 3rd possible</t>
  </si>
  <si>
    <t xml:space="preserve">ADR 152, had 100 pip LCT-VT moving down into long-big stones</t>
  </si>
  <si>
    <t xml:space="preserve">3 trades, flat down, down, then up; ADR 86</t>
  </si>
  <si>
    <t xml:space="preserve">5 Trades!!  First time ever; pair ran up relentlessly</t>
  </si>
  <si>
    <t xml:space="preserve">against the tide! Volatile day EU summit</t>
  </si>
  <si>
    <t xml:space="preserve">one trade, later in session</t>
  </si>
  <si>
    <t xml:space="preserve">after exit, it ran past target</t>
  </si>
  <si>
    <t xml:space="preserve">3 trades; 3X witching Fri; Yen strength, Dow down first dy in Mar</t>
  </si>
  <si>
    <t xml:space="preserve">Cyprus issue, after big gaps in prices Sun/Mon open risk off day</t>
  </si>
  <si>
    <t xml:space="preserve">DOW recovered during LCT time frame to flat+</t>
  </si>
  <si>
    <t xml:space="preserve">moving rapidly higher with Yen &amp; Euro moves</t>
  </si>
  <si>
    <t xml:space="preserve">Dow erased a 109 point loss today, and is now positive</t>
  </si>
  <si>
    <t xml:space="preserve">2 trades, Cyprus mess day</t>
  </si>
  <si>
    <t xml:space="preserve">3 trades, DOW risk on, then flat, Cyprus news moving up/down</t>
  </si>
  <si>
    <t xml:space="preserve">2 trades, DOW risk on day, FOMC coming up, Cyprus issues</t>
  </si>
  <si>
    <t xml:space="preserve">Cyprus issue, Yen moves on FOMC day</t>
  </si>
  <si>
    <t xml:space="preserve">FOMC Risk On Day, DOW hit all time high, Classic B</t>
  </si>
  <si>
    <t xml:space="preserve">Cyprus, risk off day, after huge run in pair, 2 trades, ran further</t>
  </si>
  <si>
    <t xml:space="preserve">2 trades, all it did was consolidate for the whole t/f</t>
  </si>
  <si>
    <t xml:space="preserve">only pair at ADR other than USD/Index, Cyprus crisis ADR 75</t>
  </si>
  <si>
    <t xml:space="preserve">ADR 126…after huge drop</t>
  </si>
  <si>
    <t xml:space="preserve">ADR 72, cyprus crisis</t>
  </si>
  <si>
    <t xml:space="preserve">ADR 54, Gov Council Cote speaking</t>
  </si>
  <si>
    <t xml:space="preserve">DOW came off lows, Risk off day, ADR 56</t>
  </si>
  <si>
    <t xml:space="preserve">Index at good support, but not at ADR today, risk on day</t>
  </si>
  <si>
    <t xml:space="preserve">ADR 81, D t/b down; #6 short into LCT long</t>
  </si>
  <si>
    <t xml:space="preserve">ADR 146, D t/b down, #6 short into LCT long</t>
  </si>
  <si>
    <t xml:space="preserve">ADR 102, D t/b down; first day of qtr, and Japan fiscal year</t>
  </si>
  <si>
    <t xml:space="preserve">ADR 71, D t/b up, huge drop, #6 into LCT long</t>
  </si>
  <si>
    <t xml:space="preserve">ADR 76, D t/b down</t>
  </si>
  <si>
    <t xml:space="preserve">ADR 36 D t/b down; #6 in London short toLCT long; Murray speak</t>
  </si>
  <si>
    <t xml:space="preserve">ADR 62, D t/b up; risk off day </t>
  </si>
  <si>
    <t xml:space="preserve">ADR 81, risk off day  d t/b down, CNY holiday, rates later in day</t>
  </si>
  <si>
    <t xml:space="preserve">ADR 44 D t/b up; risk off day</t>
  </si>
  <si>
    <t xml:space="preserve">ADR 43, D t/b up, after exiting, it went up more than 40 pips</t>
  </si>
  <si>
    <t xml:space="preserve">Rare loss, mvd stop up to -5, stopped, stop would have held</t>
  </si>
  <si>
    <t xml:space="preserve">ADR 108 D t/b down</t>
  </si>
  <si>
    <t xml:space="preserve">ADR 30 D t/b down</t>
  </si>
  <si>
    <t xml:space="preserve">ADR 97, D t/b up; post rates and NFP, risk off day</t>
  </si>
  <si>
    <t xml:space="preserve">ADR 112, D t/b up; post rates and NFP, risk off day</t>
  </si>
  <si>
    <t xml:space="preserve">ADR 75 D t/b down; post NFP, risk off day</t>
  </si>
  <si>
    <t xml:space="preserve">ADR 58, D t/b neutral, after closing ran to target</t>
  </si>
  <si>
    <t xml:space="preserve">ADR 219, D t/b up, post Yen intervention &amp; NFP, Classic A</t>
  </si>
  <si>
    <t xml:space="preserve">ADR 190 D t/b up, post yen intervent &amp; NFP, nearly Classic A</t>
  </si>
  <si>
    <t xml:space="preserve">ADR 46, D t/b down, market entry at LC</t>
  </si>
  <si>
    <t xml:space="preserve">ADR 79 Risk off day, Friday, ECOFIN, Gold huge drop on cyprus sell</t>
  </si>
  <si>
    <t xml:space="preserve">ADR 84, Risk off triple digits, Gold down $200 in 2 days</t>
  </si>
  <si>
    <t xml:space="preserve">ADR 86, post neg cny news, huge commodities drop, classic c</t>
  </si>
  <si>
    <t xml:space="preserve">ADR 169, 2 trades, 30pips and second prof entry, ran further</t>
  </si>
  <si>
    <t xml:space="preserve">ADR 89 D t/b up; Risk on Day, 40 pip sudden move</t>
  </si>
  <si>
    <t xml:space="preserve">ADR 59, D t/b down; sudden 30 pip move</t>
  </si>
  <si>
    <t xml:space="preserve">ADR 139, D t/b down</t>
  </si>
  <si>
    <t xml:space="preserve">ADR 252, D t/b down</t>
  </si>
  <si>
    <t xml:space="preserve">ADR 203, D t/b down</t>
  </si>
  <si>
    <t xml:space="preserve">ADR 104, Risk OFF day, big reversal, rumors of rate cut in Eurozn</t>
  </si>
  <si>
    <t xml:space="preserve">ADR 87 D t/b up, Risk off day, huge reversal</t>
  </si>
  <si>
    <t xml:space="preserve">ADR 67, D t/b up, post rates, Rate Statement</t>
  </si>
  <si>
    <t xml:space="preserve">ADR 83 T/B down, Risk on day, Goldman Sachs stmnt .25 int reduc</t>
  </si>
  <si>
    <t xml:space="preserve">ADR 37 D t/b up, risk on day</t>
  </si>
  <si>
    <t xml:space="preserve">ADR 118, D t/b up, GBP move .3 GDP surprise, avoids rescession</t>
  </si>
  <si>
    <t xml:space="preserve">ADR 94, D t/b up, </t>
  </si>
  <si>
    <t xml:space="preserve">ADR 69 D t/b down</t>
  </si>
  <si>
    <t xml:space="preserve">ADR 84, D T/B down, Risk on day, also #5 15 min short</t>
  </si>
  <si>
    <t xml:space="preserve">ADR </t>
  </si>
  <si>
    <t xml:space="preserve">ADR 67, D t/b down, also #4, Risk on, DOW up tiple digits</t>
  </si>
  <si>
    <t xml:space="preserve">ADR 80, D t/b up; Risk on day, DOW up in tripple digits</t>
  </si>
  <si>
    <t xml:space="preserve">ADR 88 D t/b up</t>
  </si>
  <si>
    <t xml:space="preserve">ADR 75, D T/B down</t>
  </si>
  <si>
    <t xml:space="preserve">ADR 70, D t/b up; risk off day, pre FOMC</t>
  </si>
  <si>
    <t xml:space="preserve">ADR 81, D t/b up, risk off day</t>
  </si>
  <si>
    <t xml:space="preserve">post rates, ADR 93, D t/b up, big move down on rate cut</t>
  </si>
  <si>
    <t xml:space="preserve">Risk On day, DOW up triple digits, ADR 72 D t/b down</t>
  </si>
  <si>
    <t xml:space="preserve">Risk on post NFP surpise, new hi- US market, ADR 108, D t/b dwn</t>
  </si>
  <si>
    <t xml:space="preserve">ADR 85, D t/b up, post NFP</t>
  </si>
  <si>
    <t xml:space="preserve">ADR 79 D t/b neut/up</t>
  </si>
  <si>
    <t xml:space="preserve">ADR 116 D t/b down</t>
  </si>
  <si>
    <t xml:space="preserve">ADR 79 D t/b down; STRONG risk on day</t>
  </si>
  <si>
    <t xml:space="preserve">ADR 167 D t/b up</t>
  </si>
  <si>
    <t xml:space="preserve">ADR 171, D t/b down post ECB rates yesterday and NFP today</t>
  </si>
  <si>
    <t xml:space="preserve">ADR 74 D t/b down, strong risk on day</t>
  </si>
  <si>
    <t xml:space="preserve">ADR 149, D t/b  down</t>
  </si>
  <si>
    <t xml:space="preserve">ADR 96, D t/b up; risk on day, DOW above 15K, also #4 RFP</t>
  </si>
  <si>
    <t xml:space="preserve">Post rates; ADR 80 D t/b down, also #4 RFP</t>
  </si>
  <si>
    <t xml:space="preserve">ADR 70, D t/b up; risk on day, also #4 rfp, but didn't quite touch</t>
  </si>
  <si>
    <t xml:space="preserve">ADR 80 D t/b dn, ran post 30yr auction, indx mvd to w/in 1 p ADR</t>
  </si>
  <si>
    <t xml:space="preserve">ADR 117, D t/b down</t>
  </si>
  <si>
    <t xml:space="preserve">ADR 94, D t/b up</t>
  </si>
  <si>
    <t xml:space="preserve">ADR 50, D t/b down-2 entries, also #4</t>
  </si>
  <si>
    <t xml:space="preserve">ADR 107 D t/b down-Risk off day - Friday</t>
  </si>
  <si>
    <t xml:space="preserve">ADR 96, D t/b down, risk off day</t>
  </si>
  <si>
    <t xml:space="preserve">ADR 61, Daily t/b up; risk on day</t>
  </si>
  <si>
    <t xml:space="preserve">ADR 94, D t/b down, </t>
  </si>
  <si>
    <t xml:space="preserve">ADR 120, D t/b down; 2 trades, first was loss</t>
  </si>
  <si>
    <t xml:space="preserve">ADR 118 D t/b up</t>
  </si>
  <si>
    <t xml:space="preserve">ADR 100 D t/b up; HrN</t>
  </si>
  <si>
    <t xml:space="preserve">ADR 87 D t/b down</t>
  </si>
  <si>
    <t xml:space="preserve">ADR 119, D t/b up 3 trades, HrN 6 pips plus 2 profit entries</t>
  </si>
  <si>
    <t xml:space="preserve">ADR 90 d t/b down, FOMC day, over 200 pip swing in DOW up/dwn</t>
  </si>
  <si>
    <t xml:space="preserve">ADR 125 D t/b down, speakers, huge swings</t>
  </si>
  <si>
    <t xml:space="preserve">ADR 106 d t/b up, could have taken #2 entry easily but didn't</t>
  </si>
  <si>
    <t xml:space="preserve">ADR 101, 2 trades, FOMC day, HUGE moves</t>
  </si>
  <si>
    <t xml:space="preserve">ADR 84 d t/b up, FOMC and speakers, huge moves</t>
  </si>
  <si>
    <t xml:space="preserve">ADR 97 d t/b down, huge moves and speakers</t>
  </si>
  <si>
    <t xml:space="preserve">ADR 108 D t/b down; FOMC day, Bernanke speaking</t>
  </si>
  <si>
    <t xml:space="preserve">adr 107, d T/B dwn Risk off 3X lows, then risk on and then flat day</t>
  </si>
  <si>
    <t xml:space="preserve">AR 117 D t/b down </t>
  </si>
  <si>
    <t xml:space="preserve">ADR 148, risk off day, down moving to flat at end of time frame</t>
  </si>
  <si>
    <t xml:space="preserve">ADR 187, watching cable and USD/JPY, risk off day</t>
  </si>
  <si>
    <t xml:space="preserve">Risk off day, Dow rising off lows, ADR 166 D t/b neut/up</t>
  </si>
  <si>
    <t xml:space="preserve">ADR 141, risk off day, entry at 127%R</t>
  </si>
  <si>
    <t xml:space="preserve">Risk on day, DOW up 218 pts at high, ADR 128 D t/b down</t>
  </si>
  <si>
    <t xml:space="preserve">ADR 148 D t/b Down</t>
  </si>
  <si>
    <t xml:space="preserve">ADR 203, D t/b  down</t>
  </si>
  <si>
    <t xml:space="preserve">ADR 104 D t/b down, 3 trades</t>
  </si>
  <si>
    <t xml:space="preserve">ADR 105 D t/b down 4 trades</t>
  </si>
  <si>
    <t xml:space="preserve">ADR 137 D t/b up</t>
  </si>
  <si>
    <t xml:space="preserve">ADR 123 D t/b down-2 trades</t>
  </si>
  <si>
    <t xml:space="preserve">ADR 99 D t/b down</t>
  </si>
  <si>
    <t xml:space="preserve">ADR 105 D T/b up</t>
  </si>
  <si>
    <t xml:space="preserve">ADR 98, risk off then risk on day; after earlier #6 trade</t>
  </si>
  <si>
    <t xml:space="preserve">ADR 85, risk off/then on, then flat to ?</t>
  </si>
  <si>
    <t xml:space="preserve">ADR 109, D t/b down, at 5/30 162%R</t>
  </si>
  <si>
    <t xml:space="preserve">ADR 103 D t/b down, reached 5/29 79%R</t>
  </si>
  <si>
    <t xml:space="preserve">ADR 147 D t/b up/neut</t>
  </si>
  <si>
    <t xml:space="preserve">ADR 104 D t/b up</t>
  </si>
  <si>
    <t xml:space="preserve">ADR 87 D t/b up</t>
  </si>
  <si>
    <t xml:space="preserve">ADR 155 D t/b down, ran MUCH further after I was out</t>
  </si>
  <si>
    <t xml:space="preserve">ADR 147, D t/b down</t>
  </si>
  <si>
    <t xml:space="preserve">ADR 156 D t/b neut/down</t>
  </si>
  <si>
    <t xml:space="preserve">ADR 181 D t/b down;Nikkei down over 3% 2 days in a row-Abe</t>
  </si>
  <si>
    <t xml:space="preserve">ADR 167 D t/b down</t>
  </si>
  <si>
    <t xml:space="preserve">ADR  163 D t/b down</t>
  </si>
  <si>
    <t xml:space="preserve">ADR 226 D t/b neut/down</t>
  </si>
  <si>
    <t xml:space="preserve">ADR 214, D t/b down</t>
  </si>
  <si>
    <t xml:space="preserve">ADR 345, Yen strength drove it to a solid level, D t/b neut/down</t>
  </si>
  <si>
    <t xml:space="preserve">ADR 160 D t/b down, still in #2 trade, first closed</t>
  </si>
  <si>
    <t xml:space="preserve">ADR 87, D t/b up, Risk on day</t>
  </si>
  <si>
    <t xml:space="preserve">ADR 57, D T/B up, waiting for FOMC, and Gov Poloz speaking </t>
  </si>
  <si>
    <t xml:space="preserve">ADR 100 D t/b down, 2 trades</t>
  </si>
  <si>
    <t xml:space="preserve">ADR 99 D T/b up, #1 entry was 62%R at pivot, then other entry possibilities</t>
  </si>
  <si>
    <t xml:space="preserve">ADR 175, D t/b , then long #6, could have then taken another LCT short</t>
  </si>
  <si>
    <t xml:space="preserve">ADR 231 D t/b down</t>
  </si>
  <si>
    <t xml:space="preserve">ADR 143 D T/B down</t>
  </si>
  <si>
    <t xml:space="preserve">ADR 92, D t/b up, ran further, #2 trade possible with great profit</t>
  </si>
  <si>
    <t xml:space="preserve">RFP into LCT, and again; Risk off day, DOW off -248 lows, to recovery</t>
  </si>
  <si>
    <t xml:space="preserve">ADR 122, D t/b down, Risk On day, but moving lower</t>
  </si>
  <si>
    <t xml:space="preserve">ADR 97, D t/b Down, also #4 RFP</t>
  </si>
  <si>
    <t xml:space="preserve">Risk on day, ADR 118 D t/b up</t>
  </si>
  <si>
    <t xml:space="preserve">Risk on day, Egypt coup; ADR 113 D t/b down</t>
  </si>
  <si>
    <t xml:space="preserve">ADR 111, D t/b up, missed limit first entry, finally took 3rd rertracement</t>
  </si>
  <si>
    <t xml:space="preserve">ADR 118, D t/b up, took 2 entries, but was missed on first attempt</t>
  </si>
  <si>
    <t xml:space="preserve">ADR  120 D t/b Down, holiday in US, post rates ECB &amp; UK</t>
  </si>
  <si>
    <t xml:space="preserve">ADR 76, D t/b up, post NFP &amp; at Ivey PMI, DOW flat to +3X dig/backing off</t>
  </si>
  <si>
    <t xml:space="preserve">ADR 107 D t/b up, post NFP, Friday, Dow and bonds moving</t>
  </si>
  <si>
    <t xml:space="preserve">ADR 107, D t/b down</t>
  </si>
  <si>
    <t xml:space="preserve">ADR 86, D t/b up, 2 trades active at same time</t>
  </si>
  <si>
    <t xml:space="preserve">ADR 97 D t/b down</t>
  </si>
  <si>
    <t xml:space="preserve">ADR 128 D t/b down, held for larger run, and exited much later</t>
  </si>
  <si>
    <t xml:space="preserve">ADR 121, D t/b up; HrN 10 pips and BE trade</t>
  </si>
  <si>
    <t xml:space="preserve">ADR 123, D t/b up</t>
  </si>
  <si>
    <t xml:space="preserve">ADR 124 D t/b down; 3 entries, 79%R, Mit and 127%R</t>
  </si>
  <si>
    <t xml:space="preserve">ADR 86 D t/b up; DOW hit 13 yr high, a no news Monday</t>
  </si>
  <si>
    <t xml:space="preserve">ADR 116 D t/b up-rare 62%R w/pivots entry</t>
  </si>
  <si>
    <t xml:space="preserve">ADR 115, D t/b up, post elections, note 4 hr neg macd div</t>
  </si>
  <si>
    <t xml:space="preserve">ADR 110 D t/b up</t>
  </si>
  <si>
    <t xml:space="preserve">ADR 105, D t/b up</t>
  </si>
  <si>
    <t xml:space="preserve">ADR 93, D t/b up, pre-Kiwi rates, falling like a rock</t>
  </si>
  <si>
    <t xml:space="preserve">ADR 114, D t/b up, also #3-4 RFP, but in LCT time frame</t>
  </si>
  <si>
    <t xml:space="preserve">ADR 73, D t/b up</t>
  </si>
  <si>
    <t xml:space="preserve">ADR 79, D t/b down, risk off day, then it turned around, earnings season</t>
  </si>
  <si>
    <t xml:space="preserve">ADR 87, D t/b up, post rates, day came off the lows</t>
  </si>
  <si>
    <t xml:space="preserve">ATR 114 D t/b up, </t>
  </si>
  <si>
    <t xml:space="preserve">ATR 137, D t/b up</t>
  </si>
  <si>
    <t xml:space="preserve">ATR 82, D t/b down</t>
  </si>
  <si>
    <t xml:space="preserve">ADR 96, D t/b up, Risk on turned to risk off day, bleeding lower</t>
  </si>
  <si>
    <t xml:space="preserve">ADR 152 D t/b down, at potential #4 RFP pattern level, good support lvl</t>
  </si>
  <si>
    <t xml:space="preserve">ADR 116, D t/b down, risk on turn to risk off, at key support level</t>
  </si>
  <si>
    <t xml:space="preserve">ADR 101 D t/b down, at good key support level</t>
  </si>
  <si>
    <t xml:space="preserve">ADR 109, D t/b down, #1-3-4 RFP pattern at good support level</t>
  </si>
  <si>
    <t xml:space="preserve">ADR 50 D t/b up, FOMC day in US; DOW had been at all time high and sank</t>
  </si>
  <si>
    <t xml:space="preserve">ADR 120, D t/b down, was also #4 RFP in alignment w/daily, DOW off highs</t>
  </si>
  <si>
    <t xml:space="preserve">D t/b up, ATR 87</t>
  </si>
  <si>
    <t xml:space="preserve">ADR 121, D t/b down</t>
  </si>
  <si>
    <t xml:space="preserve">ADR 96, D t/b down</t>
  </si>
  <si>
    <t xml:space="preserve">ADR 120, D t/b down</t>
  </si>
  <si>
    <t xml:space="preserve">ADR 159, D t/b Down, also sks #4</t>
  </si>
  <si>
    <t xml:space="preserve">ADR 56 D t/b up</t>
  </si>
  <si>
    <t xml:space="preserve">ADR 109, D t/b down</t>
  </si>
  <si>
    <t xml:space="preserve">ADR 73, D t/b down</t>
  </si>
  <si>
    <t xml:space="preserve">ADR 101, D t/b down</t>
  </si>
  <si>
    <t xml:space="preserve">ADR 65, D t/b up, also RFP #3-4-5</t>
  </si>
  <si>
    <t xml:space="preserve">ADR 102, D t/b down</t>
  </si>
  <si>
    <t xml:space="preserve">ADR 96, D t/b down; 2 trades, second one 10 pip stop</t>
  </si>
  <si>
    <t xml:space="preserve">ADR 60, D t/b up</t>
  </si>
  <si>
    <t xml:space="preserve">ADR 111, D t/b down, 2 trades, one BE</t>
  </si>
  <si>
    <t xml:space="preserve">ADR 71, D t/b down</t>
  </si>
  <si>
    <t xml:space="preserve">ADR 106, at a gartley res level, went well beyond target exit</t>
  </si>
  <si>
    <t xml:space="preserve">ADR 64 D t/b down</t>
  </si>
  <si>
    <t xml:space="preserve">ADR 62 D t/b up, went well beyond target exit</t>
  </si>
  <si>
    <t xml:space="preserve">ADR 84 D t/b up, went well beyond target exit</t>
  </si>
  <si>
    <t xml:space="preserve">ADR 83, 2 entries</t>
  </si>
  <si>
    <t xml:space="preserve">ADR 98</t>
  </si>
  <si>
    <t xml:space="preserve">ADR 111, very whippy</t>
  </si>
  <si>
    <t xml:space="preserve">ADR 108, D t/b up</t>
  </si>
  <si>
    <t xml:space="preserve">ADR 125, D t/b up</t>
  </si>
  <si>
    <t xml:space="preserve">ADR 71 D t/b up, Syrian crisis</t>
  </si>
  <si>
    <t xml:space="preserve">ADR 89, D t/b down, syrina crisis, and Carney had spoken earlier</t>
  </si>
  <si>
    <t xml:space="preserve">ADR 72, D t/b down, 2 trades, 1st BE, HrN trades</t>
  </si>
  <si>
    <t xml:space="preserve">ADR 63, D t/b down, 2 trades, </t>
  </si>
  <si>
    <t xml:space="preserve">ADR 81, D t/b down</t>
  </si>
  <si>
    <t xml:space="preserve">ADR 87, D t/b down, #4 &amp; LCT, 2 trades</t>
  </si>
  <si>
    <t xml:space="preserve">ADR 125 D t/b up, #4 &amp; LCT</t>
  </si>
  <si>
    <t xml:space="preserve">ADR 121 D t/b up, 2 trades, first one a loser</t>
  </si>
  <si>
    <t xml:space="preserve">ADR 87, D t/b up, should have taken #2 entry</t>
  </si>
  <si>
    <t xml:space="preserve">ADR 80, D t/b down, post rates</t>
  </si>
  <si>
    <t xml:space="preserve">ADR 66, D t/b up; could have taken Mit or another trade</t>
  </si>
  <si>
    <t xml:space="preserve">ADR 102, D t/b up</t>
  </si>
  <si>
    <t xml:space="preserve">ADR 72, D t/b down</t>
  </si>
  <si>
    <t xml:space="preserve">ADR 122, D t/b up 2 trades, first BE</t>
  </si>
  <si>
    <t xml:space="preserve">ADR 142, D t/b up; LCT &amp; #4</t>
  </si>
  <si>
    <t xml:space="preserve">ADR 90, D t/b up</t>
  </si>
  <si>
    <t xml:space="preserve">ADR 101, D t/b up; 2 trades</t>
  </si>
  <si>
    <t xml:space="preserve">ADR 125 D t/b up 3 trades</t>
  </si>
  <si>
    <t xml:space="preserve">post rates ADR 79, D t/b up</t>
  </si>
  <si>
    <t xml:space="preserve">ADR 100, D t/b up, 3 trades, could have done better, and also a 4th</t>
  </si>
  <si>
    <t xml:space="preserve">ADR 75, used 3 min stochs/macd to verify, DOW approx +40; D t/b up</t>
  </si>
  <si>
    <t xml:space="preserve">FOMC day, HrN 8 pips; ADR 84, D t/b up</t>
  </si>
  <si>
    <t xml:space="preserve">ADR 92, D t/b down, post FOMC, Yen weakness, report dovish</t>
  </si>
  <si>
    <t xml:space="preserve">ADR 102, D t/b up, post FOMC, ran much further, 2nd entry possible</t>
  </si>
  <si>
    <t xml:space="preserve">ADR 91, D t/b up, post FOmC, ran much further, 2nd entry possible</t>
  </si>
  <si>
    <t xml:space="preserve">ADR 103, D t/b up, pos FOMC, ran much further 2nd entry ossible</t>
  </si>
  <si>
    <t xml:space="preserve">ADR 108 D t/b up #4 at LC as well, 2 trades</t>
  </si>
  <si>
    <t xml:space="preserve">ADR 120 D t/b up, #4 at LC as well, 2 trades</t>
  </si>
  <si>
    <t xml:space="preserve">ADR 105 D t/b up, #3-4 at LC as well as LCT, 2 trades, more available</t>
  </si>
  <si>
    <t xml:space="preserve">ADR 94 D t/b up</t>
  </si>
  <si>
    <t xml:space="preserve">ADR 121, D t/b up, only pair at ADR, GU at 62%R, both cross pairs at S&amp;R</t>
  </si>
  <si>
    <t xml:space="preserve">ADR 97 D t/b down, also RFP #4, 7r auction Risk on</t>
  </si>
  <si>
    <t xml:space="preserve">ADR 82 D t/b down, after auction  then released, had 3X top at entry</t>
  </si>
  <si>
    <t xml:space="preserve">ADR 36 D t/b down, Mon, US debt crises, 2 trades</t>
  </si>
  <si>
    <t xml:space="preserve">ADR 111 D t/b down, Risk off day, at the figure</t>
  </si>
  <si>
    <t xml:space="preserve">ADR 120 D t/b up, at the figure</t>
  </si>
  <si>
    <t xml:space="preserve">ADR 100 D t/b down, one trade</t>
  </si>
  <si>
    <t xml:space="preserve">ADR 73, D t/b dwn, Hrn 6</t>
  </si>
  <si>
    <t xml:space="preserve">ADR 108, D t/b dwn-3 trades</t>
  </si>
  <si>
    <t xml:space="preserve">ADR 72, D t/b up-2 trades</t>
  </si>
  <si>
    <t xml:space="preserve">ADR 142, D t/b dwn</t>
  </si>
  <si>
    <t xml:space="preserve">ADR 100 D t/b up 2 trades, one a loss</t>
  </si>
  <si>
    <t xml:space="preserve">ADR 100 D t/b up  - Classic C</t>
  </si>
  <si>
    <t xml:space="preserve">ADR 68, D t/b up</t>
  </si>
  <si>
    <t xml:space="preserve">ADR 70 D t/b up, 2 trades</t>
  </si>
  <si>
    <t xml:space="preserve">ADR 78 D t/b dwn, it ran MUCH further</t>
  </si>
  <si>
    <t xml:space="preserve">ADR 103, D t/b down</t>
  </si>
  <si>
    <t xml:space="preserve">ADR 72, D t/b up </t>
  </si>
  <si>
    <t xml:space="preserve">ADR 74 D t/b dwn, 2 trades</t>
  </si>
  <si>
    <t xml:space="preserve">ADR 67 D t/b up, 2 trades</t>
  </si>
  <si>
    <t xml:space="preserve">ADR 78, D t/b up, 2 trades</t>
  </si>
  <si>
    <t xml:space="preserve">ADR 94, D t/b dwn, 2 trades</t>
  </si>
  <si>
    <t xml:space="preserve">ADR 87, D t/b up</t>
  </si>
  <si>
    <t xml:space="preserve">ADR 75, D t/b dwn, post NFP</t>
  </si>
  <si>
    <t xml:space="preserve">ADR 88, D t/b up</t>
  </si>
  <si>
    <t xml:space="preserve">ADR 80, D t/b up</t>
  </si>
  <si>
    <t xml:space="preserve">ADR 75, D t/b up, 2 trades, first one BE</t>
  </si>
  <si>
    <t xml:space="preserve">ADR 49, D t/b up</t>
  </si>
  <si>
    <t xml:space="preserve">ADR 105, D t/b dwn</t>
  </si>
  <si>
    <t xml:space="preserve">ADR 102, D tb dwn</t>
  </si>
  <si>
    <t xml:space="preserve">ADR 58, D t/b up</t>
  </si>
  <si>
    <t xml:space="preserve">ADR 65 D t/b dwn</t>
  </si>
  <si>
    <t xml:space="preserve">adr 89,M d T/B DWN tried leaving it in for larger run, and was stopped</t>
  </si>
  <si>
    <t xml:space="preserve">ADR 114 D t/b dwn, </t>
  </si>
  <si>
    <t xml:space="preserve">ADR 73, post NFP, D t/b dwn, also #4 at LC</t>
  </si>
  <si>
    <t xml:space="preserve">ADR 44, D t/b up, </t>
  </si>
  <si>
    <t xml:space="preserve">ADR 80, D t/b dwn, </t>
  </si>
  <si>
    <t xml:space="preserve">ADR 121, D t/b up</t>
  </si>
  <si>
    <t xml:space="preserve">ADR 104 D t/b dwn</t>
  </si>
  <si>
    <t xml:space="preserve">ADR 64, D t/b up, also #4 at LC</t>
  </si>
  <si>
    <t xml:space="preserve">Adr 69, D t/b up, also #4 &amp; sks #4 at LC, speakers tough trading day</t>
  </si>
  <si>
    <t xml:space="preserve">ADR 86, D t/b up, also #4 and sks #4 at LC</t>
  </si>
  <si>
    <t xml:space="preserve">ADR 77 D t/b up, FOMC day, pair out of sync with GU in London</t>
  </si>
  <si>
    <t xml:space="preserve">ADR 67, D t/b up</t>
  </si>
  <si>
    <t xml:space="preserve">ADR 78, D t/b up</t>
  </si>
  <si>
    <t xml:space="preserve">ADR 86, D t/b up; 3 other potential trades not taken</t>
  </si>
  <si>
    <t xml:space="preserve">ADR 68, D t/b dwn</t>
  </si>
  <si>
    <t xml:space="preserve">ADR 81, D t/b up, had a short #6 into the LCT also a #4 RFP</t>
  </si>
  <si>
    <t xml:space="preserve">ADR 102, D t/b up, US treas 5 yr</t>
  </si>
  <si>
    <t xml:space="preserve">ADR 134, D t/b up</t>
  </si>
  <si>
    <t xml:space="preserve">ADR 51, D t/b up, post GDP and US Thanksgiving holiday, news on 12/1</t>
  </si>
  <si>
    <t xml:space="preserve">ADR 60 D t/b down, Risk off day, DOW down triple digists</t>
  </si>
  <si>
    <t xml:space="preserve">ADR 54 D t/b up, Risk off day</t>
  </si>
  <si>
    <t xml:space="preserve">ADR 86, D t/b down post rates, Risk off day, DOW down triple digits</t>
  </si>
  <si>
    <t xml:space="preserve">ADR 89 D t/b up, risk off day, DOW down triple digits</t>
  </si>
  <si>
    <t xml:space="preserve">ADR 66 D t/b up</t>
  </si>
  <si>
    <t xml:space="preserve">ADR 80 D t/b Down 3 trades</t>
  </si>
  <si>
    <t xml:space="preserve">ADR 79 D t/b up, volatility, Yen strength, DOW from up to negative</t>
  </si>
  <si>
    <t xml:space="preserve">ADR 79, D t/b up post ECB rates/Draghi, out of sync with GU</t>
  </si>
  <si>
    <t xml:space="preserve">ADR 84 D t/b up, out of sync with EU, post rates</t>
  </si>
  <si>
    <t xml:space="preserve">ADR 61, D t/b down, BE trade, HrN 5 pips, note EU &amp; GU out of sync</t>
  </si>
  <si>
    <t xml:space="preserve">ADR 50 D t/b up, post Ivey PMI</t>
  </si>
  <si>
    <t xml:space="preserve">Post NFP ADR 88 D t/b up</t>
  </si>
  <si>
    <t xml:space="preserve">ADR 93 D t/b down, post NFP</t>
  </si>
  <si>
    <t xml:space="preserve">ADR 59 D t/b up, post NFP, entry lon fix</t>
  </si>
  <si>
    <t xml:space="preserve">ADR 94 D t/b down, post NFP, entry at Lon Fix</t>
  </si>
  <si>
    <t xml:space="preserve">ADR 86 D t/b up, post NFP, stopped out</t>
  </si>
  <si>
    <t xml:space="preserve">ADR 88 D t/b up, 2 full trades</t>
  </si>
  <si>
    <t xml:space="preserve">ADR 173, traded #6 into LCT, after exit it ran 50+ pips more</t>
  </si>
  <si>
    <t xml:space="preserve">ADR 87 D t/b up, rates later today, ran more after exit; not filled AU</t>
  </si>
  <si>
    <t xml:space="preserve">ADR 108, D t/b up, after stopped out, entry from 127 had 30 pips in it</t>
  </si>
  <si>
    <t xml:space="preserve">ADR 96 D t/b down</t>
  </si>
  <si>
    <t xml:space="preserve">ADR 63 D t/b down</t>
  </si>
  <si>
    <t xml:space="preserve">ADR 92, D t/b down</t>
  </si>
  <si>
    <t xml:space="preserve">ADR 61, D t/b up, DOW up triple digits</t>
  </si>
  <si>
    <t xml:space="preserve">ADR 85, D t/B  down, Risk off to flat day prior to FOMC tomorrow</t>
  </si>
  <si>
    <t xml:space="preserve">ADR 100, D t/b down</t>
  </si>
  <si>
    <t xml:space="preserve">ADR 161 D t/b down</t>
  </si>
  <si>
    <t xml:space="preserve">Risk off, then flat, then slightly risk on ADR 79, D t/b down</t>
  </si>
  <si>
    <t xml:space="preserve">ADR 64, D t/b  up; HrN 8 pips</t>
  </si>
  <si>
    <t xml:space="preserve">ADR 86 D t/b up, post 12/24 Kuroda speech, thin holiday trading</t>
  </si>
  <si>
    <t xml:space="preserve">ADR 69, D t/b up</t>
  </si>
  <si>
    <t xml:space="preserve">ADR 46 D t/b up, HrN</t>
  </si>
  <si>
    <t xml:space="preserve">ADR 95 D t/b up</t>
  </si>
  <si>
    <t xml:space="preserve">stopped on 2nd 1/2</t>
  </si>
  <si>
    <t xml:space="preserve">closed at Break even</t>
  </si>
  <si>
    <t xml:space="preserve">locked in 10 pips 2nd 1/2, but closed prior to that</t>
  </si>
  <si>
    <t xml:space="preserve">closed shortly after 13:00</t>
  </si>
  <si>
    <t xml:space="preserve">Classic C with 2nd profit entry of  10 av pips</t>
  </si>
  <si>
    <t xml:space="preserve">short first classic A profit</t>
  </si>
  <si>
    <t xml:space="preserve">S&amp;R above 162%R entry, but 162%R results same</t>
  </si>
  <si>
    <t xml:space="preserve">closed at entry-162%R</t>
  </si>
  <si>
    <t xml:space="preserve">stopped after 1st profit early; no fill at ext's</t>
  </si>
  <si>
    <t xml:space="preserve">stopped with locked in; after LCT time frame ran to target</t>
  </si>
  <si>
    <t xml:space="preserve">break even, ext entry after Hildebrand spoke</t>
  </si>
  <si>
    <t xml:space="preserve">stopped with 5 pips locked</t>
  </si>
  <si>
    <t xml:space="preserve">went to full Classic after I was out with short Classic A</t>
  </si>
  <si>
    <t xml:space="preserve">had potential of full Classic B, I tried to change after in it</t>
  </si>
  <si>
    <t xml:space="preserve">missed 1st; BE on 2nd, loss 3rd, made up 5 pips on 4th</t>
  </si>
  <si>
    <t xml:space="preserve">missed the AUD/JPY long and the GBP/USD longs</t>
  </si>
  <si>
    <t xml:space="preserve">Classic B</t>
  </si>
  <si>
    <t xml:space="preserve">1st profit plus 5 pips locked in on Classic B try</t>
  </si>
  <si>
    <t xml:space="preserve">missed AJ by partial pip; Classic B on AUD/USD</t>
  </si>
  <si>
    <t xml:space="preserve">2 trades, #2 classic C</t>
  </si>
  <si>
    <t xml:space="preserve">closed without full Classic A credit</t>
  </si>
  <si>
    <t xml:space="preserve">2 entries, second closed at BE</t>
  </si>
  <si>
    <t xml:space="preserve">2 entries, lost 10 on first, gained 10 on second</t>
  </si>
  <si>
    <t xml:space="preserve">2 entries, lost 5 on first gained 5 on second</t>
  </si>
  <si>
    <t xml:space="preserve">open/closed at same point</t>
  </si>
  <si>
    <t xml:space="preserve">Huge moves waiting for ECB downgrades/US QE3</t>
  </si>
  <si>
    <t xml:space="preserve">US holiday, low volatility</t>
  </si>
  <si>
    <t xml:space="preserve">huge early swings no other setups</t>
  </si>
  <si>
    <t xml:space="preserve">2 entries, 2nd only 2 pips, missed profit on  Classic B by 5 pips</t>
  </si>
  <si>
    <t xml:space="preserve">close to classic A possible, saw neg div on 15 min</t>
  </si>
  <si>
    <t xml:space="preserve">gave up and closed it after LCT time frame</t>
  </si>
  <si>
    <t xml:space="preserve">2 entries, mitigation, and THEN it ran</t>
  </si>
  <si>
    <t xml:space="preserve">2 trades, 2nd was profit entry, and THEN it ran</t>
  </si>
  <si>
    <t xml:space="preserve">3 trades, and then it RAN</t>
  </si>
  <si>
    <t xml:space="preserve">first profit, closed second</t>
  </si>
  <si>
    <t xml:space="preserve">10 pips 1st, closed second</t>
  </si>
  <si>
    <t xml:space="preserve">1st be, 2nd trade first profit, closed 2nd</t>
  </si>
  <si>
    <t xml:space="preserve">1st be; 2nd clsc B attempt, 3rd profit for 10</t>
  </si>
  <si>
    <t xml:space="preserve">1st closed 3 pips, stop to -3, 2nd 1/2 10 pips</t>
  </si>
  <si>
    <t xml:space="preserve">4 trades, 1st early stpd; 2nd short ClscA; 3&amp;4 profts; RFP #2 also</t>
  </si>
  <si>
    <t xml:space="preserve">close to Classic A, did eventually make target, as did EU above</t>
  </si>
  <si>
    <t xml:space="preserve">Yen was losing strength, USD/JPY moving higher</t>
  </si>
  <si>
    <t xml:space="preserve">would have made the full Classic C and then some</t>
  </si>
  <si>
    <t xml:space="preserve">error on my profit taking, should have had 15 pips on 1st profit</t>
  </si>
  <si>
    <t xml:space="preserve">closed both at end of LCT time frame for same pips</t>
  </si>
  <si>
    <t xml:space="preserve">closed at end of LCT time frame</t>
  </si>
  <si>
    <t xml:space="preserve">went to target after I was out of the trade</t>
  </si>
  <si>
    <t xml:space="preserve">2 entries, one at 79%R 6 pips; one at 127%R 14 pips</t>
  </si>
  <si>
    <t xml:space="preserve">20+22, clsed 2nd 1/2 of classic A near 13:00 est</t>
  </si>
  <si>
    <t xml:space="preserve">ran well past, could have had Classic A</t>
  </si>
  <si>
    <t xml:space="preserve">closed when didn't move lower</t>
  </si>
  <si>
    <t xml:space="preserve">Yen weakening, strong USD/JPY moves higher</t>
  </si>
  <si>
    <t xml:space="preserve">Yen very weak today, USD strength, Yen weakness</t>
  </si>
  <si>
    <t xml:space="preserve">2 orders, mitigation saved the day!</t>
  </si>
  <si>
    <t xml:space="preserve">Yen weakness against ECB/Greek news flashes (negative)</t>
  </si>
  <si>
    <t xml:space="preserve">early plus mit entry at start of swing</t>
  </si>
  <si>
    <t xml:space="preserve">2 trades with mitigation, ran hard even after I was out</t>
  </si>
  <si>
    <t xml:space="preserve">2 trades, but still had a loss, first FULL stop out in a long time</t>
  </si>
  <si>
    <t xml:space="preserve">would rather be long, was careful being short this pair</t>
  </si>
  <si>
    <t xml:space="preserve">2 trades, Yen weakness still moving pair north</t>
  </si>
  <si>
    <t xml:space="preserve">shy of full Classic B</t>
  </si>
  <si>
    <t xml:space="preserve">Closed with any profit I could get</t>
  </si>
  <si>
    <t xml:space="preserve">closed with small loss</t>
  </si>
  <si>
    <t xml:space="preserve">taking what I could get - 3 trades-Friday low/thin trading</t>
  </si>
  <si>
    <t xml:space="preserve">79+mit, just trying not to lose</t>
  </si>
  <si>
    <t xml:space="preserve">closed with smallest loss I could get away with</t>
  </si>
  <si>
    <t xml:space="preserve">closed when US equities started moving back up</t>
  </si>
  <si>
    <t xml:space="preserve">closed when started to move lower after 13:00</t>
  </si>
  <si>
    <t xml:space="preserve">closed as soon after 13:00 as profit allowed</t>
  </si>
  <si>
    <t xml:space="preserve">2 entries, closed first short of profit, took second for 10 pips</t>
  </si>
  <si>
    <t xml:space="preserve">moved stop aggressively, stopped out at 5 pips, ran up from there</t>
  </si>
  <si>
    <t xml:space="preserve">2nd profit entry, closed first short of the figure</t>
  </si>
  <si>
    <t xml:space="preserve">1st profit, closed at end of LCT time frame</t>
  </si>
  <si>
    <t xml:space="preserve">moved stop to -5 took 5 pips, stopped out, BE trade</t>
  </si>
  <si>
    <t xml:space="preserve">closed #1; #2 classic B, closed short of targets and at end of time</t>
  </si>
  <si>
    <t xml:space="preserve">2 trades, first closed, 2nd target Classic B, closed at end of time</t>
  </si>
  <si>
    <t xml:space="preserve">closed at end of time period</t>
  </si>
  <si>
    <t xml:space="preserve">Mon only 2 prs at ADR, took 1st and 5 pips of second</t>
  </si>
  <si>
    <t xml:space="preserve">closed first a bit early, would have made it stopped on 2nd 1/2</t>
  </si>
  <si>
    <t xml:space="preserve">Late trade between the ext's at the figure</t>
  </si>
  <si>
    <t xml:space="preserve">3 trades, 1st stopped after 1st profit, #2 &amp; 3 10 pips ea</t>
  </si>
  <si>
    <t xml:space="preserve">2 trades, 1st stopped after 1st profit, then closed second early</t>
  </si>
  <si>
    <t xml:space="preserve">3 trades, 1st stopped after 1st prft; 1 BE, 1 for 10 pips, it ran more</t>
  </si>
  <si>
    <t xml:space="preserve">2 trades, BE and closed 2nd, then it ran, could have had full pft</t>
  </si>
  <si>
    <t xml:space="preserve">2 trades, 10 pips each and closed, then it ran on the last</t>
  </si>
  <si>
    <t xml:space="preserve">not going anywhere in front of Greece &amp; NFP, after rates/ecb stmnt</t>
  </si>
  <si>
    <t xml:space="preserve">not moving today-flat</t>
  </si>
  <si>
    <t xml:space="preserve">GBP/USD not at ADR, USD/JPY not moving lower, no #2 entry</t>
  </si>
  <si>
    <t xml:space="preserve">3 trades</t>
  </si>
  <si>
    <t xml:space="preserve">3 trades, after NFP</t>
  </si>
  <si>
    <t xml:space="preserve">tough trading day, just no movement</t>
  </si>
  <si>
    <t xml:space="preserve">mitigation in strong uptrend, 2 trades after NFP</t>
  </si>
  <si>
    <t xml:space="preserve">Full Classic B</t>
  </si>
  <si>
    <t xml:space="preserve">13+17 was going for Classic B</t>
  </si>
  <si>
    <t xml:space="preserve">almost full Classic B, short 1 pip av, 22.5 being full</t>
  </si>
  <si>
    <t xml:space="preserve">2 entries, and there was a 3rd with a Classic B that I missed</t>
  </si>
  <si>
    <t xml:space="preserve">2 trades, see screenshot for mgmnt, nearly BE</t>
  </si>
  <si>
    <t xml:space="preserve">closed 1/2 at 6 pips, stop to -6; then closed at 70</t>
  </si>
  <si>
    <t xml:space="preserve">first profit 1 pip short, locked in 5 and stopped</t>
  </si>
  <si>
    <t xml:space="preserve">Full CLASSIC B less than 9 min on a spike down and back up</t>
  </si>
  <si>
    <t xml:space="preserve">EUR/USD missed ADR by 1 pip; USD/JPY not at ADR</t>
  </si>
  <si>
    <t xml:space="preserve">Classic A at the 50%R/ADR line, slightly inside range</t>
  </si>
  <si>
    <t xml:space="preserve">didn't go anywhere, took hours</t>
  </si>
  <si>
    <t xml:space="preserve">15+5 on first attempt; Classic  C on second trade</t>
  </si>
  <si>
    <t xml:space="preserve">Classic B &amp; Classic C</t>
  </si>
  <si>
    <t xml:space="preserve">Classic A</t>
  </si>
  <si>
    <t xml:space="preserve">stopped on both attempts, 3rd possible, didn't take, full profit</t>
  </si>
  <si>
    <t xml:space="preserve">took 9 pips and was stopped out</t>
  </si>
  <si>
    <t xml:space="preserve">2 trades, just closed, didn't move in right direction</t>
  </si>
  <si>
    <t xml:space="preserve">2 trades just closed, didn't move in right direction</t>
  </si>
  <si>
    <t xml:space="preserve">changed to Classic B, and closed short of target</t>
  </si>
  <si>
    <t xml:space="preserve">did go to full profit after I was out, closed slightly short ClascB</t>
  </si>
  <si>
    <t xml:space="preserve">full Classic A</t>
  </si>
  <si>
    <t xml:space="preserve">full Classic B</t>
  </si>
  <si>
    <t xml:space="preserve">162%R &amp; 127%R; closed 127%R fast; not full profit</t>
  </si>
  <si>
    <t xml:space="preserve"> 127%R + spread; went to full Classic A after I closed it</t>
  </si>
  <si>
    <t xml:space="preserve">79%R; closed 13:00 not quite full Classic A</t>
  </si>
  <si>
    <t xml:space="preserve">stopped on 1st, #2 entry; both at 79%R</t>
  </si>
  <si>
    <t xml:space="preserve">1st profit, stopped locked 10 at 79%R</t>
  </si>
  <si>
    <t xml:space="preserve">1st profit, stopped locked 7 at 79%R</t>
  </si>
  <si>
    <t xml:space="preserve">2 trades, just didn't get going, at 79%R</t>
  </si>
  <si>
    <t xml:space="preserve">Let it run as DOW moved lower, short of full Classic B, at 79%R</t>
  </si>
  <si>
    <t xml:space="preserve">closed with 1 pip after 13:00 from 127%R</t>
  </si>
  <si>
    <t xml:space="preserve">simply closed it, entry at 79%R</t>
  </si>
  <si>
    <t xml:space="preserve">3 trades from 79%R, last one just shy of Classic A,</t>
  </si>
  <si>
    <t xml:space="preserve">3 entries, 1 loss, 1 BE, one small gain, was heading down hard, 79%</t>
  </si>
  <si>
    <t xml:space="preserve">3 entries, 1st at 79%R, #2 &amp; #3 from 127+spread, mitigation, profit</t>
  </si>
  <si>
    <t xml:space="preserve">3 entries, 1st loss at 79%R, mit 127 &amp; 162%R</t>
  </si>
  <si>
    <t xml:space="preserve">3 entries,79%R, 127%R and new swing</t>
  </si>
  <si>
    <t xml:space="preserve">3 entries, 79%R, 127%R and new swing</t>
  </si>
  <si>
    <t xml:space="preserve">3 entries, 79%R, 127%R and 1/26 D S&amp;R high mit</t>
  </si>
  <si>
    <t xml:space="preserve">Classic B from 162%R, only pair at ADR today</t>
  </si>
  <si>
    <t xml:space="preserve">just  did not go to first profit, entry 79%R</t>
  </si>
  <si>
    <t xml:space="preserve">just didn't get going, entry 127%R</t>
  </si>
  <si>
    <t xml:space="preserve">162% loss; then 79%R new swing; mitigation, 3 entries</t>
  </si>
  <si>
    <t xml:space="preserve">AUD/CAD</t>
  </si>
  <si>
    <t xml:space="preserve">79%R late entry, closed it as it went no where</t>
  </si>
  <si>
    <t xml:space="preserve">162%R after MPC; EU and GU out of Sync; no other maj at ADR</t>
  </si>
  <si>
    <t xml:space="preserve">in step with GBP/USD later at 79%R</t>
  </si>
  <si>
    <t xml:space="preserve">stopped prior to 2nd profit; entry 127%R</t>
  </si>
  <si>
    <t xml:space="preserve">stopped prior to 2nd profit; entry 162%R</t>
  </si>
  <si>
    <t xml:space="preserve">79%R; didn't reach second profit, stopped out</t>
  </si>
  <si>
    <t xml:space="preserve">1st, locked in 5, it ran fast against the trade</t>
  </si>
  <si>
    <t xml:space="preserve">managed tightly with short first, =stop move</t>
  </si>
  <si>
    <t xml:space="preserve">2 trades, finally just closed well after the LCT time frame</t>
  </si>
  <si>
    <t xml:space="preserve">2 first BE managed w/5 pip profit, stop to -5, #2 closed watching DOW</t>
  </si>
  <si>
    <t xml:space="preserve">2 trades, #1 BE, #2 closed at end of time frame</t>
  </si>
  <si>
    <t xml:space="preserve">late swing setup, closed at end of time frame</t>
  </si>
  <si>
    <t xml:space="preserve">2 trades; Risk off day that had a reversal; EU not at ADR</t>
  </si>
  <si>
    <t xml:space="preserve">2 trades; risk off day with reversal; watching the DOW/S&amp;P</t>
  </si>
  <si>
    <t xml:space="preserve">missed full classic B by 4 pips, didn't go for #2 entry</t>
  </si>
  <si>
    <t xml:space="preserve">2 trades, nearly Classic B +10 pips on #2 entry, went further</t>
  </si>
  <si>
    <t xml:space="preserve">Classic B almost…</t>
  </si>
  <si>
    <t xml:space="preserve">Low volatility, Classic C target</t>
  </si>
  <si>
    <t xml:space="preserve">first profit &amp; 5 pips</t>
  </si>
  <si>
    <t xml:space="preserve">didn't go anywhere, closed it</t>
  </si>
  <si>
    <t xml:space="preserve">1st loss; #2 mit entry, net 10 pips</t>
  </si>
  <si>
    <t xml:space="preserve">2 trades, neither were full classics</t>
  </si>
  <si>
    <t xml:space="preserve">exited first trade to lock in, then took late 2nd entry</t>
  </si>
  <si>
    <t xml:space="preserve">3 trades, stopped out after profits, and profit entries</t>
  </si>
  <si>
    <t xml:space="preserve">2 trades, profit second entry</t>
  </si>
  <si>
    <t xml:space="preserve">1st trade was loss, clicked out in 1 parts, 2nd was mitigation</t>
  </si>
  <si>
    <t xml:space="preserve">BE trade, put entry in to exit at entry price</t>
  </si>
  <si>
    <t xml:space="preserve">BE and profit trade</t>
  </si>
  <si>
    <t xml:space="preserve">2 trades, first BE, second some profit</t>
  </si>
  <si>
    <t xml:space="preserve">2 entries, both had stopped moved rapidly on risk off day</t>
  </si>
  <si>
    <t xml:space="preserve">79%R after LC w/21 pip swing, risk off day</t>
  </si>
  <si>
    <t xml:space="preserve">first trade BE, second trade w/profit</t>
  </si>
  <si>
    <t xml:space="preserve">2 entries, loss first, gained on #2</t>
  </si>
  <si>
    <t xml:space="preserve">one entry, in huge downtrend</t>
  </si>
  <si>
    <t xml:space="preserve">First entry BE, second one closed at 4 pips, DOW down 130-170 pts</t>
  </si>
  <si>
    <t xml:space="preserve">2 entries, 1st one stopped with 5 locked, second profit entry</t>
  </si>
  <si>
    <t xml:space="preserve">closed first entry short of full profit, second entry profit entry</t>
  </si>
  <si>
    <t xml:space="preserve">closed 1/2 for 5 stop to -5 and stopped out</t>
  </si>
  <si>
    <t xml:space="preserve">second entry based on EUR/USD and USD/JPY levels</t>
  </si>
  <si>
    <t xml:space="preserve">one entry, closed prior to full profit, huge down day in US equities</t>
  </si>
  <si>
    <t xml:space="preserve">2 entries, first stopped, 2nd profit entry</t>
  </si>
  <si>
    <t xml:space="preserve">very low volatility pair, took what I could and closed it, then it ran</t>
  </si>
  <si>
    <t xml:space="preserve">Ver low vol; didn't quite make full Classic C, others did not come back</t>
  </si>
  <si>
    <t xml:space="preserve">went MUCH further, didn't take any off could have had more than 80 pips</t>
  </si>
  <si>
    <t xml:space="preserve">didn't get fully to target…</t>
  </si>
  <si>
    <t xml:space="preserve">Risk On day over 225+ DOW, mit 3 entries</t>
  </si>
  <si>
    <t xml:space="preserve">stopped at entry after first profit</t>
  </si>
  <si>
    <t xml:space="preserve">Fri before Greek Elections; risk on day, key S&amp;R levels, paint drying</t>
  </si>
  <si>
    <t xml:space="preserve">closed just before 13:00 then it tanked back to entry</t>
  </si>
  <si>
    <t xml:space="preserve">closed just before 13:00 then it ran back up to entry</t>
  </si>
  <si>
    <t xml:space="preserve">closed just before 13:00, then it became volatile</t>
  </si>
  <si>
    <t xml:space="preserve">full Classic B and it went further</t>
  </si>
  <si>
    <t xml:space="preserve">HrN and closed, no others came back for entry, no stimulus to move</t>
  </si>
  <si>
    <t xml:space="preserve">mitigation 2 trades, closed prior to FOMC</t>
  </si>
  <si>
    <t xml:space="preserve">closed prior to FOMC without mitigation</t>
  </si>
  <si>
    <t xml:space="preserve">moved stop, lost #1, mit level closed at reasonable end of LCT</t>
  </si>
  <si>
    <t xml:space="preserve">from 127%R of entry swing, closed prior to full profit</t>
  </si>
  <si>
    <t xml:space="preserve">two entries, one exit</t>
  </si>
  <si>
    <t xml:space="preserve">Loss, did not re-enter</t>
  </si>
  <si>
    <t xml:space="preserve">no cross pairs or index at ADR, Risk off day, Monday</t>
  </si>
  <si>
    <t xml:space="preserve">closed before final profit, didn't like market</t>
  </si>
  <si>
    <t xml:space="preserve">2 trades, EU news;risk off day; then closed both</t>
  </si>
  <si>
    <t xml:space="preserve">Watching DOW come off lows, then closed it, dow off 185 - 169</t>
  </si>
  <si>
    <t xml:space="preserve">Health Care Decision day, and EU summit in session</t>
  </si>
  <si>
    <t xml:space="preserve">HrN, could have been faster and closed it sooner, lack of focus</t>
  </si>
  <si>
    <t xml:space="preserve">HrN</t>
  </si>
  <si>
    <t xml:space="preserve">HrN could have been faster and closed it sooner, lack of focus</t>
  </si>
  <si>
    <t xml:space="preserve">HrN and closed it more quickly, caught this one</t>
  </si>
  <si>
    <t xml:space="preserve">Mkt final exit at '50'zone, managed this one well</t>
  </si>
  <si>
    <t xml:space="preserve">watched DOW and swing high of entry swing, closed trade early</t>
  </si>
  <si>
    <t xml:space="preserve">2 entries at same time, mit filled, closed low of entry swing</t>
  </si>
  <si>
    <t xml:space="preserve">HrN and closed at ext/figure zone</t>
  </si>
  <si>
    <t xml:space="preserve">HrN from 127%R, closed ext plus spread watching DOW</t>
  </si>
  <si>
    <t xml:space="preserve">swing not Qual, and in range, only one at ADR</t>
  </si>
  <si>
    <t xml:space="preserve">Yen running on FOMC day &amp; 10 yr T Auction; Hrn 6 pips</t>
  </si>
  <si>
    <t xml:space="preserve">Yen running on FOMC day &amp; 10 yr T Auction; Hrn 5 pips</t>
  </si>
  <si>
    <t xml:space="preserve">have another entry left in for the RFP #5 pattern</t>
  </si>
  <si>
    <t xml:space="preserve">went further, but was glad for a full Classic B</t>
  </si>
  <si>
    <t xml:space="preserve">nearly full Classic B</t>
  </si>
  <si>
    <t xml:space="preserve">could have managed better for more pips</t>
  </si>
  <si>
    <t xml:space="preserve">could have taken 20 pips on first move, HrN at 11, then closed at end</t>
  </si>
  <si>
    <t xml:space="preserve">closed at end of LCT time frame, then it ran higher</t>
  </si>
  <si>
    <t xml:space="preserve">filled before I could cancel it, closed it immediately</t>
  </si>
  <si>
    <t xml:space="preserve">could have taken a full Classic A, was possible</t>
  </si>
  <si>
    <t xml:space="preserve">closed at end of LCT timeframe…</t>
  </si>
  <si>
    <t xml:space="preserve">closed late, after Beige Book waiting for DOW pullback</t>
  </si>
  <si>
    <t xml:space="preserve">HrN for 8 pips, BE; later 30 pip #3 trade after LCT time frame</t>
  </si>
  <si>
    <t xml:space="preserve">could have done HrN (Vic did) and had BE trade</t>
  </si>
  <si>
    <t xml:space="preserve">2 trades at same entry, HrN, closed short of target; then big move</t>
  </si>
  <si>
    <t xml:space="preserve">HrN for 5 pips, then stop moved to entry, closed end of LCT time frame</t>
  </si>
  <si>
    <t xml:space="preserve">after huge swing-post FOMC/post ECB disappointment/pre NFPR</t>
  </si>
  <si>
    <t xml:space="preserve">used new swing, after huge swing, did not use 79%R of huge swing</t>
  </si>
  <si>
    <t xml:space="preserve">approx Classic B</t>
  </si>
  <si>
    <t xml:space="preserve">mitigation required</t>
  </si>
  <si>
    <t xml:space="preserve">loss and mit entry</t>
  </si>
  <si>
    <t xml:space="preserve">3 entries loss plus mit and profit-only 2 in the time frame and counted</t>
  </si>
  <si>
    <t xml:space="preserve">filled yesterday spike, 4 hr neg div; 3 trades as DOW moves off highs</t>
  </si>
  <si>
    <t xml:space="preserve">filled spike low, 2 trades </t>
  </si>
  <si>
    <t xml:space="preserve">2 trades, could have taken more but was late on Fri as DOW dropping</t>
  </si>
  <si>
    <t xml:space="preserve">3 trades,  HrN on all, BE on one of them</t>
  </si>
  <si>
    <t xml:space="preserve">2 sets of entries, both stopped prior to ultimate target</t>
  </si>
  <si>
    <t xml:space="preserve">3 entries, one loss two profitable, HrN and tight stops</t>
  </si>
  <si>
    <t xml:space="preserve">High's back into 4/2012 levels, entry off new swing HrN 8 pips</t>
  </si>
  <si>
    <t xml:space="preserve">DOW up over 250, backed off, drifted up/down, finally closed</t>
  </si>
  <si>
    <t xml:space="preserve">5 HrN entries, finally closed last one, DOW moving off highs</t>
  </si>
  <si>
    <t xml:space="preserve">big reversals during Friday trading</t>
  </si>
  <si>
    <t xml:space="preserve">Classic B and a profit entry</t>
  </si>
  <si>
    <t xml:space="preserve">almost Classic B and a profit entry, DOW and Index hit S&amp;R</t>
  </si>
  <si>
    <t xml:space="preserve">entry/exit immediate, DOW not responding higher off lows…out BE</t>
  </si>
  <si>
    <t xml:space="preserve">should have clsd at .8073, 1 pip shy of classic C, was indicated</t>
  </si>
  <si>
    <t xml:space="preserve">HrN, like the level for possible #5 RFP trade, have separate entry</t>
  </si>
  <si>
    <t xml:space="preserve">HrN, DOW kept moving higher, going against trade</t>
  </si>
  <si>
    <t xml:space="preserve">Hrn, 2 entries, then closed it</t>
  </si>
  <si>
    <t xml:space="preserve">HrN, and closed</t>
  </si>
  <si>
    <t xml:space="preserve">divided into 4 portions, was nearly full classic B</t>
  </si>
  <si>
    <t xml:space="preserve">divided into  4 portions, thin Friday August trading</t>
  </si>
  <si>
    <t xml:space="preserve">huge moves, risk on then moved lower;at 162%R</t>
  </si>
  <si>
    <t xml:space="preserve">at extensions, 2 entries</t>
  </si>
  <si>
    <t xml:space="preserve">at extension, 1 entry</t>
  </si>
  <si>
    <t xml:space="preserve">3 entries, mitigation, extensions would have worked alone</t>
  </si>
  <si>
    <t xml:space="preserve">2 entries HrN on both</t>
  </si>
  <si>
    <t xml:space="preserve">2 entries HrN on both, first at BE</t>
  </si>
  <si>
    <t xml:space="preserve">could have had full Classic B</t>
  </si>
  <si>
    <t xml:space="preserve">2 entries</t>
  </si>
  <si>
    <t xml:space="preserve">3 entries - Bernanke speaking Jackson Hole</t>
  </si>
  <si>
    <t xml:space="preserve">3 entries-Friday, with speakers </t>
  </si>
  <si>
    <t xml:space="preserve">1 entry-ECB news also</t>
  </si>
  <si>
    <t xml:space="preserve">1 entry and stopped, a second entry for 20 pips was possible</t>
  </si>
  <si>
    <t xml:space="preserve">1 entry, didn't go in again, Friday, too volatile, thin trading</t>
  </si>
  <si>
    <t xml:space="preserve">only pair today after 3 day holiday</t>
  </si>
  <si>
    <t xml:space="preserve">2 trades, watching DOW, closed after LCT time frame</t>
  </si>
  <si>
    <t xml:space="preserve">after I was out, DOW fell, and it moved toward target</t>
  </si>
  <si>
    <t xml:space="preserve">ran to target after it was closed, DOW dropping</t>
  </si>
  <si>
    <t xml:space="preserve">2 trades, after rates today on CAD</t>
  </si>
  <si>
    <t xml:space="preserve">2 trades watching DOW/ear to the news</t>
  </si>
  <si>
    <t xml:space="preserve">first trade loss, second mitigation; 3 rd trade not LCT after the time</t>
  </si>
  <si>
    <t xml:space="preserve">2 trades, first one stopped out</t>
  </si>
  <si>
    <t xml:space="preserve">one trade stopped at entry after first profit</t>
  </si>
  <si>
    <t xml:space="preserve">2 trades, first one was a loser</t>
  </si>
  <si>
    <t xml:space="preserve">one trade, missed the second entry by .2 of a pip</t>
  </si>
  <si>
    <t xml:space="preserve">liked the fig level at ext</t>
  </si>
  <si>
    <t xml:space="preserve">2 trades, closed first rapidly</t>
  </si>
  <si>
    <t xml:space="preserve">ECB Draghi rescue/US NFP QE III expectations</t>
  </si>
  <si>
    <t xml:space="preserve">2 trades</t>
  </si>
  <si>
    <t xml:space="preserve">Cross pair, USD/JPY big move down, not rising, and GBP/USD falling</t>
  </si>
  <si>
    <t xml:space="preserve">like the fig zone, but DOW flat to strong, USD weak, QEIII expectations</t>
  </si>
  <si>
    <t xml:space="preserve">Risk on day, DOW hit 5 yr high since Dec 2007</t>
  </si>
  <si>
    <t xml:space="preserve">3 yr US T note auction at end of LCT time frame, just took what I could </t>
  </si>
  <si>
    <t xml:space="preserve">wanted a #2 entry, didn't move low enough for entry</t>
  </si>
  <si>
    <t xml:space="preserve">2 trades, strong Risk on, DOW +80=95 range, BE and small gain</t>
  </si>
  <si>
    <t xml:space="preserve">2 trades, HrN 5 pips on first, moved stop to entry &amp; stopped on #2</t>
  </si>
  <si>
    <t xml:space="preserve">then it ran well beyond target, had classic A in it, over 50 pips</t>
  </si>
  <si>
    <t xml:space="preserve">3 trades, then it ran to target over 30 pips was possible - Friday</t>
  </si>
  <si>
    <t xml:space="preserve">took what I could and closed it</t>
  </si>
  <si>
    <t xml:space="preserve">almost full classic B - Friday FOMC speakers, and aftermath</t>
  </si>
  <si>
    <t xml:space="preserve">2 trades, could have taken 10 more pips</t>
  </si>
  <si>
    <t xml:space="preserve">had full classic A in it, but I closed it early near end of LCT time frame</t>
  </si>
  <si>
    <t xml:space="preserve">FULL Classic A with only 15 pip stop</t>
  </si>
  <si>
    <t xml:space="preserve">Full Classic C</t>
  </si>
  <si>
    <t xml:space="preserve">Full Classic B+#2 w/HrN</t>
  </si>
  <si>
    <t xml:space="preserve">after rates and more Yen easing</t>
  </si>
  <si>
    <t xml:space="preserve">HrN then split the 2nd half</t>
  </si>
  <si>
    <t xml:space="preserve">4 trades, 1st BE HrN, could have managed better, </t>
  </si>
  <si>
    <t xml:space="preserve">2 trades, it was at 2X ADR</t>
  </si>
  <si>
    <t xml:space="preserve">3 separate trades, added on for profit</t>
  </si>
  <si>
    <t xml:space="preserve">could have had run of over 65 pips had I stayed in</t>
  </si>
  <si>
    <t xml:space="preserve">2 trades, could have stayed in for a run of over 150 pips</t>
  </si>
  <si>
    <t xml:space="preserve">#1 4 pips below 79%R dbls top, exp Fri plus 2 more profit trades</t>
  </si>
  <si>
    <t xml:space="preserve">35 pips available in entire swing, 3 trades to get what I took</t>
  </si>
  <si>
    <t xml:space="preserve">Friday, Spanish stress test results, after news</t>
  </si>
  <si>
    <t xml:space="preserve">3 trades </t>
  </si>
  <si>
    <t xml:space="preserve">3 small trades, it ran further, had been in long at same time</t>
  </si>
  <si>
    <t xml:space="preserve">2 trades, loss and a mitiagtion at ext.</t>
  </si>
  <si>
    <t xml:space="preserve">stopped on #1 &amp; mitigation level at ext</t>
  </si>
  <si>
    <t xml:space="preserve">3 trades, went much further</t>
  </si>
  <si>
    <t xml:space="preserve">3 trades, 2 BE, and then I took a short for other reasons, not LCT</t>
  </si>
  <si>
    <t xml:space="preserve">3 trades, only one with profit</t>
  </si>
  <si>
    <t xml:space="preserve">2 trades, one BE</t>
  </si>
  <si>
    <t xml:space="preserve">Yen weakness taken at ext on 36 ADR low vol, BE trade</t>
  </si>
  <si>
    <t xml:space="preserve">HrN on strong Risk off day</t>
  </si>
  <si>
    <t xml:space="preserve">strong risk off day, in prev days range, tried #2, but it was BE</t>
  </si>
  <si>
    <t xml:space="preserve">2 trades, both positive, HrN on first trade</t>
  </si>
  <si>
    <t xml:space="preserve">HrN on first portion, split second half of trade</t>
  </si>
  <si>
    <t xml:space="preserve">HrN with 10 pips, then it ran, split 2nd half</t>
  </si>
  <si>
    <t xml:space="preserve">divided 2nd half in two portions, stayed with it well after LCT time</t>
  </si>
  <si>
    <t xml:space="preserve">early, missed GU &amp; Swissy, 2 trades, HrN on first and second</t>
  </si>
  <si>
    <t xml:space="preserve">2 trades, early entry &amp; HrN on #2 trade, stopped at entry like EU</t>
  </si>
  <si>
    <t xml:space="preserve">Classic C, on a Risk On day, from the 127%R of new swing,AU not ADR</t>
  </si>
  <si>
    <t xml:space="preserve">3 trades, 2 were HrN, one was very early, down off-82 to flat in LCT t/f</t>
  </si>
  <si>
    <t xml:space="preserve">late trade, just got out of it</t>
  </si>
  <si>
    <t xml:space="preserve">3 trades, strong move with DOW off the lows to flat, HrN on all</t>
  </si>
  <si>
    <t xml:space="preserve">2 trades HrN on both</t>
  </si>
  <si>
    <t xml:space="preserve">2 trades, first was BE, both were HrN</t>
  </si>
  <si>
    <t xml:space="preserve">HrN at 6 pips, closed at end of LCT time frame</t>
  </si>
  <si>
    <t xml:space="preserve">2 trades, HrN on #2, could have stayed in #1 w/second half larger run</t>
  </si>
  <si>
    <t xml:space="preserve">DOW dropped over 262 before backing off, ADR 82</t>
  </si>
  <si>
    <t xml:space="preserve">ADR 81, 2 trades, HrN and out of first one, </t>
  </si>
  <si>
    <t xml:space="preserve">didn't move much with the huge DOW/ADR move, Index also at ADR</t>
  </si>
  <si>
    <t xml:space="preserve">2 trades, HrN on first for 5 pips; move went further after I was out</t>
  </si>
  <si>
    <t xml:space="preserve">ADR 105, at the figure 127.00; huge DOW move</t>
  </si>
  <si>
    <t xml:space="preserve">went much further after I was out</t>
  </si>
  <si>
    <t xml:space="preserve">in and out at same level, near figure, could have stayed did work out</t>
  </si>
  <si>
    <t xml:space="preserve">went further after I was out, ADR 79</t>
  </si>
  <si>
    <t xml:space="preserve">then retraced to entry after being out, FOMC day, DOW slightly up</t>
  </si>
  <si>
    <t xml:space="preserve">2 trades at same 79%R level, EU, indx, not at adr,new uk out of rescesn</t>
  </si>
  <si>
    <t xml:space="preserve">2 trades, first stopped at entry, closed end of t/f</t>
  </si>
  <si>
    <t xml:space="preserve">2 trades, closed at end of time frame</t>
  </si>
  <si>
    <t xml:space="preserve">3 trades, Friday, earnings season, DOW +/-/+/-/+</t>
  </si>
  <si>
    <t xml:space="preserve">3 trades, 1st day mkt open after hurricane Sandy</t>
  </si>
  <si>
    <t xml:space="preserve">3 trades, risk on day, pairs out of sync</t>
  </si>
  <si>
    <t xml:space="preserve">2 trades, down went from +over 50 to negative over 100 pts</t>
  </si>
  <si>
    <t xml:space="preserve">2 trades, Friday after NFP</t>
  </si>
  <si>
    <t xml:space="preserve">3 trades, with reversals happening in market</t>
  </si>
  <si>
    <t xml:space="preserve">flat, to slightly neg day, cross pairs NOT at ADR</t>
  </si>
  <si>
    <t xml:space="preserve">Break even trade closed at entry</t>
  </si>
  <si>
    <t xml:space="preserve">post US election;post Draghi EU slow down comments, Apple drop</t>
  </si>
  <si>
    <t xml:space="preserve">DOW down -369 at lows, lowest since 11-9-11</t>
  </si>
  <si>
    <t xml:space="preserve">2 trades, HrN on #1; ADX met 2+ times, huge swings</t>
  </si>
  <si>
    <t xml:space="preserve">2 trades; up/down 3X ADR</t>
  </si>
  <si>
    <t xml:space="preserve">3 trades, Dow backing off the lows, still down hard</t>
  </si>
  <si>
    <t xml:space="preserve">2 trades, HrN on #1; ADX met 2.5 times, huge swings</t>
  </si>
  <si>
    <t xml:space="preserve">2 trades, loss of 3 on first, gain of 3 on second, went nowhere</t>
  </si>
  <si>
    <t xml:space="preserve">2 HrN trades, first BE, second stopped at entry after 6 pops</t>
  </si>
  <si>
    <t xml:space="preserve">DOW turned down, then recovered off lows. #2 was possible</t>
  </si>
  <si>
    <t xml:space="preserve">2 trades, #1 was very early and fast, Classic A, and had more in it</t>
  </si>
  <si>
    <t xml:space="preserve">ran much further, day full of jitters in the markets</t>
  </si>
  <si>
    <t xml:space="preserve">2 trades, and ran much further</t>
  </si>
  <si>
    <t xml:space="preserve">ran much further adr 41, fiscal cliff meetings, and after #5 run up</t>
  </si>
  <si>
    <t xml:space="preserve">4 trades, closed after end of t/f DOW moved above 50; HrN</t>
  </si>
  <si>
    <t xml:space="preserve">2 trades, closed at end of time frame, HrN on 1st</t>
  </si>
  <si>
    <t xml:space="preserve">1 one trade at end of time frame; early possible at 62%R, closed it</t>
  </si>
  <si>
    <t xml:space="preserve">closed the trade, Yen still could weaken further, and DOW up</t>
  </si>
  <si>
    <t xml:space="preserve">3 trades, strong move up, DOW 100+  HrN</t>
  </si>
  <si>
    <t xml:space="preserve">2 trades, used larger stop on first HrN</t>
  </si>
  <si>
    <t xml:space="preserve">2 trades, HrN and Mit MrN</t>
  </si>
  <si>
    <t xml:space="preserve">2 trades, HrN and 1/2 taken off at loss on first trade</t>
  </si>
  <si>
    <t xml:space="preserve">loss on first trade, closed 2nd when profitable, NY mkt closing early</t>
  </si>
  <si>
    <t xml:space="preserve">3 scrappy trades, first a loss; day after thanksgiving</t>
  </si>
  <si>
    <t xml:space="preserve">2 trades HrN and closed, Friday, EU talks broken off, NY closing early</t>
  </si>
  <si>
    <t xml:space="preserve">scrappy trading, mkt exit at loss on first trade.</t>
  </si>
  <si>
    <t xml:space="preserve">one HrN trade, didn't take mit entry, strong Risk on eay</t>
  </si>
  <si>
    <t xml:space="preserve">Risk on, to Risk off to Risk on day</t>
  </si>
  <si>
    <t xml:space="preserve">limit #1 exit; mkt close, wasn't able to watch trades in progress</t>
  </si>
  <si>
    <t xml:space="preserve">2 entries, Fri, lst day of month, flat to mixed day</t>
  </si>
  <si>
    <t xml:space="preserve">one trade, then it went further lower</t>
  </si>
  <si>
    <t xml:space="preserve">3 trades, DOW was up, then down, then recovering then lower</t>
  </si>
  <si>
    <t xml:space="preserve">2 trades, could have taken 3rd</t>
  </si>
  <si>
    <t xml:space="preserve">very late qualified entry, closed at end of time frame</t>
  </si>
  <si>
    <t xml:space="preserve">first trade stopped at entry; #2 trade closed after HrN 5 pips</t>
  </si>
  <si>
    <t xml:space="preserve">closed at end of time frame</t>
  </si>
  <si>
    <t xml:space="preserve">huge swing 2X adr, taken 79%R inside range, ran further after out</t>
  </si>
  <si>
    <t xml:space="preserve">moved lower, HrN and stopped at entry</t>
  </si>
  <si>
    <t xml:space="preserve">blew thru and moved higher</t>
  </si>
  <si>
    <t xml:space="preserve">nice trade today, used mkt exit on 2nd half for a few more pips</t>
  </si>
  <si>
    <t xml:space="preserve">Classic B for once! Post rates </t>
  </si>
  <si>
    <t xml:space="preserve">just one trade, closed after LCT time frame</t>
  </si>
  <si>
    <t xml:space="preserve">could have taken #2 trade, did not, post NFP</t>
  </si>
  <si>
    <t xml:space="preserve">only trade on Monday, Gov King speaking just after it was closed</t>
  </si>
  <si>
    <t xml:space="preserve">ADR 56, DOW up over 130</t>
  </si>
  <si>
    <t xml:space="preserve">closed at entry near end of time frame</t>
  </si>
  <si>
    <t xml:space="preserve">ADR 51</t>
  </si>
  <si>
    <t xml:space="preserve">ADR 89</t>
  </si>
  <si>
    <t xml:space="preserve">got out when US equities turned over</t>
  </si>
  <si>
    <t xml:space="preserve">exited when down turned over on Fiscal Cliff news</t>
  </si>
  <si>
    <t xml:space="preserve">ADR 53, USD/JPY has been weakening these are CTT</t>
  </si>
  <si>
    <t xml:space="preserve">ADR 30, pair has been out of sync, and small ranges</t>
  </si>
  <si>
    <t xml:space="preserve">ADR 79, 2 trades</t>
  </si>
  <si>
    <t xml:space="preserve">ADR 56 2 trades</t>
  </si>
  <si>
    <t xml:space="preserve">one trade, moved stop up, and got out when DOW turned south</t>
  </si>
  <si>
    <t xml:space="preserve">Risk off day/fiscal cliff/Friday before XMAS, 2 trades, BE + ran further</t>
  </si>
  <si>
    <t xml:space="preserve">BE and 2nd trade, closed and it ran further</t>
  </si>
  <si>
    <t xml:space="preserve">2 trades, exited first at entry, closed at t/f end, but it did run further down</t>
  </si>
  <si>
    <t xml:space="preserve">note the new swings and levels of S&amp;R, and it ran further after out</t>
  </si>
  <si>
    <t xml:space="preserve">closed one trade at end of t/f, note the swings</t>
  </si>
  <si>
    <t xml:space="preserve">one trade closed at end of t/f</t>
  </si>
  <si>
    <t xml:space="preserve">2 trades, note S&amp;R levels on 1 hr; 2nd profit entry</t>
  </si>
  <si>
    <t xml:space="preserve">pips/swing</t>
  </si>
  <si>
    <t xml:space="preserve">33</t>
  </si>
  <si>
    <t xml:space="preserve">10</t>
  </si>
  <si>
    <t xml:space="preserve">15</t>
  </si>
  <si>
    <t xml:space="preserve">30</t>
  </si>
  <si>
    <t xml:space="preserve">Classic</t>
  </si>
  <si>
    <t xml:space="preserve">3 entries, 1st 10 pips/stopped out; 2nd at BE, 3rd full at 30 pips </t>
  </si>
  <si>
    <t xml:space="preserve">31</t>
  </si>
  <si>
    <t xml:space="preserve">averaged the stop and reward, 2 entries long</t>
  </si>
  <si>
    <t xml:space="preserve">40</t>
  </si>
  <si>
    <t xml:space="preserve">2</t>
  </si>
  <si>
    <t xml:space="preserve">Managed to not lose</t>
  </si>
  <si>
    <t xml:space="preserve">4</t>
  </si>
  <si>
    <t xml:space="preserve">22</t>
  </si>
  <si>
    <t xml:space="preserve">38</t>
  </si>
  <si>
    <t xml:space="preserve">Loss mitigation-2 attempts, could have been BE or ++</t>
  </si>
  <si>
    <t xml:space="preserve">52</t>
  </si>
  <si>
    <t xml:space="preserve">Late, swing within ADR range, did reach ADR</t>
  </si>
  <si>
    <t xml:space="preserve">24</t>
  </si>
  <si>
    <t xml:space="preserve">30-yr T auction, Bernanke &amp; Trichet, Rates EU &amp; UK</t>
  </si>
  <si>
    <t xml:space="preserve">20</t>
  </si>
  <si>
    <t xml:space="preserve">large first swing, used larger stop, 2nd entry</t>
  </si>
  <si>
    <t xml:space="preserve">5</t>
  </si>
  <si>
    <t xml:space="preserve">could have reached profit target later, I closed early</t>
  </si>
  <si>
    <t xml:space="preserve">6</t>
  </si>
  <si>
    <t xml:space="preserve">internet connection issues, best I could do</t>
  </si>
  <si>
    <t xml:space="preserve">Friday trading</t>
  </si>
  <si>
    <t xml:space="preserve">wild spikes on platform IBFX and internet issues</t>
  </si>
  <si>
    <t xml:space="preserve">goal when in trade was to manage to BE or small gain</t>
  </si>
  <si>
    <t xml:space="preserve">21</t>
  </si>
  <si>
    <t xml:space="preserve">loss mitigation + 1/2 position profit entry</t>
  </si>
  <si>
    <t xml:space="preserve">Loss migitgation</t>
  </si>
  <si>
    <t xml:space="preserve">35</t>
  </si>
  <si>
    <t xml:space="preserve">18</t>
  </si>
  <si>
    <t xml:space="preserve">2nd &amp; 3rd profit entries</t>
  </si>
  <si>
    <t xml:space="preserve">2nd profit entry could have been possible</t>
  </si>
  <si>
    <t xml:space="preserve">February</t>
  </si>
  <si>
    <t xml:space="preserve">14</t>
  </si>
  <si>
    <t xml:space="preserve">Loss mitigation</t>
  </si>
  <si>
    <t xml:space="preserve">loss mitigation</t>
  </si>
  <si>
    <t xml:space="preserve">50</t>
  </si>
  <si>
    <t xml:space="preserve">19</t>
  </si>
  <si>
    <t xml:space="preserve">both the 79%R and 1st mit entry filled - 2nd profit</t>
  </si>
  <si>
    <t xml:space="preserve">12</t>
  </si>
  <si>
    <t xml:space="preserve">Loss mitigation (first trade BE, second, a classic)</t>
  </si>
  <si>
    <t xml:space="preserve">loss mitigation, but still lost</t>
  </si>
  <si>
    <t xml:space="preserve">13</t>
  </si>
  <si>
    <t xml:space="preserve">mitigation entry, didn't move much</t>
  </si>
  <si>
    <t xml:space="preserve">0</t>
  </si>
  <si>
    <t xml:space="preserve">exited, decided not to trade it</t>
  </si>
  <si>
    <t xml:space="preserve">Mitigation plus - added 2nd entry with 1st still in place</t>
  </si>
  <si>
    <t xml:space="preserve">53</t>
  </si>
  <si>
    <t xml:space="preserve">17</t>
  </si>
  <si>
    <t xml:space="preserve">March</t>
  </si>
  <si>
    <t xml:space="preserve">2 mitigations required</t>
  </si>
  <si>
    <t xml:space="preserve">23</t>
  </si>
  <si>
    <t xml:space="preserve">9</t>
  </si>
  <si>
    <t xml:space="preserve">4 attempts to mitigate all lost</t>
  </si>
  <si>
    <t xml:space="preserve">26</t>
  </si>
  <si>
    <t xml:space="preserve">2 losing trades 9+6 and one 18 pip win mitigated</t>
  </si>
  <si>
    <t xml:space="preserve">2 trades, stopped out of each on separate 1/2</t>
  </si>
  <si>
    <t xml:space="preserve">Lost on first trade, 2nd entry was a 'classic'</t>
  </si>
  <si>
    <t xml:space="preserve">45</t>
  </si>
  <si>
    <t xml:space="preserve">2 entries, stopped out after 1st profit on 1st entry</t>
  </si>
  <si>
    <t xml:space="preserve">3 entries </t>
  </si>
  <si>
    <t xml:space="preserve">exited at entry, no mitigation, however would have worked</t>
  </si>
  <si>
    <t xml:space="preserve">3 entries</t>
  </si>
  <si>
    <t xml:space="preserve">25</t>
  </si>
  <si>
    <t xml:space="preserve">second profit entry</t>
  </si>
  <si>
    <t xml:space="preserve">32</t>
  </si>
  <si>
    <t xml:space="preserve">54</t>
  </si>
  <si>
    <t xml:space="preserve">127% entry</t>
  </si>
  <si>
    <t xml:space="preserve">3</t>
  </si>
  <si>
    <t xml:space="preserve">127%R</t>
  </si>
  <si>
    <t xml:space="preserve">April</t>
  </si>
  <si>
    <t xml:space="preserve">#1 trade loss of 7 pips; #2 trade gain av 12 pips</t>
  </si>
  <si>
    <t xml:space="preserve">55</t>
  </si>
  <si>
    <t xml:space="preserve">additional profit entry</t>
  </si>
  <si>
    <t xml:space="preserve">2 entries-mitigation, first lost 2 pips</t>
  </si>
  <si>
    <t xml:space="preserve">11</t>
  </si>
  <si>
    <t xml:space="preserve">3 entries, reduced the loss by mitigation</t>
  </si>
  <si>
    <t xml:space="preserve">2 trades one closed at zero gain, one at 9 pips</t>
  </si>
  <si>
    <t xml:space="preserve">fast move down, no scale out</t>
  </si>
  <si>
    <t xml:space="preserve">28</t>
  </si>
  <si>
    <t xml:space="preserve">Could have reached the target zone</t>
  </si>
  <si>
    <t xml:space="preserve">Almost stopped out on entry</t>
  </si>
  <si>
    <t xml:space="preserve">Tried 3 positions instead of 2</t>
  </si>
  <si>
    <t xml:space="preserve">60</t>
  </si>
  <si>
    <t xml:space="preserve">added spread on entry, but not needed</t>
  </si>
  <si>
    <t xml:space="preserve">43</t>
  </si>
  <si>
    <t xml:space="preserve">2nd profit entry  </t>
  </si>
  <si>
    <t xml:space="preserve">2nd profit entry</t>
  </si>
  <si>
    <t xml:space="preserve">Mitigation entry after being stopped out after 1st profit</t>
  </si>
  <si>
    <t xml:space="preserve">3 profit entries</t>
  </si>
  <si>
    <t xml:space="preserve">2nd profit entry at mit level after first trade was over</t>
  </si>
  <si>
    <t xml:space="preserve">2nd profit entry at the first entry, 3rd for 2 pips</t>
  </si>
  <si>
    <t xml:space="preserve">2 entries, both stopped</t>
  </si>
  <si>
    <t xml:space="preserve">7</t>
  </si>
  <si>
    <t xml:space="preserve">both short and long, whipsaw day</t>
  </si>
  <si>
    <t xml:space="preserve">MAY</t>
  </si>
  <si>
    <t xml:space="preserve">should have closed both positions in 2nd half at 127%E</t>
  </si>
  <si>
    <t xml:space="preserve">2nd entry/mitigation required</t>
  </si>
  <si>
    <t xml:space="preserve">2nd mitigated entry-loss on first entry</t>
  </si>
  <si>
    <t xml:space="preserve">mitigated second entry - for additional profit</t>
  </si>
  <si>
    <t xml:space="preserve">36</t>
  </si>
  <si>
    <t xml:space="preserve">mitigation after  losing 9 pips on first trade</t>
  </si>
  <si>
    <t xml:space="preserve">This was actually a classic, but I closed it early-couldn't watch it</t>
  </si>
  <si>
    <t xml:space="preserve">2 trades, Index not at ADR, managed for profit</t>
  </si>
  <si>
    <t xml:space="preserve">closed 2nd at 1st target, price not moving</t>
  </si>
  <si>
    <t xml:space="preserve">2 additional profit entries</t>
  </si>
  <si>
    <t xml:space="preserve">1 additional profit entry</t>
  </si>
  <si>
    <t xml:space="preserve">early but qualified</t>
  </si>
  <si>
    <t xml:space="preserve">adding this pair back into the LCT trading model </t>
  </si>
  <si>
    <t xml:space="preserve">JUNE</t>
  </si>
  <si>
    <t xml:space="preserve">filled near end of session, got out fast</t>
  </si>
  <si>
    <t xml:space="preserve">Could have stayed in longer, had to leave, moved nicely up</t>
  </si>
  <si>
    <t xml:space="preserve">almost stopped out, happened later in cycle, closed quickly</t>
  </si>
  <si>
    <t xml:space="preserve">First trade lost av 3 pips/mitigation gained 30 pips</t>
  </si>
  <si>
    <t xml:space="preserve">Break even trade, did not try to mitigate-after NFP/huge moves</t>
  </si>
  <si>
    <t xml:space="preserve">early but qualified swing</t>
  </si>
  <si>
    <t xml:space="preserve">2 losing trades+2 mitigation trades (at the same time)</t>
  </si>
  <si>
    <t xml:space="preserve">Classic  very early in sessions</t>
  </si>
  <si>
    <t xml:space="preserve">4 entries - mitigation</t>
  </si>
  <si>
    <t xml:space="preserve">very low volatility - 4X witching options expiration Friday</t>
  </si>
  <si>
    <t xml:space="preserve">FOMC/Bernanke</t>
  </si>
  <si>
    <t xml:space="preserve">2 trades, no losses</t>
  </si>
  <si>
    <t xml:space="preserve">3 trades, no losses</t>
  </si>
  <si>
    <t xml:space="preserve">1 trade with split 2nd 1/2 (stopped), no losses</t>
  </si>
  <si>
    <t xml:space="preserve">low volatility</t>
  </si>
  <si>
    <t xml:space="preserve">JULY</t>
  </si>
  <si>
    <t xml:space="preserve">split 2nd half of trade</t>
  </si>
  <si>
    <t xml:space="preserve">split 2nd half of trade; 2nd trade for 10 pips</t>
  </si>
  <si>
    <t xml:space="preserve">2 trades; stopped at ent on 1st trade</t>
  </si>
  <si>
    <t xml:space="preserve">classic</t>
  </si>
  <si>
    <t xml:space="preserve">2 trades, 1 loss, 1 BE, later profitable scalp outside of LCT time</t>
  </si>
  <si>
    <t xml:space="preserve">1 trade</t>
  </si>
  <si>
    <t xml:space="preserve">late scalp, only the LCT counted</t>
  </si>
  <si>
    <t xml:space="preserve">almost break even</t>
  </si>
  <si>
    <t xml:space="preserve">stop on each 1/2 scaled entry averaged</t>
  </si>
  <si>
    <t xml:space="preserve">mitigated 3 entries</t>
  </si>
  <si>
    <t xml:space="preserve">2 trades, one with split second 1/2</t>
  </si>
  <si>
    <t xml:space="preserve">stayed with this trade based on D support</t>
  </si>
  <si>
    <t xml:space="preserve">Classic A, could have taken much more</t>
  </si>
  <si>
    <t xml:space="preserve">mitigation with 2 trades</t>
  </si>
  <si>
    <t xml:space="preserve">Classic A on reversal</t>
  </si>
  <si>
    <t xml:space="preserve">after moving stop, price fell over 100 pips</t>
  </si>
  <si>
    <t xml:space="preserve">3 profit trades, mit level hit</t>
  </si>
  <si>
    <t xml:space="preserve">2nd profit trade</t>
  </si>
  <si>
    <t xml:space="preserve">basically did take 1 pip on the trade</t>
  </si>
  <si>
    <t xml:space="preserve">ran to full classic B after I closed it</t>
  </si>
  <si>
    <t xml:space="preserve">3 trades (av initial risk 20 pips)</t>
  </si>
  <si>
    <t xml:space="preserve">6 lot trade, missed oppty to close at high</t>
  </si>
  <si>
    <t xml:space="preserve">3 profit trades</t>
  </si>
  <si>
    <t xml:space="preserve">closed early, price did go to Classic B without me</t>
  </si>
  <si>
    <t xml:space="preserve">Classic C</t>
  </si>
  <si>
    <t xml:space="preserve">1 losing (5 pips)/2 profit trades</t>
  </si>
  <si>
    <t xml:space="preserve">1 trade, not quite a classic B</t>
  </si>
  <si>
    <t xml:space="preserve">1 loser -3; 1 winner +4</t>
  </si>
  <si>
    <t xml:space="preserve">3 trades all small</t>
  </si>
  <si>
    <t xml:space="preserve"> -5 plus a Classic B</t>
  </si>
  <si>
    <t xml:space="preserve">very late, exited trade at 13:00 for BE</t>
  </si>
  <si>
    <t xml:space="preserve">4 mitigation trades</t>
  </si>
  <si>
    <t xml:space="preserve">could have done better had more opportunities</t>
  </si>
  <si>
    <t xml:space="preserve">2 mitigation trades</t>
  </si>
  <si>
    <t xml:space="preserve">3 mitigation trades</t>
  </si>
  <si>
    <t xml:space="preserve">stopped on remainder</t>
  </si>
  <si>
    <t xml:space="preserve">Took all day</t>
  </si>
  <si>
    <t xml:space="preserve">stopped with 5 pips locked in</t>
  </si>
  <si>
    <t xml:space="preserve">took 5 pips, stopped at 5 pips</t>
  </si>
  <si>
    <t xml:space="preserve">2 trades, first -9 second +37</t>
  </si>
  <si>
    <t xml:space="preserve">Classic B, ran much further after I was out</t>
  </si>
  <si>
    <t xml:space="preserve">closed too early. Ran much further</t>
  </si>
  <si>
    <t xml:space="preserve">2 trades from same level</t>
  </si>
  <si>
    <t xml:space="preserve">could have been a Classic A, closed to early</t>
  </si>
  <si>
    <t xml:space="preserve">2 trades, clicked out and back in</t>
  </si>
  <si>
    <t xml:space="preserve">2 trades-first one a loss of 4 pips</t>
  </si>
  <si>
    <t xml:space="preserve">could have stayed in for Classic A</t>
  </si>
  <si>
    <t xml:space="preserve">4 trades, one Classic A</t>
  </si>
  <si>
    <t xml:space="preserve">slow, closed at 13:00 it ran more after that</t>
  </si>
  <si>
    <t xml:space="preserve">2 trades first one lost (18) 9 av pips</t>
  </si>
  <si>
    <t xml:space="preserve">4 trades, 3 at BE</t>
  </si>
  <si>
    <t xml:space="preserve">last scalp not in these numbers-Classic C</t>
  </si>
  <si>
    <t xml:space="preserve">2 trades, one loser one winner</t>
  </si>
  <si>
    <t xml:space="preserve">2 trades, both winners</t>
  </si>
  <si>
    <t xml:space="preserve">closed trade near end of LCT time frame</t>
  </si>
  <si>
    <t xml:space="preserve">losing trade</t>
  </si>
  <si>
    <t xml:space="preserve">2 winners/1 loser 3 trades</t>
  </si>
  <si>
    <t xml:space="preserve">not quite a full classic C, shy by 1 pips</t>
  </si>
  <si>
    <t xml:space="preserve">first profit, then closed it at end of time frame</t>
  </si>
  <si>
    <t xml:space="preserve">actually closed for 1 full pip .5 partial</t>
  </si>
  <si>
    <t xml:space="preserve">2 trades, first lost 6 pips, second gained 12</t>
  </si>
  <si>
    <t xml:space="preserve">2 trades, first one clicked out for 3 pips</t>
  </si>
  <si>
    <t xml:space="preserve">classic A with 15 pip stop</t>
  </si>
  <si>
    <t xml:space="preserve">3 trades, first one loss of 8 pips</t>
  </si>
  <si>
    <t xml:space="preserve">stopped at 1st profit with 2nd 1/2</t>
  </si>
  <si>
    <t xml:space="preserve">Classic B with one extra pip on the first profit</t>
  </si>
  <si>
    <t xml:space="preserve">Classic A-was 2nd try, first stopped at BE</t>
  </si>
  <si>
    <t xml:space="preserve">4 trades, 2 losers 2 winners</t>
  </si>
  <si>
    <t xml:space="preserve">would have made full Classic B closed too soon</t>
  </si>
  <si>
    <t xml:space="preserve">4 trades, 2 winners, 1 BE, 1 loser</t>
  </si>
  <si>
    <t xml:space="preserve">2 trades both winners</t>
  </si>
  <si>
    <t xml:space="preserve">4 trades</t>
  </si>
  <si>
    <t xml:space="preserve">rare losing trade did not attempt to mitigate</t>
  </si>
  <si>
    <t xml:space="preserve">had early scalp 10 av pips, no other trades</t>
  </si>
  <si>
    <t xml:space="preserve">3 trades, BE, 12.5 &amp; 10 pip 3rd trade</t>
  </si>
  <si>
    <t xml:space="preserve">4 trades total</t>
  </si>
  <si>
    <t xml:space="preserve">Classic A and first trade stopped after 1st profit</t>
  </si>
  <si>
    <t xml:space="preserve">late entry, closed at 14:00 EDT</t>
  </si>
  <si>
    <t xml:space="preserve">2 Classic A's within the large entry swing, 2nd profit entry</t>
  </si>
  <si>
    <t xml:space="preserve">1st lost -11; 2nd gained 11, 3rd gained 6 av pips</t>
  </si>
  <si>
    <t xml:space="preserve">full classic A</t>
  </si>
  <si>
    <t xml:space="preserve">first profit and stopped with some locked in</t>
  </si>
  <si>
    <t xml:space="preserve">short of full classic A, however, price did get there</t>
  </si>
  <si>
    <t xml:space="preserve">2 trades same level</t>
  </si>
  <si>
    <t xml:space="preserve">wide spreads closed trade</t>
  </si>
  <si>
    <t xml:space="preserve">kept open over weekend, will adjust for profit later</t>
  </si>
  <si>
    <t xml:space="preserve">first trade BE; second one not full profit; took 3rd, not LCT</t>
  </si>
  <si>
    <t xml:space="preserve">1st trade lost 4 pips av; DOW from -75 to +50 in LCT time frame</t>
  </si>
  <si>
    <t xml:space="preserve">extra pip in the Classic A</t>
  </si>
  <si>
    <t xml:space="preserve">a bit more than full Classic B</t>
  </si>
  <si>
    <t xml:space="preserve">2 trades, 2st stopped at entry, #2 closed at 15 pips.</t>
  </si>
  <si>
    <t xml:space="preserve">2 trades/both profitable</t>
  </si>
  <si>
    <t xml:space="preserve">Just did not move, closed trade</t>
  </si>
  <si>
    <t xml:space="preserve">Could have had full profit, closed too early</t>
  </si>
  <si>
    <t xml:space="preserve">Classic B (went much further) DOW coming off over +300</t>
  </si>
  <si>
    <t xml:space="preserve">Classic B, went much further</t>
  </si>
  <si>
    <t xml:space="preserve">2 pips shy Classic A but then went to and well past target</t>
  </si>
  <si>
    <t xml:space="preserve">4 pips shy Classic B, but then went to and well past target</t>
  </si>
  <si>
    <t xml:space="preserve">2 trades, stopped after 1st on Classic A; 2nd 2 10 pips</t>
  </si>
  <si>
    <t xml:space="preserve">another Classic A closed 6 pips shy of full credit</t>
  </si>
  <si>
    <t xml:space="preserve">2 trades; one classic A and one without any middle exit</t>
  </si>
  <si>
    <t xml:space="preserve">first trade Classic B before LCT time frame not counted</t>
  </si>
  <si>
    <t xml:space="preserve">Classic A was attained, I closed it short</t>
  </si>
  <si>
    <t xml:space="preserve">Closed it early</t>
  </si>
  <si>
    <t xml:space="preserve">closed early, had moved stop down to lock in 5 pips</t>
  </si>
  <si>
    <t xml:space="preserve">mitigation entry, plus after LCT trade profitable</t>
  </si>
  <si>
    <t xml:space="preserve">mitigation at the pivo after failure at the figure, 4 hr support</t>
  </si>
  <si>
    <t xml:space="preserve">both 1/2's at 15, never did get to target</t>
  </si>
  <si>
    <t xml:space="preserve">mit neted it to 5 pips lost</t>
  </si>
  <si>
    <t xml:space="preserve">US equities continued moving higher, simply closed trade</t>
  </si>
  <si>
    <t xml:space="preserve">closed at 13:00</t>
  </si>
  <si>
    <t xml:space="preserve">at 127%R, closed at 13:00</t>
  </si>
  <si>
    <t xml:space="preserve">classic B</t>
  </si>
  <si>
    <t xml:space="preserve">all it gave by the close of the LCT time frame</t>
  </si>
  <si>
    <t xml:space="preserve">Went much further, took off at 79%R of prev swin</t>
  </si>
  <si>
    <t xml:space="preserve">Classic A and 2nd 10 pip profit entry</t>
  </si>
  <si>
    <t xml:space="preserve">short Classic B plus 7 pips second profit entry</t>
  </si>
  <si>
    <t xml:space="preserve">short Classic B  </t>
  </si>
  <si>
    <t xml:space="preserve">short Classic B plus 3 pips second profit entry</t>
  </si>
  <si>
    <t xml:space="preserve">stopped on first entry; 2nd entry closed early -did run to target </t>
  </si>
  <si>
    <t xml:space="preserve">Classic B plus 2nd entry</t>
  </si>
  <si>
    <t xml:space="preserve">stopped-classic C target, only got first entry</t>
  </si>
  <si>
    <t xml:space="preserve">2 entries, stopped out on both</t>
  </si>
  <si>
    <t xml:space="preserve">stopped, first profit short also</t>
  </si>
  <si>
    <t xml:space="preserve">stopped out of 2nd 1/2 of Classic B</t>
  </si>
  <si>
    <t xml:space="preserve">short of full classic C</t>
  </si>
  <si>
    <t xml:space="preserve">closed with 10 pips and 5 locked in</t>
  </si>
  <si>
    <t xml:space="preserve">closed with 5 pips on retracements</t>
  </si>
  <si>
    <t xml:space="preserve">closed for BE</t>
  </si>
  <si>
    <t xml:space="preserve">few pips short of full Classic trade</t>
  </si>
  <si>
    <t xml:space="preserve">first profit Classic C, then closed with 5 locked in</t>
  </si>
  <si>
    <t xml:space="preserve">first profit Classic B, then stopped, could have re-enetered</t>
  </si>
  <si>
    <t xml:space="preserve">2 trades, lost 2 pips on first, gained 3 on mit trade</t>
  </si>
  <si>
    <t xml:space="preserve">would have made it to 40 pips</t>
  </si>
  <si>
    <t xml:space="preserve">stopped out</t>
  </si>
  <si>
    <t xml:space="preserve">20+40</t>
  </si>
  <si>
    <t xml:space="preserve">2 entries/exits/averaged</t>
  </si>
  <si>
    <t xml:space="preserve">Asia trade later, not counted here</t>
  </si>
  <si>
    <t xml:space="preserve">Closed, had to leave</t>
  </si>
  <si>
    <t xml:space="preserve">closed, but would have worked</t>
  </si>
  <si>
    <t xml:space="preserve">2nd entry, mitigated loss</t>
  </si>
  <si>
    <t xml:space="preserve">closed it out</t>
  </si>
  <si>
    <t xml:space="preserve">Total Pips Gained/Lost (all are averaged per trade)</t>
  </si>
  <si>
    <t xml:space="preserve">closed out, had to go</t>
  </si>
  <si>
    <t xml:space="preserve">was driving</t>
  </si>
  <si>
    <t xml:space="preserve">Mitigated loss</t>
  </si>
  <si>
    <t xml:space="preserve">Second attempt</t>
  </si>
  <si>
    <t xml:space="preserve">stopped out on remainder, stop BE</t>
  </si>
  <si>
    <t xml:space="preserve">2:1+</t>
  </si>
  <si>
    <t xml:space="preserve">didn't scale, moved exit stop with vol</t>
  </si>
  <si>
    <t xml:space="preserve">averaged</t>
  </si>
  <si>
    <t xml:space="preserve">EUR/GBP</t>
  </si>
  <si>
    <t xml:space="preserve">Stopped out</t>
  </si>
  <si>
    <t xml:space="preserve">15+5/2 stopped out </t>
  </si>
  <si>
    <t xml:space="preserve">Stppd @ BE/could have taken some</t>
  </si>
  <si>
    <t xml:space="preserve">30+90/2 (MACD div)</t>
  </si>
  <si>
    <t xml:space="preserve">didn't scale, stopped out, MACD div</t>
  </si>
  <si>
    <t xml:space="preserve">10+10/movd stop/stopped out</t>
  </si>
  <si>
    <t xml:space="preserve">Closed trade, had to leave</t>
  </si>
  <si>
    <t xml:space="preserve">10+20/2</t>
  </si>
  <si>
    <t xml:space="preserve">10+17/2</t>
  </si>
  <si>
    <t xml:space="preserve">2nd entry/loss mitigation</t>
  </si>
  <si>
    <t xml:space="preserve">Divergence, then had 2nd scalp later</t>
  </si>
  <si>
    <t xml:space="preserve">mvd stp to quick-out/then ran to target</t>
  </si>
  <si>
    <t xml:space="preserve">19 then stopped out</t>
  </si>
  <si>
    <t xml:space="preserve">averaged 1:3!</t>
  </si>
  <si>
    <t xml:space="preserve">had taken 80 pips av long O/N</t>
  </si>
  <si>
    <t xml:space="preserve">didn't scale was driving</t>
  </si>
  <si>
    <t xml:space="preserve">didn't scale</t>
  </si>
  <si>
    <t xml:space="preserve">15 then stopped out</t>
  </si>
  <si>
    <t xml:space="preserve">15+5/2</t>
  </si>
  <si>
    <t xml:space="preserve">30+69/2</t>
  </si>
  <si>
    <t xml:space="preserve">didn't scale </t>
  </si>
  <si>
    <t xml:space="preserve">1st @10; locked in 5 stopped out</t>
  </si>
  <si>
    <t xml:space="preserve">2 entries/exits averaged</t>
  </si>
  <si>
    <t xml:space="preserve">av of 3 lots; 57 pips in total trade</t>
  </si>
  <si>
    <t xml:space="preserve">30+50/2</t>
  </si>
  <si>
    <t xml:space="preserve">30+40/2</t>
  </si>
  <si>
    <t xml:space="preserve">didn't scale; distracted by platform issue</t>
  </si>
  <si>
    <t xml:space="preserve">Platform froze; credited trades later</t>
  </si>
  <si>
    <t xml:space="preserve">Bad Trade Mgmnt, tried something diff</t>
  </si>
  <si>
    <t xml:space="preserve">40+50/2</t>
  </si>
  <si>
    <t xml:space="preserve">did not scale</t>
  </si>
  <si>
    <t xml:space="preserve">10+20+(2)40</t>
  </si>
  <si>
    <t xml:space="preserve">Early, didn't scale</t>
  </si>
  <si>
    <t xml:space="preserve">10+22/2</t>
  </si>
  <si>
    <t xml:space="preserve">30+55/2</t>
  </si>
  <si>
    <t xml:space="preserve">moved stop down and was stopped out</t>
  </si>
  <si>
    <t xml:space="preserve">mvd stop to entry; stopped out</t>
  </si>
  <si>
    <t xml:space="preserve">ended up completing O/N</t>
  </si>
  <si>
    <t xml:space="preserve">20+40/2</t>
  </si>
  <si>
    <t xml:space="preserve">20+45/2</t>
  </si>
  <si>
    <t xml:space="preserve">20+10/2</t>
  </si>
  <si>
    <t xml:space="preserve">mitigated a loss</t>
  </si>
  <si>
    <t xml:space="preserve">Manually closed</t>
  </si>
  <si>
    <t xml:space="preserve">stopped out at BE, moved stop down</t>
  </si>
  <si>
    <t xml:space="preserve">2nd entry;mitigateloss/obtained profit</t>
  </si>
  <si>
    <t xml:space="preserve">was in meeting</t>
  </si>
  <si>
    <t xml:space="preserve">30+50/2  2:1</t>
  </si>
  <si>
    <t xml:space="preserve">30+50/2 2:1</t>
  </si>
  <si>
    <t xml:space="preserve">20+34/2</t>
  </si>
  <si>
    <t xml:space="preserve">25+30/2 Friday, closed it</t>
  </si>
  <si>
    <t xml:space="preserve">15+30/2, Friday</t>
  </si>
  <si>
    <t xml:space="preserve">15+20/2 for average, 2:1</t>
  </si>
  <si>
    <t xml:space="preserve">20+10/stopped out</t>
  </si>
  <si>
    <t xml:space="preserve">MACD div, late</t>
  </si>
  <si>
    <t xml:space="preserve">15+10/had full potential;trd mgmnt issue</t>
  </si>
  <si>
    <t xml:space="preserve">Stpd, 2nd entry was possible</t>
  </si>
  <si>
    <t xml:space="preserve">swing barely outside ATR; had 30 pips+</t>
  </si>
  <si>
    <t xml:space="preserve">30+60 pips in scale out averaged</t>
  </si>
  <si>
    <t xml:space="preserve">10+16 pips in scale out</t>
  </si>
  <si>
    <t xml:space="preserve">Rare short 20+22/2</t>
  </si>
  <si>
    <t xml:space="preserve">2 trades av 13 + 20</t>
  </si>
  <si>
    <t xml:space="preserve">2nd entry</t>
  </si>
  <si>
    <t xml:space="preserve">23/40 pips closed</t>
  </si>
  <si>
    <t xml:space="preserve">clsd early Asia; then it collapsed</t>
  </si>
  <si>
    <t xml:space="preserve">2nd entry mitgtd loss; US/Indx not ATR</t>
  </si>
  <si>
    <t xml:space="preserve">Friday, NFP day</t>
  </si>
  <si>
    <t xml:space="preserve">55 pips in trade, av 27.5</t>
  </si>
  <si>
    <t xml:space="preserve">1st  @15; lckd 10, stopped out</t>
  </si>
  <si>
    <t xml:space="preserve">stppd  w/25 &amp; 15 locked in</t>
  </si>
  <si>
    <t xml:space="preserve">didn't scale, fit my Aud/JPY strategy</t>
  </si>
  <si>
    <t xml:space="preserve">1/2 clsd, stp out at entry; 40 p w/o me</t>
  </si>
  <si>
    <t xml:space="preserve">clicked out; indx,equities, against me</t>
  </si>
  <si>
    <t xml:space="preserve">Closed partial whenswing exceeded,not full loss</t>
  </si>
  <si>
    <t xml:space="preserve">2nd entry; lg stp re figure</t>
  </si>
  <si>
    <t xml:space="preserve">2nd entry; loss mitigation</t>
  </si>
  <si>
    <t xml:space="preserve">15/30 av 45 pips</t>
  </si>
  <si>
    <t xml:space="preserve">Stp to BE; held for lg gain; stpped out</t>
  </si>
  <si>
    <t xml:space="preserve">Accidently exited entire trade/was late</t>
  </si>
  <si>
    <t xml:space="preserve">stop at BE; stopped out; DOW +250</t>
  </si>
  <si>
    <t xml:space="preserve">Scalped twice, more pips were avail</t>
  </si>
  <si>
    <t xml:space="preserve">14+24/2  and then scalped again later in NY</t>
  </si>
  <si>
    <t xml:space="preserve">scaled/av/ran nicely after</t>
  </si>
  <si>
    <t xml:space="preserve">47</t>
  </si>
  <si>
    <t xml:space="preserve">was Noble off 7/27/10 high at 7395, didn't scale</t>
  </si>
  <si>
    <t xml:space="preserve">Fig, piv, 62%; did not scale, Friday</t>
  </si>
  <si>
    <t xml:space="preserve">62%/Piv/spread; scaled</t>
  </si>
  <si>
    <t xml:space="preserve">Did not scale, Fri, wimpy swng, late</t>
  </si>
  <si>
    <t xml:space="preserve">early/80 pips in swing (18.2+19.2+27.8+40=105.2/4)</t>
  </si>
  <si>
    <t xml:space="preserve">stopped out at BE, after first profit</t>
  </si>
  <si>
    <t xml:space="preserve">15+30/2 for average</t>
  </si>
  <si>
    <t xml:space="preserve">stopped out after taking 1st profit</t>
  </si>
  <si>
    <t xml:space="preserve">stpd for BE; 19 more pips if had closed at end of NY</t>
  </si>
  <si>
    <t xml:space="preserve">averaged; lckd in 20 p prior to profit; swing +40 pips</t>
  </si>
  <si>
    <t xml:space="preserve">27</t>
  </si>
  <si>
    <t xml:space="preserve">Avg; closed manually Fri after NFP, target 82.10</t>
  </si>
  <si>
    <t xml:space="preserve">Second Entry, 1st loss 9.4 second gain 31.4 net gain, averaged</t>
  </si>
  <si>
    <t xml:space="preserve">closed manually</t>
  </si>
  <si>
    <t xml:space="preserve">Lgr stop due to 4 hr resist; clsd manually</t>
  </si>
  <si>
    <t xml:space="preserve">2nd 1/2 entry added to capture profit</t>
  </si>
  <si>
    <t xml:space="preserve">Classic example; price continued upward after closing</t>
  </si>
  <si>
    <t xml:space="preserve">clsd manually; didn't reach target in time frame</t>
  </si>
  <si>
    <t xml:space="preserve">2nd entry to add to profit</t>
  </si>
  <si>
    <t xml:space="preserve">Triple Entry to mitigate loss and BE</t>
  </si>
  <si>
    <t xml:space="preserve">should have closed entire trade at end of LCT time frame</t>
  </si>
  <si>
    <t xml:space="preserve">couldn't quite get to 38%R on 15 min, closed manually</t>
  </si>
  <si>
    <t xml:space="preserve">Rare 2:1 and unusual second swing confluence 79%&amp;62%R</t>
  </si>
  <si>
    <t xml:space="preserve">didn't get 1st PT, then stopped out; scalped after LCT</t>
  </si>
  <si>
    <t xml:space="preserve">2nd entry, mitigated loss and took profit, scalped later </t>
  </si>
  <si>
    <t xml:space="preserve">Classic LCT</t>
  </si>
  <si>
    <t xml:space="preserve">early 1/2 entry w/2nd entry, closed manually</t>
  </si>
  <si>
    <t xml:space="preserve">could have closed with 15+ more pips, but tried for higher PT</t>
  </si>
  <si>
    <t xml:space="preserve">could have closed with 12+, got stuck near figure, got greedy</t>
  </si>
  <si>
    <t xml:space="preserve">US election day, move off parity zone</t>
  </si>
  <si>
    <t xml:space="preserve">Daily 79%R zone, strength in pair</t>
  </si>
  <si>
    <t xml:space="preserve">Day light saving shift in Uk, not in North America</t>
  </si>
  <si>
    <t xml:space="preserve">Day after elections, FOMC, daylight Sav time in UK</t>
  </si>
  <si>
    <t xml:space="preserve">Ivey PMI, Day light sav shift in UK, 3x profit entries</t>
  </si>
  <si>
    <t xml:space="preserve">15 first loss; 32 gain 2nd; av17; NFP Friday Day light sav shift</t>
  </si>
  <si>
    <t xml:space="preserve">EU swing 1 pip short, had nice run also, didn't take it</t>
  </si>
  <si>
    <t xml:space="preserve">Gov Carney speaking around close of LCT session</t>
  </si>
  <si>
    <t xml:space="preserve">3rd entry in order to profit</t>
  </si>
  <si>
    <t xml:space="preserve">2nd Entry in order to profit</t>
  </si>
  <si>
    <t xml:space="preserve">2nd Entry in order to break even</t>
  </si>
  <si>
    <t xml:space="preserve">Late entry, Holiday-N. America, DOW -106+ then recovering</t>
  </si>
  <si>
    <t xml:space="preserve">3X entries; should have waited there was a CLASSIC setup</t>
  </si>
  <si>
    <t xml:space="preserve">3X entries, Friday, 2st day of QE II, Dow -120-130 at times</t>
  </si>
  <si>
    <t xml:space="preserve">first profit of 15 pips then stopped on remainder</t>
  </si>
  <si>
    <t xml:space="preserve">2nd entry, first stopped at -1 pip, second av 15</t>
  </si>
  <si>
    <t xml:space="preserve">was driving, took entire trade at 30 pips</t>
  </si>
  <si>
    <t xml:space="preserve">prices just didn't drop finally closed</t>
  </si>
  <si>
    <t xml:space="preserve">2nd entry, largest swing 35 pips, 2st stopped for full loss</t>
  </si>
  <si>
    <t xml:space="preserve">Break Even Trade, 1st partial loss, 2nd gain to mitigate</t>
  </si>
  <si>
    <t xml:space="preserve">2nd profit entry; both trades profitable</t>
  </si>
  <si>
    <t xml:space="preserve">Mitigated loss with second entry</t>
  </si>
  <si>
    <t xml:space="preserve">did not scale out</t>
  </si>
  <si>
    <t xml:space="preserve">FOMC coming up, closed trade, DOW down -185</t>
  </si>
  <si>
    <t xml:space="preserve">waited to enter, single entry</t>
  </si>
  <si>
    <t xml:space="preserve">2nd entry, loss mitigation; Korea crisis</t>
  </si>
  <si>
    <t xml:space="preserve">2nd entry DOW up 150+, day before US Thanksgiving</t>
  </si>
  <si>
    <t xml:space="preserve">news FED/IMF-Beige book later</t>
  </si>
  <si>
    <t xml:space="preserve">3 entries to mitigate full loss on 1st position</t>
  </si>
  <si>
    <t xml:space="preserve">DOW up 267+ at one point</t>
  </si>
  <si>
    <t xml:space="preserve">3 entries - loss mitigation and profit</t>
  </si>
  <si>
    <t xml:space="preserve">DOW up 80+-100+ ECB rates/speakers</t>
  </si>
  <si>
    <t xml:space="preserve">3 Entries, NFP day</t>
  </si>
  <si>
    <t xml:space="preserve">2 entries, NFP day difficult day for trading</t>
  </si>
  <si>
    <t xml:space="preserve">2 entries, profit entries</t>
  </si>
  <si>
    <t xml:space="preserve">Second entry loss mitigation at USD/Index support</t>
  </si>
  <si>
    <t xml:space="preserve">second entry profit addition at USD/Index support</t>
  </si>
  <si>
    <t xml:space="preserve">Break Even trade, no second entry</t>
  </si>
  <si>
    <t xml:space="preserve">would have been classic, had to close it early</t>
  </si>
  <si>
    <t xml:space="preserve">closed early</t>
  </si>
  <si>
    <t xml:space="preserve">might continue up, ran out of time</t>
  </si>
  <si>
    <t xml:space="preserve">ran before I could adjust stops/profit targets</t>
  </si>
  <si>
    <t xml:space="preserve">20 pip stop because of the figure, 15 pips would be .7400</t>
  </si>
  <si>
    <t xml:space="preserve">Thin holiday trading</t>
  </si>
  <si>
    <t xml:space="preserve">2nd entry for profit</t>
  </si>
  <si>
    <t xml:space="preserve">compacted ranges, break out today in thin trading</t>
  </si>
  <si>
    <t xml:space="preserve">3+3+0+0+5+7</t>
  </si>
  <si>
    <t xml:space="preserve">10+12</t>
  </si>
  <si>
    <t xml:space="preserve">11+11</t>
  </si>
  <si>
    <t xml:space="preserve">7+7</t>
  </si>
  <si>
    <t xml:space="preserve">7+12+4+4</t>
  </si>
  <si>
    <t xml:space="preserve">0+0</t>
  </si>
  <si>
    <t xml:space="preserve">5+3</t>
  </si>
  <si>
    <t xml:space="preserve">7+0+5+4</t>
  </si>
  <si>
    <t xml:space="preserve">5+8+8+9</t>
  </si>
  <si>
    <t xml:space="preserve">8+31</t>
  </si>
  <si>
    <t xml:space="preserve">6+8</t>
  </si>
  <si>
    <t xml:space="preserve">5+12+5+13</t>
  </si>
  <si>
    <t xml:space="preserve">6+16</t>
  </si>
  <si>
    <t xml:space="preserve">5+-5</t>
  </si>
  <si>
    <t xml:space="preserve">5+0+9+10</t>
  </si>
  <si>
    <t xml:space="preserve">7+0+5+22</t>
  </si>
  <si>
    <t xml:space="preserve">8+8</t>
  </si>
  <si>
    <t xml:space="preserve">14+17</t>
  </si>
  <si>
    <t xml:space="preserve">7+5</t>
  </si>
  <si>
    <t xml:space="preserve">8+19+14+30</t>
  </si>
  <si>
    <t xml:space="preserve">15+30</t>
  </si>
  <si>
    <t xml:space="preserve">15+15</t>
  </si>
  <si>
    <t xml:space="preserve">8+10</t>
  </si>
  <si>
    <t xml:space="preserve">risk:</t>
  </si>
  <si>
    <t xml:space="preserve">Net Averaged Pips per trade:</t>
  </si>
  <si>
    <t xml:space="preserve">4+8</t>
  </si>
  <si>
    <t xml:space="preserve">10+6</t>
  </si>
  <si>
    <t xml:space="preserve">15+20</t>
  </si>
  <si>
    <t xml:space="preserve">15+19</t>
  </si>
  <si>
    <t xml:space="preserve">0+0+5+5</t>
  </si>
  <si>
    <t xml:space="preserve">12+9+5+3</t>
  </si>
  <si>
    <t xml:space="preserve">6+11+0+0</t>
  </si>
  <si>
    <t xml:space="preserve">9+20+2+2</t>
  </si>
  <si>
    <t xml:space="preserve">10+9</t>
  </si>
  <si>
    <t xml:space="preserve">40+40</t>
  </si>
  <si>
    <t xml:space="preserve">40+54</t>
  </si>
  <si>
    <t xml:space="preserve">11+-2</t>
  </si>
  <si>
    <t xml:space="preserve">12+10</t>
  </si>
  <si>
    <t xml:space="preserve">13+12</t>
  </si>
  <si>
    <t xml:space="preserve">6+4</t>
  </si>
  <si>
    <t xml:space="preserve">9+9</t>
  </si>
  <si>
    <t xml:space="preserve">7+22</t>
  </si>
  <si>
    <t xml:space="preserve">10+19</t>
  </si>
  <si>
    <t xml:space="preserve">10+21</t>
  </si>
  <si>
    <t xml:space="preserve">5+30</t>
  </si>
  <si>
    <t xml:space="preserve">10+5</t>
  </si>
  <si>
    <t xml:space="preserve">4+14</t>
  </si>
  <si>
    <t xml:space="preserve">0+0+4+11</t>
  </si>
  <si>
    <t xml:space="preserve">13+30</t>
  </si>
  <si>
    <t xml:space="preserve">6+6</t>
  </si>
  <si>
    <t xml:space="preserve">6+21</t>
  </si>
  <si>
    <t xml:space="preserve">15+23+4+3</t>
  </si>
  <si>
    <t xml:space="preserve">10+15+6+4</t>
  </si>
  <si>
    <t xml:space="preserve">7+10</t>
  </si>
  <si>
    <t xml:space="preserve">13+21+5+-5</t>
  </si>
  <si>
    <t xml:space="preserve">7+10+7+3</t>
  </si>
  <si>
    <t xml:space="preserve">5+-5+6+14</t>
  </si>
  <si>
    <t xml:space="preserve">10+17</t>
  </si>
  <si>
    <t xml:space="preserve">10+20</t>
  </si>
  <si>
    <t xml:space="preserve">4+4</t>
  </si>
  <si>
    <t xml:space="preserve">15+8</t>
  </si>
  <si>
    <t xml:space="preserve">14+8</t>
  </si>
  <si>
    <t xml:space="preserve">13+0</t>
  </si>
  <si>
    <t xml:space="preserve">8+30+30+30</t>
  </si>
  <si>
    <t xml:space="preserve">10+22</t>
  </si>
  <si>
    <t xml:space="preserve">9+25</t>
  </si>
  <si>
    <t xml:space="preserve">12+12</t>
  </si>
  <si>
    <t xml:space="preserve">13+4+--2+-2+15+15</t>
  </si>
  <si>
    <t xml:space="preserve">12+0+10+9</t>
  </si>
  <si>
    <t xml:space="preserve">7+0</t>
  </si>
  <si>
    <t xml:space="preserve">13+13</t>
  </si>
  <si>
    <t xml:space="preserve">13+12+7+7</t>
  </si>
  <si>
    <t xml:space="preserve">5+0</t>
  </si>
  <si>
    <t xml:space="preserve">11+0+17+32</t>
  </si>
  <si>
    <t xml:space="preserve">20+10</t>
  </si>
  <si>
    <t xml:space="preserve">10=15</t>
  </si>
  <si>
    <t xml:space="preserve">20+5+10+25</t>
  </si>
  <si>
    <t xml:space="preserve">5+10</t>
  </si>
  <si>
    <t xml:space="preserve">15+0+6+14</t>
  </si>
  <si>
    <t xml:space="preserve">18+42</t>
  </si>
  <si>
    <t xml:space="preserve">7+0+6+20</t>
  </si>
  <si>
    <t xml:space="preserve">6+20</t>
  </si>
  <si>
    <t xml:space="preserve">5+28</t>
  </si>
  <si>
    <t xml:space="preserve">7+25</t>
  </si>
  <si>
    <t xml:space="preserve">8+29+10+10</t>
  </si>
  <si>
    <t xml:space="preserve">4+-4</t>
  </si>
  <si>
    <t xml:space="preserve">7+12=5+11</t>
  </si>
  <si>
    <t xml:space="preserve">6+-2+5+5</t>
  </si>
  <si>
    <t xml:space="preserve">4+-4+4+10</t>
  </si>
  <si>
    <t xml:space="preserve">6+15</t>
  </si>
  <si>
    <t xml:space="preserve">11+9</t>
  </si>
  <si>
    <t xml:space="preserve">9+8</t>
  </si>
  <si>
    <t xml:space="preserve">7+8</t>
  </si>
  <si>
    <t xml:space="preserve">10+10</t>
  </si>
  <si>
    <t xml:space="preserve">5+5+10+10</t>
  </si>
  <si>
    <t xml:space="preserve">19+19</t>
  </si>
  <si>
    <t xml:space="preserve">1+1</t>
  </si>
  <si>
    <t xml:space="preserve">20+20</t>
  </si>
  <si>
    <t xml:space="preserve">16+6</t>
  </si>
  <si>
    <t xml:space="preserve">10+23</t>
  </si>
  <si>
    <t xml:space="preserve">40+40+16+16</t>
  </si>
  <si>
    <t xml:space="preserve">20+29</t>
  </si>
  <si>
    <t xml:space="preserve">10+15</t>
  </si>
  <si>
    <t xml:space="preserve">8+4</t>
  </si>
  <si>
    <t xml:space="preserve">5+5+6+5</t>
  </si>
  <si>
    <t xml:space="preserve">4+4+15+18</t>
  </si>
  <si>
    <t xml:space="preserve">10+27</t>
  </si>
  <si>
    <t xml:space="preserve">13+33</t>
  </si>
  <si>
    <t xml:space="preserve">10+18</t>
  </si>
  <si>
    <t xml:space="preserve">5+5</t>
  </si>
  <si>
    <t xml:space="preserve">7+30</t>
  </si>
  <si>
    <t xml:space="preserve">14+10+15+15</t>
  </si>
  <si>
    <t xml:space="preserve">3+21+21+30</t>
  </si>
  <si>
    <t xml:space="preserve">13+19</t>
  </si>
  <si>
    <t xml:space="preserve">15+55</t>
  </si>
  <si>
    <t xml:space="preserve">5+23+15+15+15+15</t>
  </si>
  <si>
    <t xml:space="preserve">5+23+23+23+10+20</t>
  </si>
  <si>
    <t xml:space="preserve">5+5+15+15+0+0</t>
  </si>
  <si>
    <t xml:space="preserve">5+5+5+5</t>
  </si>
  <si>
    <t xml:space="preserve">9+9+5+5+15+15</t>
  </si>
  <si>
    <t xml:space="preserve">5+9</t>
  </si>
  <si>
    <t xml:space="preserve">0+0+15+15</t>
  </si>
  <si>
    <t xml:space="preserve">35+35</t>
  </si>
  <si>
    <t xml:space="preserve">0+0+8+8</t>
  </si>
  <si>
    <t xml:space="preserve">60+95</t>
  </si>
  <si>
    <t xml:space="preserve">36+81</t>
  </si>
  <si>
    <t xml:space="preserve">7+10+10+10</t>
  </si>
  <si>
    <t xml:space="preserve">7+9+9+9</t>
  </si>
  <si>
    <t xml:space="preserve">5+5+20+20</t>
  </si>
  <si>
    <t xml:space="preserve">31+31+15+15</t>
  </si>
  <si>
    <t xml:space="preserve">25+17</t>
  </si>
  <si>
    <t xml:space="preserve">25+20</t>
  </si>
  <si>
    <t xml:space="preserve">43+43</t>
  </si>
  <si>
    <t xml:space="preserve">20+35</t>
  </si>
  <si>
    <t xml:space="preserve">50+50</t>
  </si>
  <si>
    <t xml:space="preserve">20+50</t>
  </si>
  <si>
    <t xml:space="preserve">25+25</t>
  </si>
  <si>
    <t xml:space="preserve">20+17</t>
  </si>
  <si>
    <t xml:space="preserve">18+19</t>
  </si>
  <si>
    <t xml:space="preserve">7+26+20+5</t>
  </si>
  <si>
    <t xml:space="preserve">20+25</t>
  </si>
  <si>
    <t xml:space="preserve">30+30+15+15+</t>
  </si>
  <si>
    <t xml:space="preserve">20+5+15+15</t>
  </si>
  <si>
    <t xml:space="preserve">6+0</t>
  </si>
  <si>
    <t xml:space="preserve">7+-7+5+8</t>
  </si>
  <si>
    <t xml:space="preserve">5+-5+4+-4</t>
  </si>
  <si>
    <t xml:space="preserve">7+20</t>
  </si>
  <si>
    <t xml:space="preserve">20+22</t>
  </si>
  <si>
    <t xml:space="preserve">10+30</t>
  </si>
  <si>
    <t xml:space="preserve">ADR 117, D t/b down, 2 trades after huge move up</t>
  </si>
  <si>
    <t xml:space="preserve">20+10+25+42</t>
  </si>
  <si>
    <t xml:space="preserve">20+20+5+5</t>
  </si>
  <si>
    <t xml:space="preserve">10+0</t>
  </si>
  <si>
    <t xml:space="preserve">20+45</t>
  </si>
  <si>
    <t xml:space="preserve">18+5</t>
  </si>
  <si>
    <t xml:space="preserve">25+10+20+25+21+28 </t>
  </si>
  <si>
    <t xml:space="preserve">18+18</t>
  </si>
  <si>
    <t xml:space="preserve">20+23</t>
  </si>
  <si>
    <t xml:space="preserve">30+30+15+15</t>
  </si>
  <si>
    <t xml:space="preserve">10+16+7+9</t>
  </si>
  <si>
    <t xml:space="preserve">15+22</t>
  </si>
  <si>
    <t xml:space="preserve">25+13+5+9</t>
  </si>
  <si>
    <t xml:space="preserve">30+30</t>
  </si>
  <si>
    <t xml:space="preserve">35+50</t>
  </si>
  <si>
    <t xml:space="preserve">49+49</t>
  </si>
  <si>
    <t xml:space="preserve">20+30+19+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);[RED]\(0\)"/>
    <numFmt numFmtId="167" formatCode="_(\$* #,##0.00_);_(\$* \(#,##0.00\);_(\$* \-??_);_(@_)"/>
    <numFmt numFmtId="168" formatCode="[$-409]d\-mmm\-yy"/>
    <numFmt numFmtId="169" formatCode="[$-409]d\-mmm"/>
    <numFmt numFmtId="170" formatCode="0"/>
    <numFmt numFmtId="171" formatCode="General"/>
    <numFmt numFmtId="172" formatCode="#,##0"/>
    <numFmt numFmtId="173" formatCode="0.00%"/>
    <numFmt numFmtId="174" formatCode="0.00"/>
    <numFmt numFmtId="175" formatCode="@"/>
    <numFmt numFmtId="176" formatCode="[$-409]#,##0_);\(#,##0\)"/>
    <numFmt numFmtId="177" formatCode="0.0_);[RED]\(0.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sz val="9"/>
      <color rgb="FF9933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8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4"/>
      <color rgb="FF003366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0" fillId="8" borderId="2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2" xfId="21"/>
    <cellStyle name="Excel_BuiltIn_Accent4" xfId="22"/>
    <cellStyle name="Excel_BuiltIn_Accent6" xfId="23"/>
    <cellStyle name="Excel_BuiltIn_Good" xfId="24"/>
    <cellStyle name="Excel_BuiltIn_Bad" xfId="25"/>
    <cellStyle name="Excel_BuiltIn_40% - Accent4" xfId="26"/>
    <cellStyle name="Excel Built-in Normal" xfId="27"/>
    <cellStyle name="Excel_BuiltIn_Check Cell" xfId="28"/>
    <cellStyle name="Excel_BuiltIn_60% - Accent4" xfId="29"/>
    <cellStyle name="Excel_BuiltIn_Note" xfId="30"/>
  </cellStyles>
  <dxfs count="10"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71720</xdr:colOff>
      <xdr:row>1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20600" y="0"/>
          <a:ext cx="145944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194" activePane="bottomLeft" state="frozen"/>
      <selection pane="topLeft" activeCell="A1" activeCellId="0" sqref="A1"/>
      <selection pane="bottomLeft" activeCell="A207" activeCellId="0" sqref="A207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28"/>
    <col collapsed="false" customWidth="true" hidden="false" outlineLevel="0" max="3" min="3" style="2" width="3.85"/>
    <col collapsed="false" customWidth="true" hidden="false" outlineLevel="0" max="4" min="4" style="2" width="10.13"/>
    <col collapsed="false" customWidth="true" hidden="false" outlineLevel="0" max="5" min="5" style="2" width="5.41"/>
    <col collapsed="false" customWidth="true" hidden="false" outlineLevel="0" max="6" min="6" style="3" width="5.28"/>
    <col collapsed="false" customWidth="true" hidden="false" outlineLevel="0" max="7" min="7" style="2" width="7.28"/>
    <col collapsed="false" customWidth="true" hidden="false" outlineLevel="0" max="8" min="8" style="2" width="8.85"/>
    <col collapsed="false" customWidth="true" hidden="false" outlineLevel="0" max="9" min="9" style="4" width="8.41"/>
    <col collapsed="false" customWidth="true" hidden="false" outlineLevel="0" max="10" min="10" style="5" width="1.13"/>
    <col collapsed="false" customWidth="true" hidden="false" outlineLevel="0" max="11" min="11" style="2" width="50.42"/>
    <col collapsed="false" customWidth="true" hidden="false" outlineLevel="0" max="12" min="12" style="5" width="1.13"/>
    <col collapsed="false" customWidth="false" hidden="false" outlineLevel="0" max="14" min="13" style="2" width="9.14"/>
    <col collapsed="false" customWidth="true" hidden="false" outlineLevel="0" max="15" min="15" style="2" width="8.14"/>
    <col collapsed="false" customWidth="true" hidden="false" outlineLevel="0" max="16" min="16" style="2" width="10.71"/>
    <col collapsed="false" customWidth="true" hidden="false" outlineLevel="0" max="17" min="17" style="2" width="1.99"/>
    <col collapsed="false" customWidth="true" hidden="false" outlineLevel="0" max="18" min="18" style="2" width="9.28"/>
    <col collapsed="false" customWidth="true" hidden="false" outlineLevel="0" max="19" min="19" style="6" width="10.56"/>
    <col collapsed="false" customWidth="true" hidden="false" outlineLevel="0" max="20" min="20" style="6" width="12.14"/>
    <col collapsed="false" customWidth="false" hidden="false" outlineLevel="0" max="22" min="21" style="2" width="9.14"/>
    <col collapsed="false" customWidth="true" hidden="false" outlineLevel="0" max="23" min="23" style="2" width="10.28"/>
    <col collapsed="false" customWidth="false" hidden="false" outlineLevel="0" max="257" min="24" style="2" width="9.14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K1" s="7" t="s">
        <v>9</v>
      </c>
      <c r="M1" s="11" t="s">
        <v>10</v>
      </c>
      <c r="N1" s="11"/>
      <c r="O1" s="12" t="s">
        <v>11</v>
      </c>
      <c r="P1" s="13" t="s">
        <v>12</v>
      </c>
      <c r="Q1" s="14"/>
      <c r="R1" s="15" t="s">
        <v>1</v>
      </c>
      <c r="S1" s="16" t="n">
        <v>41810</v>
      </c>
      <c r="U1" s="17"/>
      <c r="V1" s="17"/>
      <c r="W1" s="18"/>
      <c r="X1" s="17"/>
    </row>
    <row r="2" customFormat="false" ht="13.5" hidden="false" customHeight="false" outlineLevel="0" collapsed="false">
      <c r="A2" s="19" t="n">
        <v>41641</v>
      </c>
      <c r="B2" s="20" t="s">
        <v>13</v>
      </c>
      <c r="C2" s="20" t="s">
        <v>14</v>
      </c>
      <c r="D2" s="20" t="n">
        <v>10</v>
      </c>
      <c r="E2" s="20" t="n">
        <v>1</v>
      </c>
      <c r="F2" s="21"/>
      <c r="G2" s="22"/>
      <c r="H2" s="20" t="n">
        <v>40</v>
      </c>
      <c r="I2" s="20"/>
      <c r="K2" s="23" t="s">
        <v>15</v>
      </c>
      <c r="M2" s="24" t="n">
        <f aca="false">SUM(E:G)</f>
        <v>211</v>
      </c>
      <c r="N2" s="24"/>
      <c r="O2" s="25"/>
      <c r="P2" s="25"/>
      <c r="R2" s="26" t="s">
        <v>16</v>
      </c>
      <c r="S2" s="27" t="n">
        <f aca="false">553+H156+H171+H180+H196+H197+H206</f>
        <v>687</v>
      </c>
      <c r="U2" s="17"/>
      <c r="V2" s="17"/>
      <c r="W2" s="17"/>
      <c r="X2" s="17"/>
    </row>
    <row r="3" customFormat="false" ht="13.5" hidden="false" customHeight="false" outlineLevel="0" collapsed="false">
      <c r="A3" s="19" t="n">
        <v>41641</v>
      </c>
      <c r="B3" s="20" t="s">
        <v>17</v>
      </c>
      <c r="C3" s="20" t="s">
        <v>14</v>
      </c>
      <c r="D3" s="20" t="n">
        <v>10</v>
      </c>
      <c r="E3" s="20" t="n">
        <v>1</v>
      </c>
      <c r="F3" s="21"/>
      <c r="G3" s="22"/>
      <c r="H3" s="20" t="n">
        <v>21</v>
      </c>
      <c r="I3" s="20"/>
      <c r="K3" s="23" t="s">
        <v>18</v>
      </c>
      <c r="M3" s="28" t="s">
        <v>19</v>
      </c>
      <c r="N3" s="28"/>
      <c r="O3" s="25"/>
      <c r="P3" s="25"/>
      <c r="R3" s="26" t="s">
        <v>17</v>
      </c>
      <c r="S3" s="27" t="n">
        <f aca="false">419+H149+H178+H174+H173+H191</f>
        <v>493</v>
      </c>
      <c r="W3" s="17"/>
      <c r="X3" s="17"/>
    </row>
    <row r="4" customFormat="false" ht="14.25" hidden="false" customHeight="false" outlineLevel="0" collapsed="false">
      <c r="A4" s="19" t="n">
        <v>41641</v>
      </c>
      <c r="B4" s="20" t="s">
        <v>20</v>
      </c>
      <c r="C4" s="20" t="s">
        <v>21</v>
      </c>
      <c r="D4" s="20" t="n">
        <v>10</v>
      </c>
      <c r="E4" s="20" t="n">
        <v>1</v>
      </c>
      <c r="F4" s="21"/>
      <c r="G4" s="22"/>
      <c r="H4" s="20" t="n">
        <v>22</v>
      </c>
      <c r="I4" s="20"/>
      <c r="K4" s="23" t="s">
        <v>22</v>
      </c>
      <c r="M4" s="24" t="n">
        <f aca="false">SUM(E:E)</f>
        <v>193</v>
      </c>
      <c r="N4" s="24"/>
      <c r="O4" s="29" t="n">
        <f aca="false">SUM(H:H)</f>
        <v>3461</v>
      </c>
      <c r="P4" s="30" t="n">
        <f aca="false">AVERAGE(H:H)</f>
        <v>17.2189054726368</v>
      </c>
      <c r="R4" s="26" t="s">
        <v>23</v>
      </c>
      <c r="S4" s="27" t="n">
        <f aca="false">310+H150+H172+H184+H188+H189+H198</f>
        <v>366</v>
      </c>
    </row>
    <row r="5" customFormat="false" ht="14.25" hidden="false" customHeight="false" outlineLevel="0" collapsed="false">
      <c r="A5" s="19" t="n">
        <v>41641</v>
      </c>
      <c r="B5" s="20" t="s">
        <v>23</v>
      </c>
      <c r="C5" s="20" t="s">
        <v>14</v>
      </c>
      <c r="D5" s="20" t="n">
        <v>10</v>
      </c>
      <c r="E5" s="20" t="n">
        <v>1</v>
      </c>
      <c r="F5" s="21"/>
      <c r="G5" s="22"/>
      <c r="H5" s="20" t="n">
        <v>43</v>
      </c>
      <c r="I5" s="20"/>
      <c r="K5" s="23" t="s">
        <v>24</v>
      </c>
      <c r="M5" s="28" t="s">
        <v>25</v>
      </c>
      <c r="N5" s="28"/>
      <c r="O5" s="25"/>
      <c r="P5" s="25"/>
      <c r="R5" s="26" t="s">
        <v>26</v>
      </c>
      <c r="S5" s="27" t="n">
        <f aca="false">284+H155+H157+H181+H195</f>
        <v>349</v>
      </c>
    </row>
    <row r="6" customFormat="false" ht="14.25" hidden="false" customHeight="false" outlineLevel="0" collapsed="false">
      <c r="A6" s="19" t="n">
        <v>41641</v>
      </c>
      <c r="B6" s="20" t="s">
        <v>27</v>
      </c>
      <c r="C6" s="20" t="s">
        <v>14</v>
      </c>
      <c r="D6" s="20" t="n">
        <v>10</v>
      </c>
      <c r="E6" s="20" t="n">
        <v>1</v>
      </c>
      <c r="F6" s="21"/>
      <c r="G6" s="22"/>
      <c r="H6" s="20" t="n">
        <v>27</v>
      </c>
      <c r="I6" s="20"/>
      <c r="K6" s="23" t="s">
        <v>28</v>
      </c>
      <c r="M6" s="24" t="n">
        <f aca="false">SUM(F:F)</f>
        <v>5</v>
      </c>
      <c r="N6" s="24"/>
      <c r="O6" s="31" t="n">
        <f aca="false">SUM(I:I)</f>
        <v>-21</v>
      </c>
      <c r="P6" s="32" t="n">
        <f aca="false">AVERAGE(I:I)</f>
        <v>-4.2</v>
      </c>
      <c r="R6" s="26" t="s">
        <v>13</v>
      </c>
      <c r="S6" s="33" t="n">
        <f aca="false">267+H175+H169+H159-4+H190+H194+H208+H210</f>
        <v>362</v>
      </c>
      <c r="W6" s="17"/>
      <c r="X6" s="17"/>
    </row>
    <row r="7" customFormat="false" ht="13.5" hidden="false" customHeight="false" outlineLevel="0" collapsed="false">
      <c r="A7" s="19" t="n">
        <v>41641</v>
      </c>
      <c r="B7" s="20" t="s">
        <v>16</v>
      </c>
      <c r="C7" s="20" t="s">
        <v>14</v>
      </c>
      <c r="D7" s="20" t="n">
        <v>20</v>
      </c>
      <c r="E7" s="20" t="n">
        <v>1</v>
      </c>
      <c r="F7" s="21"/>
      <c r="G7" s="22"/>
      <c r="H7" s="20" t="n">
        <v>50</v>
      </c>
      <c r="I7" s="20"/>
      <c r="K7" s="34" t="s">
        <v>29</v>
      </c>
      <c r="M7" s="35" t="s">
        <v>30</v>
      </c>
      <c r="N7" s="35"/>
      <c r="O7" s="25"/>
      <c r="P7" s="25"/>
      <c r="R7" s="26" t="s">
        <v>31</v>
      </c>
      <c r="S7" s="36" t="n">
        <f aca="false">226+H153+H154+H177+H162+H202</f>
        <v>294</v>
      </c>
      <c r="T7" s="6" t="s">
        <v>32</v>
      </c>
      <c r="W7" s="17"/>
      <c r="X7" s="17"/>
    </row>
    <row r="8" customFormat="false" ht="13.5" hidden="false" customHeight="false" outlineLevel="0" collapsed="false">
      <c r="A8" s="19" t="n">
        <v>41641</v>
      </c>
      <c r="B8" s="20" t="s">
        <v>26</v>
      </c>
      <c r="C8" s="20" t="s">
        <v>14</v>
      </c>
      <c r="D8" s="20" t="n">
        <v>15</v>
      </c>
      <c r="E8" s="20" t="n">
        <v>1</v>
      </c>
      <c r="F8" s="21"/>
      <c r="G8" s="22"/>
      <c r="H8" s="20" t="n">
        <v>35</v>
      </c>
      <c r="I8" s="20"/>
      <c r="K8" s="23" t="s">
        <v>33</v>
      </c>
      <c r="M8" s="24" t="n">
        <f aca="false">SUM(G:G)</f>
        <v>13</v>
      </c>
      <c r="N8" s="24"/>
      <c r="O8" s="25"/>
      <c r="P8" s="25"/>
      <c r="R8" s="26" t="s">
        <v>27</v>
      </c>
      <c r="S8" s="37" t="n">
        <f aca="false">217+H151+H161+H167+H168+H187+H199+H205</f>
        <v>289</v>
      </c>
    </row>
    <row r="9" customFormat="false" ht="14.25" hidden="false" customHeight="false" outlineLevel="0" collapsed="false">
      <c r="A9" s="19" t="n">
        <v>41642</v>
      </c>
      <c r="B9" s="20" t="s">
        <v>34</v>
      </c>
      <c r="C9" s="20" t="s">
        <v>21</v>
      </c>
      <c r="D9" s="20" t="n">
        <v>10</v>
      </c>
      <c r="E9" s="20" t="n">
        <v>1</v>
      </c>
      <c r="F9" s="21"/>
      <c r="G9" s="22"/>
      <c r="H9" s="20" t="n">
        <v>25</v>
      </c>
      <c r="I9" s="21"/>
      <c r="K9" s="23" t="s">
        <v>35</v>
      </c>
      <c r="M9" s="38" t="s">
        <v>36</v>
      </c>
      <c r="N9" s="38"/>
      <c r="O9" s="39" t="n">
        <f aca="false">M4/M2</f>
        <v>0.914691943127962</v>
      </c>
      <c r="P9" s="39"/>
      <c r="R9" s="26" t="s">
        <v>37</v>
      </c>
      <c r="S9" s="27" t="n">
        <f aca="false">186+H165+H166+H182+H200+H203</f>
        <v>239</v>
      </c>
    </row>
    <row r="10" customFormat="false" ht="13.5" hidden="false" customHeight="false" outlineLevel="0" collapsed="false">
      <c r="A10" s="19" t="n">
        <v>41642</v>
      </c>
      <c r="B10" s="20" t="s">
        <v>31</v>
      </c>
      <c r="C10" s="20" t="s">
        <v>21</v>
      </c>
      <c r="D10" s="20" t="n">
        <v>10</v>
      </c>
      <c r="E10" s="20" t="n">
        <v>1</v>
      </c>
      <c r="F10" s="21"/>
      <c r="G10" s="22"/>
      <c r="H10" s="20" t="n">
        <v>18</v>
      </c>
      <c r="I10" s="21"/>
      <c r="K10" s="23" t="s">
        <v>38</v>
      </c>
      <c r="R10" s="26" t="s">
        <v>20</v>
      </c>
      <c r="S10" s="33" t="n">
        <f aca="false">157+H176+H170+H163+H158-4+H204+H209+H211</f>
        <v>235</v>
      </c>
      <c r="W10" s="17"/>
      <c r="X10" s="17"/>
    </row>
    <row r="11" customFormat="false" ht="13.5" hidden="false" customHeight="false" outlineLevel="0" collapsed="false">
      <c r="A11" s="19" t="n">
        <v>41642</v>
      </c>
      <c r="B11" s="20" t="s">
        <v>37</v>
      </c>
      <c r="C11" s="20" t="s">
        <v>21</v>
      </c>
      <c r="D11" s="20" t="n">
        <v>10</v>
      </c>
      <c r="E11" s="20" t="n">
        <v>1</v>
      </c>
      <c r="F11" s="21"/>
      <c r="G11" s="22"/>
      <c r="H11" s="20" t="n">
        <v>18</v>
      </c>
      <c r="I11" s="21"/>
      <c r="K11" s="23" t="s">
        <v>39</v>
      </c>
      <c r="M11" s="11" t="s">
        <v>40</v>
      </c>
      <c r="N11" s="11"/>
      <c r="O11" s="40" t="n">
        <f aca="false">AVERAGE(D:D)</f>
        <v>10.3333333333333</v>
      </c>
      <c r="P11" s="40"/>
      <c r="R11" s="26" t="s">
        <v>34</v>
      </c>
      <c r="S11" s="33" t="n">
        <f aca="false">71+H152+H183+H179+H164-2+H192+H207</f>
        <v>126</v>
      </c>
      <c r="X11" s="17"/>
    </row>
    <row r="12" customFormat="false" ht="13.5" hidden="false" customHeight="false" outlineLevel="0" collapsed="false">
      <c r="A12" s="19" t="n">
        <v>41645</v>
      </c>
      <c r="B12" s="20" t="s">
        <v>27</v>
      </c>
      <c r="C12" s="20" t="s">
        <v>14</v>
      </c>
      <c r="D12" s="20"/>
      <c r="E12" s="20"/>
      <c r="F12" s="21"/>
      <c r="G12" s="22" t="n">
        <v>1</v>
      </c>
      <c r="H12" s="20"/>
      <c r="I12" s="21"/>
      <c r="K12" s="23" t="s">
        <v>41</v>
      </c>
      <c r="M12" s="28" t="s">
        <v>42</v>
      </c>
      <c r="N12" s="28"/>
      <c r="O12" s="30" t="n">
        <f aca="false">AVERAGE(H:H)</f>
        <v>17.2189054726368</v>
      </c>
      <c r="P12" s="30"/>
      <c r="R12" s="41" t="s">
        <v>43</v>
      </c>
      <c r="S12" s="42" t="n">
        <f aca="false">SUM(S2:S11)</f>
        <v>3440</v>
      </c>
      <c r="T12" s="6" t="s">
        <v>32</v>
      </c>
      <c r="W12" s="17"/>
      <c r="X12" s="17"/>
    </row>
    <row r="13" customFormat="false" ht="13.5" hidden="false" customHeight="false" outlineLevel="0" collapsed="false">
      <c r="A13" s="19" t="n">
        <v>41646</v>
      </c>
      <c r="B13" s="20" t="s">
        <v>23</v>
      </c>
      <c r="C13" s="20" t="s">
        <v>21</v>
      </c>
      <c r="D13" s="20" t="n">
        <v>10</v>
      </c>
      <c r="E13" s="20" t="n">
        <v>1</v>
      </c>
      <c r="F13" s="21"/>
      <c r="G13" s="22"/>
      <c r="H13" s="20" t="n">
        <v>26</v>
      </c>
      <c r="I13" s="21"/>
      <c r="K13" s="23" t="s">
        <v>44</v>
      </c>
      <c r="M13" s="43" t="s">
        <v>45</v>
      </c>
      <c r="N13" s="43"/>
      <c r="O13" s="44" t="n">
        <f aca="false">O12/O11</f>
        <v>1.66634569090034</v>
      </c>
      <c r="P13" s="44"/>
      <c r="U13" s="17"/>
      <c r="V13" s="17"/>
      <c r="W13" s="17"/>
      <c r="X13" s="17"/>
    </row>
    <row r="14" customFormat="false" ht="12.75" hidden="false" customHeight="false" outlineLevel="0" collapsed="false">
      <c r="A14" s="19" t="n">
        <v>41649</v>
      </c>
      <c r="B14" s="20" t="s">
        <v>13</v>
      </c>
      <c r="C14" s="20" t="s">
        <v>21</v>
      </c>
      <c r="D14" s="20" t="n">
        <v>10</v>
      </c>
      <c r="E14" s="20" t="n">
        <v>1</v>
      </c>
      <c r="F14" s="21"/>
      <c r="G14" s="22"/>
      <c r="H14" s="20" t="n">
        <v>20</v>
      </c>
      <c r="I14" s="20"/>
      <c r="K14" s="23" t="s">
        <v>46</v>
      </c>
      <c r="M14" s="17"/>
      <c r="N14" s="17"/>
      <c r="O14" s="17"/>
      <c r="P14" s="17"/>
    </row>
    <row r="15" customFormat="false" ht="12.75" hidden="false" customHeight="false" outlineLevel="0" collapsed="false">
      <c r="A15" s="19" t="n">
        <v>41649</v>
      </c>
      <c r="B15" s="20" t="s">
        <v>17</v>
      </c>
      <c r="C15" s="20" t="s">
        <v>21</v>
      </c>
      <c r="D15" s="20" t="n">
        <v>10</v>
      </c>
      <c r="E15" s="20" t="n">
        <v>1</v>
      </c>
      <c r="F15" s="21"/>
      <c r="G15" s="22"/>
      <c r="H15" s="20" t="n">
        <v>27</v>
      </c>
      <c r="I15" s="20"/>
      <c r="K15" s="23" t="s">
        <v>47</v>
      </c>
      <c r="M15" s="45" t="s">
        <v>48</v>
      </c>
      <c r="N15" s="45"/>
      <c r="O15" s="45"/>
      <c r="P15" s="45"/>
    </row>
    <row r="16" customFormat="false" ht="13.5" hidden="false" customHeight="false" outlineLevel="0" collapsed="false">
      <c r="A16" s="19" t="n">
        <v>41649</v>
      </c>
      <c r="B16" s="20" t="s">
        <v>20</v>
      </c>
      <c r="C16" s="20" t="s">
        <v>14</v>
      </c>
      <c r="D16" s="20" t="n">
        <v>10</v>
      </c>
      <c r="E16" s="20" t="n">
        <v>1</v>
      </c>
      <c r="F16" s="21"/>
      <c r="G16" s="22"/>
      <c r="H16" s="20" t="n">
        <v>22</v>
      </c>
      <c r="I16" s="20"/>
      <c r="K16" s="23" t="s">
        <v>49</v>
      </c>
      <c r="M16" s="45"/>
      <c r="N16" s="45"/>
      <c r="O16" s="45"/>
      <c r="P16" s="45"/>
    </row>
    <row r="17" customFormat="false" ht="12.75" hidden="false" customHeight="false" outlineLevel="0" collapsed="false">
      <c r="A17" s="19" t="n">
        <v>41649</v>
      </c>
      <c r="B17" s="20" t="s">
        <v>27</v>
      </c>
      <c r="C17" s="20" t="s">
        <v>14</v>
      </c>
      <c r="D17" s="20" t="n">
        <v>10</v>
      </c>
      <c r="E17" s="20" t="n">
        <v>1</v>
      </c>
      <c r="F17" s="21"/>
      <c r="G17" s="22"/>
      <c r="H17" s="20" t="n">
        <v>45</v>
      </c>
      <c r="I17" s="20"/>
      <c r="K17" s="23" t="s">
        <v>50</v>
      </c>
      <c r="N17" s="46" t="n">
        <f aca="false">O4+O6</f>
        <v>3440</v>
      </c>
      <c r="O17" s="46"/>
      <c r="P17" s="47"/>
      <c r="S17" s="2" t="s">
        <v>32</v>
      </c>
      <c r="T17" s="2"/>
    </row>
    <row r="18" customFormat="false" ht="12.75" hidden="false" customHeight="false" outlineLevel="0" collapsed="false">
      <c r="A18" s="19" t="n">
        <v>41649</v>
      </c>
      <c r="B18" s="20" t="s">
        <v>23</v>
      </c>
      <c r="C18" s="20" t="s">
        <v>21</v>
      </c>
      <c r="D18" s="20" t="n">
        <v>10</v>
      </c>
      <c r="E18" s="20" t="n">
        <v>1</v>
      </c>
      <c r="F18" s="21"/>
      <c r="G18" s="22"/>
      <c r="H18" s="20" t="n">
        <v>30</v>
      </c>
      <c r="I18" s="20"/>
      <c r="K18" s="23" t="s">
        <v>51</v>
      </c>
      <c r="N18" s="46"/>
      <c r="O18" s="46"/>
      <c r="P18" s="47"/>
      <c r="S18" s="2"/>
      <c r="T18" s="2"/>
    </row>
    <row r="19" customFormat="false" ht="13.5" hidden="false" customHeight="false" outlineLevel="0" collapsed="false">
      <c r="A19" s="19" t="n">
        <v>41649</v>
      </c>
      <c r="B19" s="20" t="s">
        <v>16</v>
      </c>
      <c r="C19" s="20" t="s">
        <v>14</v>
      </c>
      <c r="D19" s="20" t="n">
        <v>10</v>
      </c>
      <c r="E19" s="20" t="n">
        <v>1</v>
      </c>
      <c r="F19" s="21"/>
      <c r="G19" s="22"/>
      <c r="H19" s="20" t="n">
        <v>27</v>
      </c>
      <c r="I19" s="20"/>
      <c r="K19" s="23" t="s">
        <v>52</v>
      </c>
      <c r="N19" s="46"/>
      <c r="O19" s="46"/>
      <c r="P19" s="47"/>
      <c r="S19" s="2"/>
      <c r="T19" s="2"/>
    </row>
    <row r="20" customFormat="false" ht="12.75" hidden="false" customHeight="false" outlineLevel="0" collapsed="false">
      <c r="A20" s="19" t="n">
        <v>41649</v>
      </c>
      <c r="B20" s="20" t="s">
        <v>31</v>
      </c>
      <c r="C20" s="20" t="s">
        <v>21</v>
      </c>
      <c r="D20" s="20" t="n">
        <v>10</v>
      </c>
      <c r="E20" s="20" t="n">
        <v>1</v>
      </c>
      <c r="F20" s="21"/>
      <c r="G20" s="22"/>
      <c r="H20" s="20" t="n">
        <v>4</v>
      </c>
      <c r="I20" s="20"/>
      <c r="K20" s="23" t="s">
        <v>53</v>
      </c>
      <c r="S20" s="2"/>
      <c r="T20" s="2"/>
    </row>
    <row r="21" customFormat="false" ht="12.75" hidden="false" customHeight="false" outlineLevel="0" collapsed="false">
      <c r="A21" s="19" t="n">
        <v>41653</v>
      </c>
      <c r="B21" s="20" t="s">
        <v>34</v>
      </c>
      <c r="C21" s="20" t="s">
        <v>14</v>
      </c>
      <c r="D21" s="20" t="n">
        <v>10</v>
      </c>
      <c r="E21" s="20" t="n">
        <v>1</v>
      </c>
      <c r="F21" s="21"/>
      <c r="G21" s="22"/>
      <c r="H21" s="20" t="n">
        <v>3</v>
      </c>
      <c r="I21" s="21"/>
      <c r="J21" s="48"/>
      <c r="K21" s="49" t="s">
        <v>54</v>
      </c>
      <c r="N21" s="2" t="s">
        <v>32</v>
      </c>
      <c r="S21" s="2"/>
      <c r="T21" s="2"/>
    </row>
    <row r="22" customFormat="false" ht="12.75" hidden="false" customHeight="false" outlineLevel="0" collapsed="false">
      <c r="A22" s="19" t="n">
        <v>41653</v>
      </c>
      <c r="B22" s="20" t="s">
        <v>16</v>
      </c>
      <c r="C22" s="20" t="s">
        <v>21</v>
      </c>
      <c r="D22" s="20" t="n">
        <v>10</v>
      </c>
      <c r="E22" s="20" t="n">
        <v>1</v>
      </c>
      <c r="F22" s="21"/>
      <c r="G22" s="22"/>
      <c r="H22" s="20" t="n">
        <v>6</v>
      </c>
      <c r="I22" s="21"/>
      <c r="J22" s="48"/>
      <c r="K22" s="49" t="s">
        <v>55</v>
      </c>
      <c r="S22" s="2"/>
      <c r="T22" s="2"/>
    </row>
    <row r="23" customFormat="false" ht="12.75" hidden="false" customHeight="false" outlineLevel="0" collapsed="false">
      <c r="A23" s="19" t="n">
        <v>41653</v>
      </c>
      <c r="B23" s="20" t="s">
        <v>26</v>
      </c>
      <c r="C23" s="20" t="s">
        <v>21</v>
      </c>
      <c r="D23" s="20" t="n">
        <v>10</v>
      </c>
      <c r="E23" s="20"/>
      <c r="F23" s="21"/>
      <c r="G23" s="22" t="n">
        <v>1</v>
      </c>
      <c r="H23" s="20" t="n">
        <v>0</v>
      </c>
      <c r="I23" s="21"/>
      <c r="J23" s="48"/>
      <c r="K23" s="49" t="s">
        <v>56</v>
      </c>
      <c r="R23" s="2" t="s">
        <v>32</v>
      </c>
      <c r="S23" s="2"/>
      <c r="T23" s="2"/>
    </row>
    <row r="24" customFormat="false" ht="12.75" hidden="false" customHeight="false" outlineLevel="0" collapsed="false">
      <c r="A24" s="50" t="n">
        <v>41654</v>
      </c>
      <c r="B24" s="51" t="s">
        <v>20</v>
      </c>
      <c r="C24" s="51" t="s">
        <v>21</v>
      </c>
      <c r="D24" s="51" t="n">
        <v>10</v>
      </c>
      <c r="E24" s="51" t="n">
        <v>1</v>
      </c>
      <c r="F24" s="52"/>
      <c r="G24" s="53"/>
      <c r="H24" s="51" t="n">
        <v>13</v>
      </c>
      <c r="I24" s="51"/>
      <c r="J24" s="54"/>
      <c r="K24" s="55" t="s">
        <v>57</v>
      </c>
      <c r="S24" s="2"/>
      <c r="T24" s="2"/>
    </row>
    <row r="25" customFormat="false" ht="12.75" hidden="false" customHeight="false" outlineLevel="0" collapsed="false">
      <c r="A25" s="50" t="n">
        <v>41655</v>
      </c>
      <c r="B25" s="51" t="s">
        <v>34</v>
      </c>
      <c r="C25" s="51" t="s">
        <v>14</v>
      </c>
      <c r="D25" s="51" t="n">
        <v>10</v>
      </c>
      <c r="E25" s="51" t="n">
        <v>1</v>
      </c>
      <c r="F25" s="52"/>
      <c r="G25" s="53"/>
      <c r="H25" s="51" t="n">
        <v>21</v>
      </c>
      <c r="I25" s="51"/>
      <c r="J25" s="54"/>
      <c r="K25" s="55" t="s">
        <v>58</v>
      </c>
      <c r="S25" s="2"/>
      <c r="T25" s="2"/>
    </row>
    <row r="26" customFormat="false" ht="12.75" hidden="false" customHeight="false" outlineLevel="0" collapsed="false">
      <c r="A26" s="50" t="n">
        <v>41655</v>
      </c>
      <c r="B26" s="51" t="s">
        <v>37</v>
      </c>
      <c r="C26" s="51" t="s">
        <v>14</v>
      </c>
      <c r="D26" s="51" t="n">
        <v>10</v>
      </c>
      <c r="E26" s="51" t="n">
        <v>1</v>
      </c>
      <c r="F26" s="52"/>
      <c r="G26" s="53"/>
      <c r="H26" s="51" t="n">
        <v>20</v>
      </c>
      <c r="I26" s="51"/>
      <c r="J26" s="54"/>
      <c r="K26" s="55" t="s">
        <v>59</v>
      </c>
      <c r="S26" s="2"/>
      <c r="T26" s="2"/>
    </row>
    <row r="27" customFormat="false" ht="12.75" hidden="false" customHeight="false" outlineLevel="0" collapsed="false">
      <c r="A27" s="19" t="n">
        <v>41661</v>
      </c>
      <c r="B27" s="20" t="s">
        <v>16</v>
      </c>
      <c r="C27" s="20" t="s">
        <v>21</v>
      </c>
      <c r="D27" s="20" t="n">
        <v>10</v>
      </c>
      <c r="E27" s="20" t="n">
        <v>1</v>
      </c>
      <c r="F27" s="21"/>
      <c r="G27" s="22"/>
      <c r="H27" s="20" t="n">
        <v>25</v>
      </c>
      <c r="I27" s="21"/>
      <c r="K27" s="23" t="s">
        <v>60</v>
      </c>
      <c r="P27" s="56"/>
      <c r="S27" s="2"/>
      <c r="T27" s="2"/>
    </row>
    <row r="28" customFormat="false" ht="15" hidden="false" customHeight="false" outlineLevel="0" collapsed="false">
      <c r="A28" s="19" t="n">
        <v>41661</v>
      </c>
      <c r="B28" s="20" t="s">
        <v>17</v>
      </c>
      <c r="C28" s="57" t="s">
        <v>21</v>
      </c>
      <c r="D28" s="57" t="n">
        <v>10</v>
      </c>
      <c r="E28" s="57" t="n">
        <v>1</v>
      </c>
      <c r="F28" s="57"/>
      <c r="G28" s="57"/>
      <c r="H28" s="57" t="n">
        <v>15</v>
      </c>
      <c r="I28" s="57"/>
      <c r="K28" s="58" t="s">
        <v>61</v>
      </c>
      <c r="M28" s="2" t="s">
        <v>32</v>
      </c>
      <c r="S28" s="2"/>
      <c r="T28" s="2"/>
    </row>
    <row r="29" customFormat="false" ht="12.75" hidden="false" customHeight="false" outlineLevel="0" collapsed="false">
      <c r="A29" s="19" t="n">
        <v>41661</v>
      </c>
      <c r="B29" s="20" t="s">
        <v>23</v>
      </c>
      <c r="C29" s="20" t="s">
        <v>21</v>
      </c>
      <c r="D29" s="20" t="n">
        <v>10</v>
      </c>
      <c r="E29" s="20"/>
      <c r="F29" s="21"/>
      <c r="G29" s="22" t="n">
        <v>1</v>
      </c>
      <c r="H29" s="20" t="n">
        <v>0</v>
      </c>
      <c r="I29" s="21"/>
      <c r="K29" s="23" t="s">
        <v>62</v>
      </c>
      <c r="S29" s="2"/>
      <c r="T29" s="2"/>
    </row>
    <row r="30" customFormat="false" ht="12.75" hidden="false" customHeight="false" outlineLevel="0" collapsed="false">
      <c r="A30" s="19" t="n">
        <v>41662</v>
      </c>
      <c r="B30" s="20" t="s">
        <v>37</v>
      </c>
      <c r="C30" s="20" t="s">
        <v>14</v>
      </c>
      <c r="D30" s="20" t="n">
        <v>20</v>
      </c>
      <c r="E30" s="20" t="n">
        <v>1</v>
      </c>
      <c r="F30" s="21"/>
      <c r="G30" s="22"/>
      <c r="H30" s="20" t="n">
        <v>4</v>
      </c>
      <c r="I30" s="21"/>
      <c r="K30" s="23" t="s">
        <v>63</v>
      </c>
      <c r="S30" s="2"/>
      <c r="T30" s="2"/>
    </row>
    <row r="31" customFormat="false" ht="12.75" hidden="false" customHeight="false" outlineLevel="0" collapsed="false">
      <c r="A31" s="19" t="n">
        <v>41662</v>
      </c>
      <c r="B31" s="20" t="s">
        <v>31</v>
      </c>
      <c r="C31" s="20" t="s">
        <v>21</v>
      </c>
      <c r="D31" s="20" t="n">
        <v>10</v>
      </c>
      <c r="E31" s="20" t="n">
        <v>1</v>
      </c>
      <c r="F31" s="21"/>
      <c r="G31" s="22"/>
      <c r="H31" s="20" t="n">
        <v>5</v>
      </c>
      <c r="I31" s="21"/>
      <c r="K31" s="23" t="s">
        <v>64</v>
      </c>
      <c r="S31" s="2"/>
      <c r="T31" s="2"/>
    </row>
    <row r="32" customFormat="false" ht="12.75" hidden="false" customHeight="false" outlineLevel="0" collapsed="false">
      <c r="A32" s="19" t="n">
        <v>41662</v>
      </c>
      <c r="B32" s="20" t="s">
        <v>17</v>
      </c>
      <c r="C32" s="20" t="s">
        <v>14</v>
      </c>
      <c r="D32" s="20" t="n">
        <v>20</v>
      </c>
      <c r="E32" s="20" t="n">
        <v>1</v>
      </c>
      <c r="F32" s="21"/>
      <c r="G32" s="22"/>
      <c r="H32" s="20" t="n">
        <v>32</v>
      </c>
      <c r="I32" s="21"/>
      <c r="K32" s="23" t="s">
        <v>65</v>
      </c>
      <c r="S32" s="2"/>
      <c r="T32" s="2"/>
    </row>
    <row r="33" customFormat="false" ht="12.75" hidden="false" customHeight="false" outlineLevel="0" collapsed="false">
      <c r="A33" s="19" t="n">
        <v>41662</v>
      </c>
      <c r="B33" s="20" t="s">
        <v>34</v>
      </c>
      <c r="C33" s="20" t="s">
        <v>14</v>
      </c>
      <c r="D33" s="20" t="n">
        <v>10</v>
      </c>
      <c r="E33" s="20" t="n">
        <v>1</v>
      </c>
      <c r="F33" s="21"/>
      <c r="G33" s="22"/>
      <c r="H33" s="20" t="n">
        <v>5</v>
      </c>
      <c r="I33" s="21"/>
      <c r="K33" s="23" t="s">
        <v>66</v>
      </c>
      <c r="S33" s="2"/>
      <c r="T33" s="2"/>
    </row>
    <row r="34" customFormat="false" ht="12.75" hidden="false" customHeight="false" outlineLevel="0" collapsed="false">
      <c r="A34" s="19" t="n">
        <v>41662</v>
      </c>
      <c r="B34" s="20" t="s">
        <v>27</v>
      </c>
      <c r="C34" s="20" t="s">
        <v>14</v>
      </c>
      <c r="D34" s="20" t="n">
        <v>10</v>
      </c>
      <c r="E34" s="20" t="n">
        <v>1</v>
      </c>
      <c r="F34" s="21"/>
      <c r="G34" s="22"/>
      <c r="H34" s="20" t="n">
        <v>11</v>
      </c>
      <c r="I34" s="21"/>
      <c r="K34" s="23" t="s">
        <v>67</v>
      </c>
      <c r="S34" s="2"/>
      <c r="T34" s="2"/>
    </row>
    <row r="35" customFormat="false" ht="12.75" hidden="false" customHeight="false" outlineLevel="0" collapsed="false">
      <c r="A35" s="19" t="n">
        <v>41662</v>
      </c>
      <c r="B35" s="20" t="s">
        <v>20</v>
      </c>
      <c r="C35" s="20" t="s">
        <v>14</v>
      </c>
      <c r="D35" s="20" t="n">
        <v>10</v>
      </c>
      <c r="E35" s="20" t="n">
        <v>1</v>
      </c>
      <c r="F35" s="21"/>
      <c r="G35" s="22"/>
      <c r="H35" s="20" t="n">
        <v>7</v>
      </c>
      <c r="I35" s="21"/>
      <c r="K35" s="23" t="s">
        <v>68</v>
      </c>
      <c r="S35" s="2"/>
      <c r="T35" s="2"/>
    </row>
    <row r="36" customFormat="false" ht="12.75" hidden="false" customHeight="false" outlineLevel="0" collapsed="false">
      <c r="A36" s="19" t="n">
        <v>41662</v>
      </c>
      <c r="B36" s="20" t="s">
        <v>13</v>
      </c>
      <c r="C36" s="20" t="s">
        <v>21</v>
      </c>
      <c r="D36" s="20" t="n">
        <v>10</v>
      </c>
      <c r="E36" s="20" t="n">
        <v>1</v>
      </c>
      <c r="F36" s="21"/>
      <c r="G36" s="22"/>
      <c r="H36" s="20" t="n">
        <v>7</v>
      </c>
      <c r="I36" s="21"/>
      <c r="K36" s="23" t="s">
        <v>38</v>
      </c>
      <c r="S36" s="2"/>
      <c r="T36" s="2"/>
    </row>
    <row r="37" customFormat="false" ht="12.75" hidden="false" customHeight="false" outlineLevel="0" collapsed="false">
      <c r="A37" s="19" t="n">
        <v>41663</v>
      </c>
      <c r="B37" s="20" t="s">
        <v>26</v>
      </c>
      <c r="C37" s="20" t="s">
        <v>14</v>
      </c>
      <c r="D37" s="20" t="n">
        <v>10</v>
      </c>
      <c r="E37" s="20" t="n">
        <v>1</v>
      </c>
      <c r="F37" s="21"/>
      <c r="G37" s="22"/>
      <c r="H37" s="20" t="n">
        <v>15</v>
      </c>
      <c r="I37" s="21"/>
      <c r="K37" s="23" t="s">
        <v>69</v>
      </c>
      <c r="S37" s="2"/>
      <c r="T37" s="2"/>
    </row>
    <row r="38" customFormat="false" ht="12.75" hidden="false" customHeight="false" outlineLevel="0" collapsed="false">
      <c r="A38" s="19" t="n">
        <v>41663</v>
      </c>
      <c r="B38" s="20" t="s">
        <v>16</v>
      </c>
      <c r="C38" s="20" t="s">
        <v>14</v>
      </c>
      <c r="D38" s="20" t="n">
        <v>15</v>
      </c>
      <c r="E38" s="20" t="n">
        <v>1</v>
      </c>
      <c r="F38" s="21"/>
      <c r="G38" s="22"/>
      <c r="H38" s="20" t="n">
        <v>64</v>
      </c>
      <c r="I38" s="21"/>
      <c r="K38" s="23" t="s">
        <v>70</v>
      </c>
      <c r="S38" s="2"/>
      <c r="T38" s="2"/>
    </row>
    <row r="39" customFormat="false" ht="12.75" hidden="false" customHeight="false" outlineLevel="0" collapsed="false">
      <c r="A39" s="19" t="n">
        <v>41663</v>
      </c>
      <c r="B39" s="20" t="s">
        <v>23</v>
      </c>
      <c r="C39" s="20" t="s">
        <v>14</v>
      </c>
      <c r="D39" s="20" t="n">
        <v>10</v>
      </c>
      <c r="E39" s="20" t="n">
        <v>1</v>
      </c>
      <c r="F39" s="21"/>
      <c r="G39" s="22"/>
      <c r="H39" s="20" t="n">
        <v>18</v>
      </c>
      <c r="I39" s="21"/>
      <c r="K39" s="23" t="s">
        <v>71</v>
      </c>
      <c r="S39" s="2"/>
      <c r="T39" s="2"/>
    </row>
    <row r="40" customFormat="false" ht="12.75" hidden="false" customHeight="false" outlineLevel="0" collapsed="false">
      <c r="A40" s="19" t="n">
        <v>41663</v>
      </c>
      <c r="B40" s="20" t="s">
        <v>27</v>
      </c>
      <c r="C40" s="20" t="s">
        <v>14</v>
      </c>
      <c r="D40" s="20" t="n">
        <v>10</v>
      </c>
      <c r="E40" s="20" t="n">
        <v>1</v>
      </c>
      <c r="F40" s="21"/>
      <c r="G40" s="22"/>
      <c r="H40" s="20" t="n">
        <v>21</v>
      </c>
      <c r="I40" s="21"/>
      <c r="K40" s="23" t="s">
        <v>72</v>
      </c>
      <c r="S40" s="2"/>
      <c r="T40" s="2"/>
    </row>
    <row r="41" customFormat="false" ht="12.75" hidden="false" customHeight="false" outlineLevel="0" collapsed="false">
      <c r="A41" s="19" t="n">
        <v>41663</v>
      </c>
      <c r="B41" s="20" t="s">
        <v>17</v>
      </c>
      <c r="C41" s="20" t="s">
        <v>14</v>
      </c>
      <c r="D41" s="20" t="n">
        <v>10</v>
      </c>
      <c r="E41" s="20" t="n">
        <v>1</v>
      </c>
      <c r="F41" s="21"/>
      <c r="G41" s="22"/>
      <c r="H41" s="20" t="n">
        <v>45</v>
      </c>
      <c r="I41" s="21"/>
      <c r="K41" s="23" t="s">
        <v>73</v>
      </c>
      <c r="S41" s="2"/>
      <c r="T41" s="2"/>
    </row>
    <row r="42" customFormat="false" ht="12.75" hidden="false" customHeight="false" outlineLevel="0" collapsed="false">
      <c r="A42" s="19" t="n">
        <v>41666</v>
      </c>
      <c r="B42" s="20" t="s">
        <v>17</v>
      </c>
      <c r="C42" s="20" t="s">
        <v>21</v>
      </c>
      <c r="D42" s="20" t="n">
        <v>10</v>
      </c>
      <c r="E42" s="20" t="n">
        <v>1</v>
      </c>
      <c r="F42" s="21"/>
      <c r="G42" s="22"/>
      <c r="H42" s="20" t="n">
        <v>20</v>
      </c>
      <c r="I42" s="21"/>
      <c r="K42" s="23" t="s">
        <v>74</v>
      </c>
      <c r="S42" s="2"/>
      <c r="T42" s="2"/>
    </row>
    <row r="43" customFormat="false" ht="12.75" hidden="false" customHeight="false" outlineLevel="0" collapsed="false">
      <c r="A43" s="19" t="n">
        <v>41667</v>
      </c>
      <c r="B43" s="20" t="s">
        <v>23</v>
      </c>
      <c r="C43" s="20" t="s">
        <v>21</v>
      </c>
      <c r="D43" s="20" t="n">
        <v>10</v>
      </c>
      <c r="E43" s="20" t="n">
        <v>1</v>
      </c>
      <c r="F43" s="21"/>
      <c r="G43" s="22"/>
      <c r="H43" s="20" t="n">
        <v>18</v>
      </c>
      <c r="I43" s="21"/>
      <c r="K43" s="23" t="s">
        <v>75</v>
      </c>
      <c r="S43" s="2"/>
      <c r="T43" s="2"/>
    </row>
    <row r="44" customFormat="false" ht="12.75" hidden="false" customHeight="false" outlineLevel="0" collapsed="false">
      <c r="A44" s="19" t="n">
        <v>41669</v>
      </c>
      <c r="B44" s="20" t="s">
        <v>27</v>
      </c>
      <c r="C44" s="20" t="s">
        <v>14</v>
      </c>
      <c r="D44" s="20" t="n">
        <v>10</v>
      </c>
      <c r="E44" s="20" t="n">
        <v>1</v>
      </c>
      <c r="F44" s="21"/>
      <c r="G44" s="22"/>
      <c r="H44" s="20" t="n">
        <v>26</v>
      </c>
      <c r="I44" s="21"/>
      <c r="K44" s="23" t="s">
        <v>76</v>
      </c>
      <c r="S44" s="2"/>
      <c r="T44" s="2"/>
    </row>
    <row r="45" customFormat="false" ht="12.75" hidden="false" customHeight="false" outlineLevel="0" collapsed="false">
      <c r="A45" s="19" t="n">
        <v>41669</v>
      </c>
      <c r="B45" s="20" t="s">
        <v>13</v>
      </c>
      <c r="C45" s="20" t="s">
        <v>14</v>
      </c>
      <c r="D45" s="20" t="n">
        <v>10</v>
      </c>
      <c r="E45" s="20"/>
      <c r="F45" s="21"/>
      <c r="G45" s="22" t="n">
        <v>1</v>
      </c>
      <c r="H45" s="20" t="n">
        <v>0</v>
      </c>
      <c r="I45" s="21"/>
      <c r="K45" s="23" t="s">
        <v>77</v>
      </c>
      <c r="S45" s="2"/>
      <c r="T45" s="2"/>
    </row>
    <row r="46" customFormat="false" ht="12.75" hidden="false" customHeight="false" outlineLevel="0" collapsed="false">
      <c r="A46" s="19" t="n">
        <v>41670</v>
      </c>
      <c r="B46" s="20" t="s">
        <v>13</v>
      </c>
      <c r="C46" s="20" t="s">
        <v>14</v>
      </c>
      <c r="D46" s="20" t="n">
        <v>10</v>
      </c>
      <c r="E46" s="20" t="n">
        <v>1</v>
      </c>
      <c r="F46" s="21"/>
      <c r="G46" s="22"/>
      <c r="H46" s="20" t="n">
        <v>17</v>
      </c>
      <c r="I46" s="21"/>
      <c r="K46" s="23" t="s">
        <v>78</v>
      </c>
      <c r="S46" s="2"/>
      <c r="T46" s="2"/>
    </row>
    <row r="47" customFormat="false" ht="12.75" hidden="false" customHeight="false" outlineLevel="0" collapsed="false">
      <c r="A47" s="19" t="n">
        <v>41670</v>
      </c>
      <c r="B47" s="20" t="s">
        <v>23</v>
      </c>
      <c r="C47" s="20" t="s">
        <v>14</v>
      </c>
      <c r="D47" s="20" t="n">
        <v>10</v>
      </c>
      <c r="E47" s="20" t="n">
        <v>1</v>
      </c>
      <c r="F47" s="21"/>
      <c r="G47" s="22"/>
      <c r="H47" s="20" t="n">
        <v>30</v>
      </c>
      <c r="I47" s="21"/>
      <c r="K47" s="23" t="s">
        <v>71</v>
      </c>
      <c r="S47" s="2"/>
      <c r="T47" s="2"/>
    </row>
    <row r="48" customFormat="false" ht="12.75" hidden="false" customHeight="false" outlineLevel="0" collapsed="false">
      <c r="A48" s="19" t="n">
        <v>41670</v>
      </c>
      <c r="B48" s="20" t="s">
        <v>16</v>
      </c>
      <c r="C48" s="20" t="s">
        <v>14</v>
      </c>
      <c r="D48" s="20" t="n">
        <v>15</v>
      </c>
      <c r="E48" s="20" t="n">
        <v>1</v>
      </c>
      <c r="F48" s="21"/>
      <c r="G48" s="22"/>
      <c r="H48" s="20" t="n">
        <v>42</v>
      </c>
      <c r="I48" s="21"/>
      <c r="K48" s="23" t="s">
        <v>79</v>
      </c>
      <c r="S48" s="2"/>
      <c r="T48" s="2"/>
    </row>
    <row r="49" customFormat="false" ht="12.75" hidden="false" customHeight="false" outlineLevel="0" collapsed="false">
      <c r="A49" s="19" t="n">
        <v>41670</v>
      </c>
      <c r="B49" s="20" t="s">
        <v>26</v>
      </c>
      <c r="C49" s="20" t="s">
        <v>14</v>
      </c>
      <c r="D49" s="20" t="n">
        <v>10</v>
      </c>
      <c r="E49" s="20" t="n">
        <v>1</v>
      </c>
      <c r="F49" s="21"/>
      <c r="G49" s="22"/>
      <c r="H49" s="20" t="n">
        <v>49</v>
      </c>
      <c r="I49" s="21"/>
      <c r="K49" s="23" t="s">
        <v>80</v>
      </c>
      <c r="S49" s="2"/>
      <c r="T49" s="2"/>
    </row>
    <row r="50" customFormat="false" ht="12.75" hidden="false" customHeight="false" outlineLevel="0" collapsed="false">
      <c r="A50" s="19" t="n">
        <v>41670</v>
      </c>
      <c r="B50" s="20" t="s">
        <v>31</v>
      </c>
      <c r="C50" s="20" t="s">
        <v>14</v>
      </c>
      <c r="D50" s="20" t="n">
        <v>10</v>
      </c>
      <c r="E50" s="20" t="n">
        <v>1</v>
      </c>
      <c r="F50" s="21"/>
      <c r="G50" s="22"/>
      <c r="H50" s="20" t="n">
        <v>44</v>
      </c>
      <c r="I50" s="21"/>
      <c r="K50" s="23" t="s">
        <v>81</v>
      </c>
      <c r="M50" s="2" t="s">
        <v>32</v>
      </c>
      <c r="S50" s="2"/>
      <c r="T50" s="2"/>
    </row>
    <row r="51" customFormat="false" ht="12.75" hidden="false" customHeight="false" outlineLevel="0" collapsed="false">
      <c r="A51" s="50" t="n">
        <v>41673</v>
      </c>
      <c r="B51" s="51" t="s">
        <v>23</v>
      </c>
      <c r="C51" s="51" t="s">
        <v>14</v>
      </c>
      <c r="D51" s="51" t="n">
        <v>10</v>
      </c>
      <c r="E51" s="51" t="n">
        <v>1</v>
      </c>
      <c r="F51" s="52"/>
      <c r="G51" s="53"/>
      <c r="H51" s="51" t="n">
        <v>49</v>
      </c>
      <c r="I51" s="51"/>
      <c r="J51" s="54"/>
      <c r="K51" s="55" t="s">
        <v>82</v>
      </c>
      <c r="S51" s="2"/>
      <c r="T51" s="2"/>
    </row>
    <row r="52" customFormat="false" ht="12.75" hidden="false" customHeight="false" outlineLevel="0" collapsed="false">
      <c r="A52" s="50" t="n">
        <v>41673</v>
      </c>
      <c r="B52" s="51" t="s">
        <v>16</v>
      </c>
      <c r="C52" s="51" t="s">
        <v>14</v>
      </c>
      <c r="D52" s="51" t="n">
        <v>15</v>
      </c>
      <c r="E52" s="51" t="n">
        <v>1</v>
      </c>
      <c r="F52" s="52"/>
      <c r="G52" s="53"/>
      <c r="H52" s="51" t="n">
        <v>52</v>
      </c>
      <c r="I52" s="51"/>
      <c r="J52" s="54"/>
      <c r="K52" s="55" t="s">
        <v>83</v>
      </c>
      <c r="S52" s="2"/>
      <c r="T52" s="2"/>
    </row>
    <row r="53" customFormat="false" ht="12.75" hidden="false" customHeight="false" outlineLevel="0" collapsed="false">
      <c r="A53" s="50" t="n">
        <v>41673</v>
      </c>
      <c r="B53" s="51" t="s">
        <v>17</v>
      </c>
      <c r="C53" s="51" t="s">
        <v>14</v>
      </c>
      <c r="D53" s="51" t="n">
        <v>10</v>
      </c>
      <c r="E53" s="51" t="n">
        <v>1</v>
      </c>
      <c r="F53" s="52"/>
      <c r="G53" s="53"/>
      <c r="H53" s="51" t="n">
        <v>35</v>
      </c>
      <c r="I53" s="51"/>
      <c r="J53" s="54"/>
      <c r="K53" s="55" t="s">
        <v>84</v>
      </c>
      <c r="S53" s="2"/>
      <c r="T53" s="2"/>
    </row>
    <row r="54" customFormat="false" ht="12.75" hidden="false" customHeight="false" outlineLevel="0" collapsed="false">
      <c r="A54" s="50" t="n">
        <v>41673</v>
      </c>
      <c r="B54" s="51" t="s">
        <v>27</v>
      </c>
      <c r="C54" s="51" t="s">
        <v>14</v>
      </c>
      <c r="D54" s="51" t="n">
        <v>10</v>
      </c>
      <c r="E54" s="51" t="n">
        <v>1</v>
      </c>
      <c r="F54" s="52"/>
      <c r="G54" s="53"/>
      <c r="H54" s="51" t="n">
        <v>10</v>
      </c>
      <c r="I54" s="51"/>
      <c r="J54" s="54"/>
      <c r="K54" s="55" t="s">
        <v>84</v>
      </c>
      <c r="S54" s="2"/>
      <c r="T54" s="2"/>
    </row>
    <row r="55" customFormat="false" ht="12.75" hidden="false" customHeight="false" outlineLevel="0" collapsed="false">
      <c r="A55" s="50" t="n">
        <v>41674</v>
      </c>
      <c r="B55" s="51" t="s">
        <v>37</v>
      </c>
      <c r="C55" s="51" t="s">
        <v>21</v>
      </c>
      <c r="D55" s="51" t="n">
        <v>10</v>
      </c>
      <c r="E55" s="51" t="n">
        <v>1</v>
      </c>
      <c r="F55" s="52"/>
      <c r="G55" s="53"/>
      <c r="H55" s="51" t="n">
        <v>29</v>
      </c>
      <c r="I55" s="51"/>
      <c r="J55" s="54"/>
      <c r="K55" s="55" t="s">
        <v>85</v>
      </c>
      <c r="S55" s="2"/>
      <c r="T55" s="2"/>
    </row>
    <row r="56" customFormat="false" ht="12.75" hidden="false" customHeight="false" outlineLevel="0" collapsed="false">
      <c r="A56" s="50" t="n">
        <v>41674</v>
      </c>
      <c r="B56" s="51" t="s">
        <v>34</v>
      </c>
      <c r="C56" s="51" t="s">
        <v>21</v>
      </c>
      <c r="D56" s="51" t="n">
        <v>10</v>
      </c>
      <c r="E56" s="51"/>
      <c r="F56" s="52" t="n">
        <v>1</v>
      </c>
      <c r="G56" s="53"/>
      <c r="I56" s="59" t="n">
        <v>-9</v>
      </c>
      <c r="J56" s="54"/>
      <c r="K56" s="58" t="s">
        <v>86</v>
      </c>
      <c r="S56" s="2"/>
      <c r="T56" s="2"/>
    </row>
    <row r="57" customFormat="false" ht="12.75" hidden="false" customHeight="false" outlineLevel="0" collapsed="false">
      <c r="A57" s="50" t="n">
        <v>41676</v>
      </c>
      <c r="B57" s="51" t="s">
        <v>26</v>
      </c>
      <c r="C57" s="51" t="s">
        <v>21</v>
      </c>
      <c r="D57" s="51" t="n">
        <v>10</v>
      </c>
      <c r="E57" s="51" t="n">
        <v>1</v>
      </c>
      <c r="F57" s="52"/>
      <c r="G57" s="53"/>
      <c r="H57" s="51" t="n">
        <v>15</v>
      </c>
      <c r="I57" s="51"/>
      <c r="J57" s="54"/>
      <c r="K57" s="55" t="s">
        <v>87</v>
      </c>
      <c r="S57" s="2"/>
      <c r="T57" s="2"/>
    </row>
    <row r="58" customFormat="false" ht="12.75" hidden="false" customHeight="false" outlineLevel="0" collapsed="false">
      <c r="A58" s="50" t="n">
        <v>41681</v>
      </c>
      <c r="B58" s="51" t="s">
        <v>17</v>
      </c>
      <c r="C58" s="51" t="s">
        <v>21</v>
      </c>
      <c r="D58" s="51" t="n">
        <v>10</v>
      </c>
      <c r="E58" s="51" t="n">
        <v>1</v>
      </c>
      <c r="F58" s="52"/>
      <c r="G58" s="53"/>
      <c r="H58" s="51" t="n">
        <v>22</v>
      </c>
      <c r="I58" s="52"/>
      <c r="J58" s="54"/>
      <c r="K58" s="55" t="s">
        <v>88</v>
      </c>
      <c r="S58" s="2"/>
      <c r="T58" s="2"/>
    </row>
    <row r="59" customFormat="false" ht="12.75" hidden="false" customHeight="false" outlineLevel="0" collapsed="false">
      <c r="A59" s="50" t="n">
        <v>41688</v>
      </c>
      <c r="B59" s="51" t="s">
        <v>13</v>
      </c>
      <c r="C59" s="51" t="s">
        <v>21</v>
      </c>
      <c r="D59" s="51" t="n">
        <v>10</v>
      </c>
      <c r="E59" s="51" t="n">
        <v>1</v>
      </c>
      <c r="F59" s="52"/>
      <c r="G59" s="53"/>
      <c r="H59" s="51" t="n">
        <v>7</v>
      </c>
      <c r="I59" s="52"/>
      <c r="J59" s="54"/>
      <c r="K59" s="55" t="s">
        <v>89</v>
      </c>
      <c r="S59" s="2"/>
      <c r="T59" s="2"/>
    </row>
    <row r="60" customFormat="false" ht="12.75" hidden="false" customHeight="false" outlineLevel="0" collapsed="false">
      <c r="A60" s="50" t="n">
        <v>41688</v>
      </c>
      <c r="B60" s="51" t="s">
        <v>20</v>
      </c>
      <c r="C60" s="51" t="s">
        <v>14</v>
      </c>
      <c r="D60" s="51" t="n">
        <v>10</v>
      </c>
      <c r="E60" s="51" t="n">
        <v>1</v>
      </c>
      <c r="F60" s="52"/>
      <c r="G60" s="53"/>
      <c r="H60" s="51" t="n">
        <v>7</v>
      </c>
      <c r="I60" s="52"/>
      <c r="J60" s="54"/>
      <c r="K60" s="55" t="s">
        <v>90</v>
      </c>
      <c r="S60" s="2"/>
      <c r="T60" s="2"/>
    </row>
    <row r="61" customFormat="false" ht="12.75" hidden="false" customHeight="false" outlineLevel="0" collapsed="false">
      <c r="A61" s="50" t="n">
        <v>41690</v>
      </c>
      <c r="B61" s="51" t="s">
        <v>13</v>
      </c>
      <c r="C61" s="51" t="s">
        <v>14</v>
      </c>
      <c r="D61" s="51" t="n">
        <v>10</v>
      </c>
      <c r="E61" s="51" t="n">
        <v>1</v>
      </c>
      <c r="F61" s="52"/>
      <c r="G61" s="53"/>
      <c r="H61" s="51" t="n">
        <v>15</v>
      </c>
      <c r="I61" s="52"/>
      <c r="J61" s="54"/>
      <c r="K61" s="55" t="s">
        <v>91</v>
      </c>
      <c r="S61" s="2"/>
      <c r="T61" s="2"/>
    </row>
    <row r="62" customFormat="false" ht="12.75" hidden="false" customHeight="false" outlineLevel="0" collapsed="false">
      <c r="A62" s="50" t="n">
        <v>41690</v>
      </c>
      <c r="B62" s="51" t="s">
        <v>16</v>
      </c>
      <c r="C62" s="51" t="s">
        <v>21</v>
      </c>
      <c r="D62" s="51" t="n">
        <v>10</v>
      </c>
      <c r="E62" s="51" t="n">
        <v>1</v>
      </c>
      <c r="F62" s="52"/>
      <c r="G62" s="53"/>
      <c r="H62" s="51" t="n">
        <v>35</v>
      </c>
      <c r="I62" s="52"/>
      <c r="J62" s="54"/>
      <c r="K62" s="55" t="s">
        <v>92</v>
      </c>
      <c r="S62" s="2"/>
      <c r="T62" s="2"/>
    </row>
    <row r="63" customFormat="false" ht="12.75" hidden="false" customHeight="false" outlineLevel="0" collapsed="false">
      <c r="A63" s="50" t="n">
        <v>41690</v>
      </c>
      <c r="B63" s="51" t="s">
        <v>20</v>
      </c>
      <c r="C63" s="51" t="s">
        <v>21</v>
      </c>
      <c r="D63" s="51" t="n">
        <v>10</v>
      </c>
      <c r="E63" s="51" t="n">
        <v>1</v>
      </c>
      <c r="F63" s="52"/>
      <c r="G63" s="53"/>
      <c r="H63" s="51" t="n">
        <v>8</v>
      </c>
      <c r="I63" s="51"/>
      <c r="J63" s="54"/>
      <c r="K63" s="55" t="s">
        <v>93</v>
      </c>
      <c r="S63" s="2"/>
      <c r="T63" s="2"/>
    </row>
    <row r="64" customFormat="false" ht="12.75" hidden="false" customHeight="false" outlineLevel="0" collapsed="false">
      <c r="A64" s="50" t="n">
        <v>41691</v>
      </c>
      <c r="B64" s="51" t="s">
        <v>16</v>
      </c>
      <c r="C64" s="51" t="s">
        <v>21</v>
      </c>
      <c r="D64" s="51" t="n">
        <v>20</v>
      </c>
      <c r="E64" s="51" t="n">
        <v>1</v>
      </c>
      <c r="F64" s="52"/>
      <c r="G64" s="53"/>
      <c r="H64" s="51" t="n">
        <v>77</v>
      </c>
      <c r="I64" s="51"/>
      <c r="J64" s="54"/>
      <c r="K64" s="55" t="s">
        <v>94</v>
      </c>
      <c r="S64" s="2"/>
      <c r="T64" s="2"/>
    </row>
    <row r="65" customFormat="false" ht="12.75" hidden="false" customHeight="false" outlineLevel="0" collapsed="false">
      <c r="A65" s="50" t="n">
        <v>41691</v>
      </c>
      <c r="B65" s="51" t="s">
        <v>17</v>
      </c>
      <c r="C65" s="51" t="s">
        <v>21</v>
      </c>
      <c r="D65" s="51" t="n">
        <v>10</v>
      </c>
      <c r="E65" s="51" t="n">
        <v>1</v>
      </c>
      <c r="F65" s="52"/>
      <c r="G65" s="53"/>
      <c r="H65" s="51" t="n">
        <v>58</v>
      </c>
      <c r="I65" s="51"/>
      <c r="J65" s="54"/>
      <c r="K65" s="55" t="s">
        <v>95</v>
      </c>
      <c r="S65" s="2"/>
      <c r="T65" s="2"/>
    </row>
    <row r="66" customFormat="false" ht="12.75" hidden="false" customHeight="false" outlineLevel="0" collapsed="false">
      <c r="A66" s="50" t="n">
        <v>41696</v>
      </c>
      <c r="B66" s="51" t="s">
        <v>13</v>
      </c>
      <c r="C66" s="51" t="s">
        <v>14</v>
      </c>
      <c r="D66" s="51" t="n">
        <v>10</v>
      </c>
      <c r="E66" s="51" t="n">
        <v>1</v>
      </c>
      <c r="F66" s="52"/>
      <c r="G66" s="53"/>
      <c r="H66" s="51" t="n">
        <v>18</v>
      </c>
      <c r="I66" s="51"/>
      <c r="J66" s="54"/>
      <c r="K66" s="55" t="s">
        <v>96</v>
      </c>
      <c r="S66" s="2"/>
      <c r="T66" s="2"/>
    </row>
    <row r="67" customFormat="false" ht="12.75" hidden="false" customHeight="false" outlineLevel="0" collapsed="false">
      <c r="A67" s="50" t="n">
        <v>41696</v>
      </c>
      <c r="B67" s="51" t="s">
        <v>20</v>
      </c>
      <c r="C67" s="51" t="s">
        <v>21</v>
      </c>
      <c r="D67" s="51" t="n">
        <v>10</v>
      </c>
      <c r="E67" s="51" t="n">
        <v>1</v>
      </c>
      <c r="F67" s="52"/>
      <c r="G67" s="53"/>
      <c r="H67" s="51" t="n">
        <v>17</v>
      </c>
      <c r="I67" s="51"/>
      <c r="J67" s="54"/>
      <c r="K67" s="55" t="s">
        <v>97</v>
      </c>
      <c r="S67" s="2"/>
      <c r="T67" s="2"/>
    </row>
    <row r="68" customFormat="false" ht="12.75" hidden="false" customHeight="false" outlineLevel="0" collapsed="false">
      <c r="A68" s="50" t="n">
        <v>41698</v>
      </c>
      <c r="B68" s="51" t="s">
        <v>17</v>
      </c>
      <c r="C68" s="51" t="s">
        <v>21</v>
      </c>
      <c r="D68" s="51" t="n">
        <v>10</v>
      </c>
      <c r="E68" s="51" t="n">
        <v>1</v>
      </c>
      <c r="F68" s="52"/>
      <c r="G68" s="53"/>
      <c r="H68" s="51" t="n">
        <v>25</v>
      </c>
      <c r="I68" s="51"/>
      <c r="J68" s="54"/>
      <c r="K68" s="55" t="s">
        <v>98</v>
      </c>
      <c r="S68" s="2"/>
      <c r="T68" s="2"/>
    </row>
    <row r="69" customFormat="false" ht="12.75" hidden="false" customHeight="false" outlineLevel="0" collapsed="false">
      <c r="A69" s="50" t="n">
        <v>41698</v>
      </c>
      <c r="B69" s="51" t="s">
        <v>13</v>
      </c>
      <c r="C69" s="51" t="s">
        <v>21</v>
      </c>
      <c r="D69" s="51" t="n">
        <v>10</v>
      </c>
      <c r="E69" s="51" t="n">
        <v>1</v>
      </c>
      <c r="F69" s="52"/>
      <c r="G69" s="53"/>
      <c r="H69" s="51" t="n">
        <v>9</v>
      </c>
      <c r="I69" s="51"/>
      <c r="J69" s="54"/>
      <c r="K69" s="55" t="s">
        <v>99</v>
      </c>
      <c r="S69" s="2"/>
      <c r="T69" s="2"/>
    </row>
    <row r="70" customFormat="false" ht="12.75" hidden="false" customHeight="false" outlineLevel="0" collapsed="false">
      <c r="A70" s="50" t="n">
        <v>41698</v>
      </c>
      <c r="B70" s="51" t="s">
        <v>16</v>
      </c>
      <c r="C70" s="51" t="s">
        <v>21</v>
      </c>
      <c r="D70" s="51" t="n">
        <v>15</v>
      </c>
      <c r="E70" s="51" t="n">
        <v>1</v>
      </c>
      <c r="F70" s="52"/>
      <c r="G70" s="53"/>
      <c r="H70" s="51" t="n">
        <v>46</v>
      </c>
      <c r="I70" s="51"/>
      <c r="J70" s="54"/>
      <c r="K70" s="55" t="s">
        <v>100</v>
      </c>
      <c r="S70" s="2"/>
      <c r="T70" s="2"/>
    </row>
    <row r="71" customFormat="false" ht="12.75" hidden="false" customHeight="false" outlineLevel="0" collapsed="false">
      <c r="A71" s="50" t="n">
        <v>41703</v>
      </c>
      <c r="B71" s="51" t="s">
        <v>17</v>
      </c>
      <c r="C71" s="51" t="s">
        <v>21</v>
      </c>
      <c r="D71" s="51" t="n">
        <v>10</v>
      </c>
      <c r="E71" s="51" t="n">
        <v>1</v>
      </c>
      <c r="F71" s="52"/>
      <c r="G71" s="53"/>
      <c r="H71" s="51" t="n">
        <v>7</v>
      </c>
      <c r="I71" s="51"/>
      <c r="J71" s="54"/>
      <c r="K71" s="55" t="s">
        <v>101</v>
      </c>
      <c r="L71" s="54"/>
      <c r="S71" s="2"/>
      <c r="T71" s="2"/>
    </row>
    <row r="72" customFormat="false" ht="12.75" hidden="false" customHeight="false" outlineLevel="0" collapsed="false">
      <c r="A72" s="50" t="n">
        <v>41704</v>
      </c>
      <c r="B72" s="51" t="s">
        <v>17</v>
      </c>
      <c r="C72" s="51" t="s">
        <v>21</v>
      </c>
      <c r="D72" s="51" t="n">
        <v>10</v>
      </c>
      <c r="E72" s="51" t="n">
        <v>1</v>
      </c>
      <c r="F72" s="52"/>
      <c r="G72" s="53"/>
      <c r="H72" s="51" t="n">
        <v>10</v>
      </c>
      <c r="I72" s="51"/>
      <c r="J72" s="54"/>
      <c r="K72" s="55" t="s">
        <v>102</v>
      </c>
      <c r="L72" s="54"/>
      <c r="S72" s="2"/>
      <c r="T72" s="2"/>
    </row>
    <row r="73" customFormat="false" ht="12.75" hidden="false" customHeight="false" outlineLevel="0" collapsed="false">
      <c r="A73" s="50" t="n">
        <v>41704</v>
      </c>
      <c r="B73" s="51" t="s">
        <v>13</v>
      </c>
      <c r="C73" s="51" t="s">
        <v>21</v>
      </c>
      <c r="D73" s="51" t="n">
        <v>10</v>
      </c>
      <c r="E73" s="51" t="n">
        <v>1</v>
      </c>
      <c r="F73" s="52"/>
      <c r="G73" s="53"/>
      <c r="H73" s="51" t="n">
        <v>15</v>
      </c>
      <c r="I73" s="51"/>
      <c r="J73" s="54"/>
      <c r="K73" s="55" t="s">
        <v>103</v>
      </c>
      <c r="L73" s="54"/>
      <c r="S73" s="2"/>
      <c r="T73" s="2"/>
    </row>
    <row r="74" customFormat="false" ht="12.75" hidden="false" customHeight="false" outlineLevel="0" collapsed="false">
      <c r="A74" s="50" t="n">
        <v>41704</v>
      </c>
      <c r="B74" s="51" t="s">
        <v>23</v>
      </c>
      <c r="C74" s="51" t="s">
        <v>14</v>
      </c>
      <c r="D74" s="51" t="n">
        <v>10</v>
      </c>
      <c r="E74" s="51" t="n">
        <v>1</v>
      </c>
      <c r="F74" s="52"/>
      <c r="G74" s="53"/>
      <c r="H74" s="51" t="n">
        <v>19</v>
      </c>
      <c r="I74" s="51"/>
      <c r="J74" s="54"/>
      <c r="K74" s="55" t="s">
        <v>104</v>
      </c>
      <c r="L74" s="54"/>
      <c r="S74" s="2"/>
      <c r="T74" s="2"/>
    </row>
    <row r="75" customFormat="false" ht="12.75" hidden="false" customHeight="false" outlineLevel="0" collapsed="false">
      <c r="A75" s="50" t="n">
        <v>41704</v>
      </c>
      <c r="B75" s="51" t="s">
        <v>20</v>
      </c>
      <c r="C75" s="51" t="s">
        <v>14</v>
      </c>
      <c r="D75" s="51" t="n">
        <v>10</v>
      </c>
      <c r="E75" s="51" t="n">
        <v>1</v>
      </c>
      <c r="F75" s="52"/>
      <c r="G75" s="53"/>
      <c r="H75" s="51" t="n">
        <v>1</v>
      </c>
      <c r="I75" s="51"/>
      <c r="J75" s="54"/>
      <c r="K75" s="55" t="s">
        <v>105</v>
      </c>
      <c r="L75" s="54"/>
      <c r="S75" s="2"/>
      <c r="T75" s="2"/>
    </row>
    <row r="76" customFormat="false" ht="12.75" hidden="false" customHeight="false" outlineLevel="0" collapsed="false">
      <c r="A76" s="50" t="n">
        <v>41704</v>
      </c>
      <c r="B76" s="51" t="s">
        <v>34</v>
      </c>
      <c r="C76" s="51" t="s">
        <v>21</v>
      </c>
      <c r="D76" s="51" t="n">
        <v>10</v>
      </c>
      <c r="E76" s="51"/>
      <c r="F76" s="52"/>
      <c r="G76" s="53" t="n">
        <v>1</v>
      </c>
      <c r="H76" s="60" t="n">
        <v>0</v>
      </c>
      <c r="I76" s="51"/>
      <c r="J76" s="54"/>
      <c r="K76" s="58" t="s">
        <v>106</v>
      </c>
      <c r="L76" s="54"/>
      <c r="S76" s="2"/>
      <c r="T76" s="2"/>
    </row>
    <row r="77" customFormat="false" ht="12.75" hidden="false" customHeight="false" outlineLevel="0" collapsed="false">
      <c r="A77" s="50" t="n">
        <v>41704</v>
      </c>
      <c r="B77" s="51" t="s">
        <v>16</v>
      </c>
      <c r="C77" s="51" t="s">
        <v>21</v>
      </c>
      <c r="D77" s="51" t="n">
        <v>10</v>
      </c>
      <c r="E77" s="51" t="n">
        <v>1</v>
      </c>
      <c r="F77" s="52"/>
      <c r="G77" s="53"/>
      <c r="H77" s="51" t="n">
        <v>20</v>
      </c>
      <c r="I77" s="51"/>
      <c r="J77" s="54"/>
      <c r="K77" s="55" t="s">
        <v>107</v>
      </c>
      <c r="L77" s="54"/>
      <c r="S77" s="2"/>
      <c r="T77" s="2"/>
    </row>
    <row r="78" customFormat="false" ht="12.75" hidden="false" customHeight="false" outlineLevel="0" collapsed="false">
      <c r="A78" s="50" t="n">
        <v>41704</v>
      </c>
      <c r="B78" s="51" t="s">
        <v>26</v>
      </c>
      <c r="C78" s="51" t="s">
        <v>21</v>
      </c>
      <c r="D78" s="51" t="n">
        <v>10</v>
      </c>
      <c r="E78" s="51" t="n">
        <v>1</v>
      </c>
      <c r="F78" s="52"/>
      <c r="G78" s="53"/>
      <c r="H78" s="51" t="n">
        <v>10</v>
      </c>
      <c r="I78" s="52"/>
      <c r="J78" s="54"/>
      <c r="K78" s="55" t="s">
        <v>108</v>
      </c>
      <c r="L78" s="54"/>
      <c r="S78" s="2"/>
      <c r="T78" s="2" t="s">
        <v>32</v>
      </c>
    </row>
    <row r="79" customFormat="false" ht="12.75" hidden="false" customHeight="false" outlineLevel="0" collapsed="false">
      <c r="A79" s="50" t="n">
        <v>41704</v>
      </c>
      <c r="B79" s="51" t="s">
        <v>37</v>
      </c>
      <c r="C79" s="51" t="s">
        <v>21</v>
      </c>
      <c r="D79" s="51" t="n">
        <v>10</v>
      </c>
      <c r="E79" s="51" t="n">
        <v>1</v>
      </c>
      <c r="F79" s="52"/>
      <c r="G79" s="53"/>
      <c r="H79" s="51" t="n">
        <v>4</v>
      </c>
      <c r="I79" s="52"/>
      <c r="J79" s="54"/>
      <c r="K79" s="55" t="s">
        <v>109</v>
      </c>
      <c r="L79" s="54"/>
      <c r="S79" s="2"/>
      <c r="T79" s="2"/>
    </row>
    <row r="80" customFormat="false" ht="12.75" hidden="false" customHeight="false" outlineLevel="0" collapsed="false">
      <c r="A80" s="50" t="n">
        <v>41704</v>
      </c>
      <c r="B80" s="20" t="s">
        <v>31</v>
      </c>
      <c r="C80" s="20" t="s">
        <v>21</v>
      </c>
      <c r="D80" s="20" t="n">
        <v>10</v>
      </c>
      <c r="E80" s="20" t="n">
        <v>1</v>
      </c>
      <c r="F80" s="21"/>
      <c r="G80" s="22"/>
      <c r="H80" s="20" t="n">
        <v>11</v>
      </c>
      <c r="I80" s="21"/>
      <c r="J80" s="54"/>
      <c r="K80" s="55" t="s">
        <v>110</v>
      </c>
      <c r="L80" s="54"/>
      <c r="S80" s="2"/>
      <c r="T80" s="2"/>
    </row>
    <row r="81" customFormat="false" ht="12.75" hidden="false" customHeight="false" outlineLevel="0" collapsed="false">
      <c r="A81" s="50" t="n">
        <v>41705</v>
      </c>
      <c r="B81" s="51" t="s">
        <v>31</v>
      </c>
      <c r="C81" s="51" t="s">
        <v>14</v>
      </c>
      <c r="D81" s="51" t="n">
        <v>10</v>
      </c>
      <c r="E81" s="51" t="n">
        <v>1</v>
      </c>
      <c r="F81" s="52"/>
      <c r="G81" s="53"/>
      <c r="H81" s="51" t="n">
        <v>10</v>
      </c>
      <c r="I81" s="52"/>
      <c r="J81" s="54"/>
      <c r="K81" s="55" t="s">
        <v>111</v>
      </c>
      <c r="L81" s="54"/>
      <c r="S81" s="2"/>
      <c r="T81" s="2"/>
    </row>
    <row r="82" customFormat="false" ht="12.75" hidden="false" customHeight="false" outlineLevel="0" collapsed="false">
      <c r="A82" s="50" t="n">
        <v>41705</v>
      </c>
      <c r="B82" s="51" t="s">
        <v>23</v>
      </c>
      <c r="C82" s="51" t="s">
        <v>21</v>
      </c>
      <c r="D82" s="51" t="n">
        <v>10</v>
      </c>
      <c r="E82" s="51" t="n">
        <v>1</v>
      </c>
      <c r="F82" s="52"/>
      <c r="G82" s="53"/>
      <c r="H82" s="51" t="n">
        <v>11</v>
      </c>
      <c r="I82" s="52"/>
      <c r="J82" s="54"/>
      <c r="K82" s="55" t="s">
        <v>112</v>
      </c>
      <c r="L82" s="54"/>
      <c r="S82" s="2"/>
      <c r="T82" s="2"/>
    </row>
    <row r="83" customFormat="false" ht="12.75" hidden="false" customHeight="false" outlineLevel="0" collapsed="false">
      <c r="A83" s="50" t="n">
        <v>41708</v>
      </c>
      <c r="B83" s="51" t="s">
        <v>17</v>
      </c>
      <c r="C83" s="51" t="s">
        <v>14</v>
      </c>
      <c r="D83" s="51" t="n">
        <v>10</v>
      </c>
      <c r="E83" s="51" t="n">
        <v>1</v>
      </c>
      <c r="F83" s="52"/>
      <c r="G83" s="53"/>
      <c r="H83" s="51" t="n">
        <v>16</v>
      </c>
      <c r="I83" s="51"/>
      <c r="J83" s="54"/>
      <c r="K83" s="55" t="s">
        <v>113</v>
      </c>
      <c r="L83" s="54"/>
      <c r="S83" s="2"/>
      <c r="T83" s="2"/>
    </row>
    <row r="84" customFormat="false" ht="12.75" hidden="false" customHeight="false" outlineLevel="0" collapsed="false">
      <c r="A84" s="50" t="n">
        <v>41711</v>
      </c>
      <c r="B84" s="51" t="s">
        <v>31</v>
      </c>
      <c r="C84" s="51" t="s">
        <v>21</v>
      </c>
      <c r="D84" s="51" t="n">
        <v>10</v>
      </c>
      <c r="E84" s="51" t="n">
        <v>1</v>
      </c>
      <c r="F84" s="52"/>
      <c r="G84" s="53"/>
      <c r="H84" s="51" t="n">
        <v>56</v>
      </c>
      <c r="I84" s="51"/>
      <c r="J84" s="54"/>
      <c r="K84" s="55" t="s">
        <v>114</v>
      </c>
      <c r="L84" s="54"/>
      <c r="S84" s="2"/>
      <c r="T84" s="2"/>
    </row>
    <row r="85" customFormat="false" ht="12.75" hidden="false" customHeight="false" outlineLevel="0" collapsed="false">
      <c r="A85" s="50" t="n">
        <v>41712</v>
      </c>
      <c r="B85" s="51" t="s">
        <v>13</v>
      </c>
      <c r="C85" s="51" t="s">
        <v>21</v>
      </c>
      <c r="D85" s="51" t="n">
        <v>10</v>
      </c>
      <c r="E85" s="51" t="n">
        <v>1</v>
      </c>
      <c r="F85" s="52"/>
      <c r="G85" s="53"/>
      <c r="H85" s="51" t="n">
        <v>24</v>
      </c>
      <c r="I85" s="51"/>
      <c r="J85" s="54"/>
      <c r="K85" s="55" t="s">
        <v>115</v>
      </c>
      <c r="L85" s="54"/>
      <c r="S85" s="2"/>
      <c r="T85" s="2"/>
    </row>
    <row r="86" customFormat="false" ht="12.75" hidden="false" customHeight="false" outlineLevel="0" collapsed="false">
      <c r="A86" s="50" t="n">
        <v>41712</v>
      </c>
      <c r="B86" s="51" t="s">
        <v>31</v>
      </c>
      <c r="C86" s="51" t="s">
        <v>14</v>
      </c>
      <c r="D86" s="51" t="n">
        <v>10</v>
      </c>
      <c r="E86" s="51" t="n">
        <v>1</v>
      </c>
      <c r="F86" s="52"/>
      <c r="G86" s="53"/>
      <c r="H86" s="51" t="n">
        <v>12</v>
      </c>
      <c r="I86" s="51"/>
      <c r="J86" s="54"/>
      <c r="K86" s="55" t="s">
        <v>116</v>
      </c>
      <c r="L86" s="54"/>
      <c r="S86" s="2"/>
      <c r="T86" s="2"/>
    </row>
    <row r="87" customFormat="false" ht="12.75" hidden="false" customHeight="false" outlineLevel="0" collapsed="false">
      <c r="A87" s="50" t="n">
        <v>41715</v>
      </c>
      <c r="B87" s="51" t="s">
        <v>23</v>
      </c>
      <c r="C87" s="51" t="s">
        <v>14</v>
      </c>
      <c r="D87" s="51" t="n">
        <v>10</v>
      </c>
      <c r="E87" s="51"/>
      <c r="F87" s="52"/>
      <c r="G87" s="53" t="n">
        <v>1</v>
      </c>
      <c r="H87" s="51" t="n">
        <v>0</v>
      </c>
      <c r="I87" s="51"/>
      <c r="J87" s="54"/>
      <c r="K87" s="55" t="s">
        <v>117</v>
      </c>
      <c r="L87" s="54"/>
      <c r="S87" s="2"/>
      <c r="T87" s="2"/>
    </row>
    <row r="88" customFormat="false" ht="12.75" hidden="false" customHeight="false" outlineLevel="0" collapsed="false">
      <c r="A88" s="50" t="n">
        <v>41715</v>
      </c>
      <c r="B88" s="51" t="s">
        <v>34</v>
      </c>
      <c r="C88" s="51" t="s">
        <v>21</v>
      </c>
      <c r="D88" s="51" t="n">
        <v>10</v>
      </c>
      <c r="E88" s="51" t="n">
        <v>1</v>
      </c>
      <c r="F88" s="52"/>
      <c r="G88" s="53"/>
      <c r="H88" s="51" t="n">
        <v>6</v>
      </c>
      <c r="I88" s="51"/>
      <c r="J88" s="54"/>
      <c r="K88" s="55" t="s">
        <v>118</v>
      </c>
      <c r="L88" s="54"/>
      <c r="S88" s="2"/>
      <c r="T88" s="2"/>
    </row>
    <row r="89" customFormat="false" ht="12.75" hidden="false" customHeight="false" outlineLevel="0" collapsed="false">
      <c r="A89" s="50" t="n">
        <v>41716</v>
      </c>
      <c r="B89" s="51" t="s">
        <v>31</v>
      </c>
      <c r="C89" s="51" t="s">
        <v>21</v>
      </c>
      <c r="D89" s="51" t="n">
        <v>10</v>
      </c>
      <c r="E89" s="51" t="n">
        <v>1</v>
      </c>
      <c r="F89" s="52"/>
      <c r="G89" s="53"/>
      <c r="H89" s="51" t="n">
        <v>10</v>
      </c>
      <c r="I89" s="51"/>
      <c r="J89" s="54"/>
      <c r="K89" s="55" t="s">
        <v>119</v>
      </c>
      <c r="L89" s="54"/>
      <c r="S89" s="2"/>
      <c r="T89" s="2"/>
    </row>
    <row r="90" customFormat="false" ht="12.75" hidden="false" customHeight="false" outlineLevel="0" collapsed="false">
      <c r="A90" s="50" t="n">
        <v>41716</v>
      </c>
      <c r="B90" s="51" t="s">
        <v>16</v>
      </c>
      <c r="C90" s="51" t="s">
        <v>14</v>
      </c>
      <c r="D90" s="51" t="n">
        <v>10</v>
      </c>
      <c r="E90" s="51" t="n">
        <v>1</v>
      </c>
      <c r="F90" s="52"/>
      <c r="G90" s="53"/>
      <c r="H90" s="51" t="n">
        <v>10</v>
      </c>
      <c r="I90" s="51"/>
      <c r="J90" s="54"/>
      <c r="K90" s="55" t="s">
        <v>120</v>
      </c>
      <c r="L90" s="54"/>
      <c r="S90" s="2"/>
      <c r="T90" s="2"/>
    </row>
    <row r="91" customFormat="false" ht="12.75" hidden="false" customHeight="false" outlineLevel="0" collapsed="false">
      <c r="A91" s="50" t="n">
        <v>41716</v>
      </c>
      <c r="B91" s="51" t="s">
        <v>17</v>
      </c>
      <c r="C91" s="51" t="s">
        <v>14</v>
      </c>
      <c r="D91" s="51" t="n">
        <v>10</v>
      </c>
      <c r="E91" s="51" t="n">
        <v>1</v>
      </c>
      <c r="F91" s="52"/>
      <c r="G91" s="53"/>
      <c r="H91" s="51" t="n">
        <v>20</v>
      </c>
      <c r="I91" s="51"/>
      <c r="J91" s="54"/>
      <c r="K91" s="55" t="s">
        <v>121</v>
      </c>
      <c r="L91" s="54"/>
      <c r="S91" s="2"/>
      <c r="T91" s="2"/>
    </row>
    <row r="92" customFormat="false" ht="12.75" hidden="false" customHeight="false" outlineLevel="0" collapsed="false">
      <c r="A92" s="50" t="n">
        <v>41717</v>
      </c>
      <c r="B92" s="51" t="s">
        <v>23</v>
      </c>
      <c r="C92" s="51" t="s">
        <v>21</v>
      </c>
      <c r="D92" s="51" t="n">
        <v>10</v>
      </c>
      <c r="E92" s="51" t="n">
        <v>1</v>
      </c>
      <c r="F92" s="52"/>
      <c r="G92" s="53"/>
      <c r="H92" s="51" t="n">
        <v>18</v>
      </c>
      <c r="I92" s="51"/>
      <c r="J92" s="54"/>
      <c r="K92" s="55" t="s">
        <v>122</v>
      </c>
      <c r="L92" s="54"/>
      <c r="S92" s="2"/>
      <c r="T92" s="2"/>
    </row>
    <row r="93" customFormat="false" ht="12.75" hidden="false" customHeight="false" outlineLevel="0" collapsed="false">
      <c r="A93" s="50" t="n">
        <v>41718</v>
      </c>
      <c r="B93" s="51" t="s">
        <v>20</v>
      </c>
      <c r="C93" s="51" t="s">
        <v>21</v>
      </c>
      <c r="D93" s="51" t="n">
        <v>10</v>
      </c>
      <c r="E93" s="51" t="n">
        <v>1</v>
      </c>
      <c r="F93" s="52"/>
      <c r="G93" s="53"/>
      <c r="H93" s="51" t="n">
        <v>23</v>
      </c>
      <c r="I93" s="51"/>
      <c r="J93" s="54"/>
      <c r="K93" s="55" t="s">
        <v>123</v>
      </c>
      <c r="L93" s="54"/>
      <c r="S93" s="2"/>
      <c r="T93" s="2"/>
    </row>
    <row r="94" customFormat="false" ht="12.75" hidden="false" customHeight="false" outlineLevel="0" collapsed="false">
      <c r="A94" s="50" t="n">
        <v>41722</v>
      </c>
      <c r="B94" s="51" t="s">
        <v>26</v>
      </c>
      <c r="C94" s="51" t="s">
        <v>14</v>
      </c>
      <c r="D94" s="51" t="n">
        <v>10</v>
      </c>
      <c r="E94" s="51" t="n">
        <v>1</v>
      </c>
      <c r="F94" s="52"/>
      <c r="G94" s="53"/>
      <c r="H94" s="51" t="n">
        <v>14</v>
      </c>
      <c r="I94" s="51"/>
      <c r="J94" s="54"/>
      <c r="K94" s="55" t="s">
        <v>124</v>
      </c>
      <c r="L94" s="54"/>
      <c r="S94" s="2"/>
      <c r="T94" s="2"/>
    </row>
    <row r="95" customFormat="false" ht="12.75" hidden="false" customHeight="false" outlineLevel="0" collapsed="false">
      <c r="A95" s="50" t="n">
        <v>41722</v>
      </c>
      <c r="B95" s="51" t="s">
        <v>34</v>
      </c>
      <c r="C95" s="51" t="s">
        <v>21</v>
      </c>
      <c r="D95" s="51" t="n">
        <v>10</v>
      </c>
      <c r="E95" s="51" t="n">
        <v>1</v>
      </c>
      <c r="F95" s="52"/>
      <c r="G95" s="53"/>
      <c r="H95" s="51" t="n">
        <v>5</v>
      </c>
      <c r="I95" s="51"/>
      <c r="J95" s="54"/>
      <c r="K95" s="55" t="s">
        <v>125</v>
      </c>
      <c r="L95" s="54"/>
      <c r="S95" s="2"/>
      <c r="T95" s="2"/>
    </row>
    <row r="96" customFormat="false" ht="12.75" hidden="false" customHeight="false" outlineLevel="0" collapsed="false">
      <c r="A96" s="50" t="n">
        <v>41725</v>
      </c>
      <c r="B96" s="51" t="s">
        <v>17</v>
      </c>
      <c r="C96" s="51" t="s">
        <v>21</v>
      </c>
      <c r="D96" s="51" t="n">
        <v>10</v>
      </c>
      <c r="E96" s="51" t="n">
        <v>1</v>
      </c>
      <c r="F96" s="52"/>
      <c r="G96" s="53"/>
      <c r="H96" s="51" t="n">
        <v>18</v>
      </c>
      <c r="I96" s="51"/>
      <c r="J96" s="54"/>
      <c r="K96" s="55" t="s">
        <v>126</v>
      </c>
      <c r="L96" s="54"/>
      <c r="S96" s="2"/>
      <c r="T96" s="2"/>
    </row>
    <row r="97" customFormat="false" ht="12.75" hidden="false" customHeight="false" outlineLevel="0" collapsed="false">
      <c r="A97" s="50" t="n">
        <v>41725</v>
      </c>
      <c r="B97" s="51" t="s">
        <v>37</v>
      </c>
      <c r="C97" s="51" t="s">
        <v>21</v>
      </c>
      <c r="D97" s="51" t="n">
        <v>10</v>
      </c>
      <c r="E97" s="51" t="n">
        <v>1</v>
      </c>
      <c r="F97" s="52"/>
      <c r="G97" s="53"/>
      <c r="H97" s="51" t="n">
        <v>12</v>
      </c>
      <c r="I97" s="51"/>
      <c r="J97" s="54"/>
      <c r="K97" s="55" t="s">
        <v>127</v>
      </c>
      <c r="L97" s="54"/>
      <c r="S97" s="2"/>
      <c r="T97" s="2"/>
    </row>
    <row r="98" customFormat="false" ht="12.75" hidden="false" customHeight="false" outlineLevel="0" collapsed="false">
      <c r="A98" s="50" t="n">
        <v>41726</v>
      </c>
      <c r="B98" s="51" t="s">
        <v>26</v>
      </c>
      <c r="C98" s="51" t="s">
        <v>21</v>
      </c>
      <c r="D98" s="51" t="n">
        <v>10</v>
      </c>
      <c r="E98" s="51" t="n">
        <v>1</v>
      </c>
      <c r="F98" s="52"/>
      <c r="G98" s="53"/>
      <c r="H98" s="51" t="n">
        <v>27</v>
      </c>
      <c r="I98" s="51"/>
      <c r="J98" s="54"/>
      <c r="K98" s="55" t="s">
        <v>128</v>
      </c>
      <c r="L98" s="54"/>
      <c r="S98" s="2"/>
      <c r="T98" s="2"/>
    </row>
    <row r="99" customFormat="false" ht="12.75" hidden="false" customHeight="false" outlineLevel="0" collapsed="false">
      <c r="A99" s="50" t="n">
        <v>41726</v>
      </c>
      <c r="B99" s="51" t="s">
        <v>16</v>
      </c>
      <c r="C99" s="51" t="s">
        <v>21</v>
      </c>
      <c r="D99" s="51" t="n">
        <v>10</v>
      </c>
      <c r="E99" s="51" t="n">
        <v>1</v>
      </c>
      <c r="F99" s="52"/>
      <c r="G99" s="53"/>
      <c r="H99" s="51" t="n">
        <v>20</v>
      </c>
      <c r="I99" s="51"/>
      <c r="J99" s="54"/>
      <c r="K99" s="55" t="s">
        <v>129</v>
      </c>
      <c r="L99" s="54"/>
      <c r="S99" s="2"/>
      <c r="T99" s="2"/>
    </row>
    <row r="100" customFormat="false" ht="12.75" hidden="false" customHeight="false" outlineLevel="0" collapsed="false">
      <c r="A100" s="50" t="n">
        <v>41726</v>
      </c>
      <c r="B100" s="51" t="s">
        <v>27</v>
      </c>
      <c r="C100" s="51" t="s">
        <v>21</v>
      </c>
      <c r="D100" s="51" t="n">
        <v>10</v>
      </c>
      <c r="E100" s="51" t="n">
        <v>1</v>
      </c>
      <c r="F100" s="52"/>
      <c r="G100" s="53"/>
      <c r="H100" s="51" t="n">
        <v>10</v>
      </c>
      <c r="I100" s="51"/>
      <c r="J100" s="54"/>
      <c r="K100" s="55" t="s">
        <v>130</v>
      </c>
      <c r="L100" s="54"/>
      <c r="S100" s="2"/>
      <c r="T100" s="2"/>
    </row>
    <row r="101" customFormat="false" ht="12.75" hidden="false" customHeight="false" outlineLevel="0" collapsed="false">
      <c r="A101" s="50" t="n">
        <v>41729</v>
      </c>
      <c r="B101" s="51" t="s">
        <v>13</v>
      </c>
      <c r="C101" s="51" t="s">
        <v>21</v>
      </c>
      <c r="D101" s="51" t="n">
        <v>10</v>
      </c>
      <c r="E101" s="51" t="n">
        <v>1</v>
      </c>
      <c r="F101" s="52"/>
      <c r="G101" s="53"/>
      <c r="H101" s="51" t="n">
        <v>40</v>
      </c>
      <c r="I101" s="51"/>
      <c r="J101" s="54"/>
      <c r="K101" s="55" t="s">
        <v>131</v>
      </c>
      <c r="L101" s="54"/>
      <c r="S101" s="2"/>
      <c r="T101" s="2"/>
    </row>
    <row r="102" customFormat="false" ht="12.75" hidden="false" customHeight="false" outlineLevel="0" collapsed="false">
      <c r="A102" s="50" t="n">
        <v>41729</v>
      </c>
      <c r="B102" s="51" t="s">
        <v>20</v>
      </c>
      <c r="C102" s="51" t="s">
        <v>14</v>
      </c>
      <c r="D102" s="51" t="n">
        <v>10</v>
      </c>
      <c r="E102" s="51" t="n">
        <v>1</v>
      </c>
      <c r="F102" s="52"/>
      <c r="G102" s="53"/>
      <c r="H102" s="51" t="n">
        <v>16</v>
      </c>
      <c r="I102" s="51"/>
      <c r="J102" s="54"/>
      <c r="K102" s="55" t="s">
        <v>132</v>
      </c>
      <c r="L102" s="54"/>
      <c r="S102" s="2"/>
      <c r="T102" s="2"/>
    </row>
    <row r="103" customFormat="false" ht="12.75" hidden="false" customHeight="false" outlineLevel="0" collapsed="false">
      <c r="A103" s="50" t="n">
        <v>41729</v>
      </c>
      <c r="B103" s="51" t="s">
        <v>26</v>
      </c>
      <c r="C103" s="51" t="s">
        <v>21</v>
      </c>
      <c r="D103" s="51" t="n">
        <v>10</v>
      </c>
      <c r="E103" s="51" t="n">
        <v>1</v>
      </c>
      <c r="F103" s="52"/>
      <c r="G103" s="53"/>
      <c r="H103" s="51" t="n">
        <v>35</v>
      </c>
      <c r="I103" s="51"/>
      <c r="J103" s="54"/>
      <c r="K103" s="55" t="s">
        <v>133</v>
      </c>
      <c r="L103" s="54"/>
      <c r="S103" s="2"/>
      <c r="T103" s="2"/>
    </row>
    <row r="104" customFormat="false" ht="12.75" hidden="false" customHeight="false" outlineLevel="0" collapsed="false">
      <c r="A104" s="50" t="n">
        <v>41729</v>
      </c>
      <c r="B104" s="51" t="s">
        <v>37</v>
      </c>
      <c r="C104" s="51" t="s">
        <v>21</v>
      </c>
      <c r="D104" s="51" t="n">
        <v>10</v>
      </c>
      <c r="E104" s="51" t="n">
        <v>1</v>
      </c>
      <c r="F104" s="52"/>
      <c r="G104" s="53"/>
      <c r="H104" s="51" t="n">
        <v>6</v>
      </c>
      <c r="I104" s="51"/>
      <c r="J104" s="54"/>
      <c r="K104" s="55" t="s">
        <v>125</v>
      </c>
      <c r="L104" s="54"/>
      <c r="S104" s="2"/>
      <c r="T104" s="2"/>
    </row>
    <row r="105" customFormat="false" ht="12.75" hidden="false" customHeight="false" outlineLevel="0" collapsed="false">
      <c r="A105" s="50" t="n">
        <v>41730</v>
      </c>
      <c r="B105" s="51" t="s">
        <v>34</v>
      </c>
      <c r="C105" s="51" t="s">
        <v>21</v>
      </c>
      <c r="D105" s="51" t="n">
        <v>10</v>
      </c>
      <c r="E105" s="51" t="n">
        <v>1</v>
      </c>
      <c r="F105" s="52"/>
      <c r="G105" s="53"/>
      <c r="H105" s="51" t="n">
        <v>15</v>
      </c>
      <c r="I105" s="51"/>
      <c r="J105" s="54"/>
      <c r="K105" s="55" t="s">
        <v>134</v>
      </c>
      <c r="L105" s="54"/>
      <c r="S105" s="2"/>
      <c r="T105" s="2"/>
    </row>
    <row r="106" customFormat="false" ht="12.75" hidden="false" customHeight="false" outlineLevel="0" collapsed="false">
      <c r="A106" s="50" t="n">
        <v>41731</v>
      </c>
      <c r="B106" s="51" t="s">
        <v>31</v>
      </c>
      <c r="C106" s="51" t="s">
        <v>14</v>
      </c>
      <c r="D106" s="51" t="n">
        <v>10</v>
      </c>
      <c r="E106" s="51" t="n">
        <v>1</v>
      </c>
      <c r="F106" s="52"/>
      <c r="G106" s="53"/>
      <c r="H106" s="51" t="n">
        <v>4</v>
      </c>
      <c r="I106" s="51"/>
      <c r="J106" s="54"/>
      <c r="K106" s="55" t="s">
        <v>39</v>
      </c>
      <c r="L106" s="54"/>
      <c r="S106" s="2"/>
      <c r="T106" s="2"/>
    </row>
    <row r="107" customFormat="false" ht="12.75" hidden="false" customHeight="false" outlineLevel="0" collapsed="false">
      <c r="A107" s="50" t="n">
        <v>41732</v>
      </c>
      <c r="B107" s="51" t="s">
        <v>13</v>
      </c>
      <c r="C107" s="51" t="s">
        <v>14</v>
      </c>
      <c r="D107" s="51" t="n">
        <v>10</v>
      </c>
      <c r="E107" s="51" t="n">
        <v>1</v>
      </c>
      <c r="F107" s="52"/>
      <c r="G107" s="53"/>
      <c r="H107" s="51" t="n">
        <v>11</v>
      </c>
      <c r="I107" s="51"/>
      <c r="J107" s="54"/>
      <c r="K107" s="55" t="s">
        <v>135</v>
      </c>
      <c r="L107" s="54"/>
      <c r="S107" s="2"/>
      <c r="T107" s="2"/>
    </row>
    <row r="108" customFormat="false" ht="12.75" hidden="false" customHeight="false" outlineLevel="0" collapsed="false">
      <c r="A108" s="50" t="n">
        <v>41732</v>
      </c>
      <c r="B108" s="51" t="s">
        <v>17</v>
      </c>
      <c r="C108" s="51" t="s">
        <v>14</v>
      </c>
      <c r="D108" s="51" t="n">
        <v>10</v>
      </c>
      <c r="E108" s="51" t="n">
        <v>1</v>
      </c>
      <c r="F108" s="52"/>
      <c r="G108" s="53"/>
      <c r="H108" s="51" t="n">
        <v>11</v>
      </c>
      <c r="I108" s="51"/>
      <c r="J108" s="54"/>
      <c r="K108" s="55" t="s">
        <v>134</v>
      </c>
      <c r="L108" s="54"/>
      <c r="S108" s="2"/>
      <c r="T108" s="2"/>
    </row>
    <row r="109" customFormat="false" ht="12.75" hidden="false" customHeight="false" outlineLevel="0" collapsed="false">
      <c r="A109" s="50" t="n">
        <v>41732</v>
      </c>
      <c r="B109" s="51" t="s">
        <v>20</v>
      </c>
      <c r="C109" s="51" t="s">
        <v>21</v>
      </c>
      <c r="D109" s="51" t="n">
        <v>10</v>
      </c>
      <c r="E109" s="51" t="n">
        <v>1</v>
      </c>
      <c r="F109" s="52"/>
      <c r="G109" s="53"/>
      <c r="H109" s="51" t="n">
        <v>6</v>
      </c>
      <c r="I109" s="51"/>
      <c r="J109" s="54"/>
      <c r="K109" s="55" t="s">
        <v>136</v>
      </c>
      <c r="L109" s="54"/>
      <c r="S109" s="2"/>
      <c r="T109" s="2"/>
    </row>
    <row r="110" customFormat="false" ht="12.75" hidden="false" customHeight="false" outlineLevel="0" collapsed="false">
      <c r="A110" s="50" t="n">
        <v>41733</v>
      </c>
      <c r="B110" s="51" t="s">
        <v>37</v>
      </c>
      <c r="C110" s="51" t="s">
        <v>21</v>
      </c>
      <c r="D110" s="51" t="n">
        <v>10</v>
      </c>
      <c r="E110" s="51" t="n">
        <v>1</v>
      </c>
      <c r="F110" s="52"/>
      <c r="G110" s="53"/>
      <c r="H110" s="60" t="n">
        <v>46</v>
      </c>
      <c r="I110" s="51"/>
      <c r="J110" s="54"/>
      <c r="K110" s="58" t="s">
        <v>123</v>
      </c>
      <c r="L110" s="54"/>
      <c r="S110" s="2"/>
      <c r="T110" s="2"/>
    </row>
    <row r="111" customFormat="false" ht="12.75" hidden="false" customHeight="false" outlineLevel="0" collapsed="false">
      <c r="A111" s="50" t="n">
        <v>41733</v>
      </c>
      <c r="B111" s="51" t="s">
        <v>31</v>
      </c>
      <c r="C111" s="51" t="s">
        <v>21</v>
      </c>
      <c r="D111" s="51" t="n">
        <v>10</v>
      </c>
      <c r="E111" s="51" t="n">
        <v>1</v>
      </c>
      <c r="F111" s="52"/>
      <c r="G111" s="53"/>
      <c r="H111" s="51" t="n">
        <v>16</v>
      </c>
      <c r="I111" s="51"/>
      <c r="J111" s="54"/>
      <c r="K111" s="55" t="s">
        <v>137</v>
      </c>
      <c r="L111" s="54"/>
      <c r="S111" s="2"/>
      <c r="T111" s="2"/>
    </row>
    <row r="112" customFormat="false" ht="12.75" hidden="false" customHeight="false" outlineLevel="0" collapsed="false">
      <c r="A112" s="50" t="n">
        <v>41733</v>
      </c>
      <c r="B112" s="51" t="s">
        <v>23</v>
      </c>
      <c r="C112" s="51" t="s">
        <v>14</v>
      </c>
      <c r="D112" s="51" t="n">
        <v>10</v>
      </c>
      <c r="E112" s="51" t="n">
        <v>1</v>
      </c>
      <c r="F112" s="52"/>
      <c r="G112" s="53"/>
      <c r="H112" s="51" t="n">
        <v>17</v>
      </c>
      <c r="I112" s="52"/>
      <c r="J112" s="54"/>
      <c r="K112" s="55" t="s">
        <v>138</v>
      </c>
      <c r="L112" s="54"/>
      <c r="S112" s="2"/>
      <c r="T112" s="2"/>
    </row>
    <row r="113" customFormat="false" ht="12.75" hidden="false" customHeight="false" outlineLevel="0" collapsed="false">
      <c r="A113" s="50" t="n">
        <v>41733</v>
      </c>
      <c r="B113" s="51" t="s">
        <v>27</v>
      </c>
      <c r="C113" s="51" t="s">
        <v>21</v>
      </c>
      <c r="D113" s="51" t="n">
        <v>10</v>
      </c>
      <c r="E113" s="51" t="n">
        <v>1</v>
      </c>
      <c r="F113" s="52"/>
      <c r="G113" s="53"/>
      <c r="H113" s="51" t="n">
        <v>12</v>
      </c>
      <c r="I113" s="52"/>
      <c r="J113" s="54"/>
      <c r="K113" s="55" t="s">
        <v>139</v>
      </c>
      <c r="L113" s="54"/>
      <c r="S113" s="2"/>
      <c r="T113" s="2"/>
    </row>
    <row r="114" customFormat="false" ht="12.75" hidden="false" customHeight="false" outlineLevel="0" collapsed="false">
      <c r="A114" s="19" t="n">
        <v>41736</v>
      </c>
      <c r="B114" s="20" t="s">
        <v>37</v>
      </c>
      <c r="C114" s="20" t="s">
        <v>14</v>
      </c>
      <c r="D114" s="20" t="n">
        <v>10</v>
      </c>
      <c r="E114" s="20" t="n">
        <v>1</v>
      </c>
      <c r="F114" s="21"/>
      <c r="G114" s="22"/>
      <c r="H114" s="20" t="n">
        <v>11</v>
      </c>
      <c r="I114" s="21"/>
      <c r="J114" s="54"/>
      <c r="K114" s="23" t="s">
        <v>140</v>
      </c>
      <c r="L114" s="54"/>
      <c r="S114" s="2"/>
      <c r="T114" s="2"/>
    </row>
    <row r="115" customFormat="false" ht="12.75" hidden="false" customHeight="false" outlineLevel="0" collapsed="false">
      <c r="A115" s="19" t="n">
        <v>41737</v>
      </c>
      <c r="B115" s="20" t="s">
        <v>13</v>
      </c>
      <c r="C115" s="20" t="s">
        <v>21</v>
      </c>
      <c r="D115" s="20" t="n">
        <v>10</v>
      </c>
      <c r="E115" s="20" t="n">
        <v>1</v>
      </c>
      <c r="F115" s="21"/>
      <c r="G115" s="22"/>
      <c r="H115" s="20" t="n">
        <v>21</v>
      </c>
      <c r="I115" s="21"/>
      <c r="J115" s="54"/>
      <c r="K115" s="23" t="s">
        <v>141</v>
      </c>
      <c r="L115" s="54"/>
      <c r="S115" s="2"/>
      <c r="T115" s="2"/>
    </row>
    <row r="116" customFormat="false" ht="12.75" hidden="false" customHeight="false" outlineLevel="0" collapsed="false">
      <c r="A116" s="19" t="n">
        <v>41737</v>
      </c>
      <c r="B116" s="20" t="s">
        <v>17</v>
      </c>
      <c r="C116" s="20" t="s">
        <v>21</v>
      </c>
      <c r="D116" s="20" t="n">
        <v>10</v>
      </c>
      <c r="E116" s="20" t="n">
        <v>1</v>
      </c>
      <c r="F116" s="21"/>
      <c r="G116" s="22"/>
      <c r="H116" s="20" t="n">
        <v>20</v>
      </c>
      <c r="I116" s="21"/>
      <c r="J116" s="54"/>
      <c r="K116" s="23" t="s">
        <v>142</v>
      </c>
      <c r="L116" s="54"/>
      <c r="S116" s="2"/>
      <c r="T116" s="2"/>
    </row>
    <row r="117" customFormat="false" ht="12.75" hidden="false" customHeight="false" outlineLevel="0" collapsed="false">
      <c r="A117" s="19" t="n">
        <v>41737</v>
      </c>
      <c r="B117" s="20" t="s">
        <v>27</v>
      </c>
      <c r="C117" s="20" t="s">
        <v>14</v>
      </c>
      <c r="D117" s="20" t="n">
        <v>10</v>
      </c>
      <c r="E117" s="20" t="n">
        <v>1</v>
      </c>
      <c r="F117" s="21"/>
      <c r="G117" s="22"/>
      <c r="H117" s="20" t="n">
        <v>3</v>
      </c>
      <c r="I117" s="21"/>
      <c r="J117" s="54"/>
      <c r="K117" s="23" t="s">
        <v>137</v>
      </c>
      <c r="L117" s="54"/>
      <c r="S117" s="2"/>
      <c r="T117" s="2"/>
    </row>
    <row r="118" customFormat="false" ht="12.75" hidden="false" customHeight="false" outlineLevel="0" collapsed="false">
      <c r="A118" s="19" t="n">
        <v>41737</v>
      </c>
      <c r="B118" s="20" t="s">
        <v>34</v>
      </c>
      <c r="C118" s="20" t="s">
        <v>21</v>
      </c>
      <c r="D118" s="20" t="n">
        <v>10</v>
      </c>
      <c r="E118" s="20"/>
      <c r="F118" s="21" t="n">
        <v>1</v>
      </c>
      <c r="G118" s="22"/>
      <c r="H118" s="20"/>
      <c r="I118" s="21" t="n">
        <v>-2</v>
      </c>
      <c r="J118" s="54"/>
      <c r="K118" s="23" t="s">
        <v>143</v>
      </c>
      <c r="L118" s="54"/>
      <c r="S118" s="2"/>
      <c r="T118" s="2"/>
    </row>
    <row r="119" customFormat="false" ht="12.75" hidden="false" customHeight="false" outlineLevel="0" collapsed="false">
      <c r="A119" s="19" t="n">
        <v>41737</v>
      </c>
      <c r="B119" s="20" t="s">
        <v>31</v>
      </c>
      <c r="C119" s="20" t="s">
        <v>21</v>
      </c>
      <c r="D119" s="20" t="n">
        <v>10</v>
      </c>
      <c r="E119" s="20"/>
      <c r="F119" s="21"/>
      <c r="G119" s="22" t="n">
        <v>1</v>
      </c>
      <c r="H119" s="20"/>
      <c r="I119" s="21"/>
      <c r="J119" s="54"/>
      <c r="K119" s="23" t="s">
        <v>144</v>
      </c>
      <c r="L119" s="54"/>
      <c r="S119" s="2"/>
      <c r="T119" s="2"/>
    </row>
    <row r="120" customFormat="false" ht="12.75" hidden="false" customHeight="false" outlineLevel="0" collapsed="false">
      <c r="A120" s="19" t="n">
        <v>41739</v>
      </c>
      <c r="B120" s="20" t="s">
        <v>27</v>
      </c>
      <c r="C120" s="20" t="s">
        <v>14</v>
      </c>
      <c r="D120" s="20" t="n">
        <v>10</v>
      </c>
      <c r="E120" s="20" t="n">
        <v>1</v>
      </c>
      <c r="F120" s="21"/>
      <c r="G120" s="22"/>
      <c r="H120" s="20" t="n">
        <v>12</v>
      </c>
      <c r="I120" s="21"/>
      <c r="J120" s="54"/>
      <c r="K120" s="23" t="s">
        <v>145</v>
      </c>
      <c r="L120" s="54"/>
      <c r="S120" s="2"/>
      <c r="T120" s="2"/>
    </row>
    <row r="121" customFormat="false" ht="12.75" hidden="false" customHeight="false" outlineLevel="0" collapsed="false">
      <c r="A121" s="19" t="n">
        <v>41739</v>
      </c>
      <c r="B121" s="20" t="s">
        <v>37</v>
      </c>
      <c r="C121" s="20" t="s">
        <v>14</v>
      </c>
      <c r="D121" s="20" t="n">
        <v>10</v>
      </c>
      <c r="E121" s="20" t="n">
        <v>1</v>
      </c>
      <c r="F121" s="21"/>
      <c r="G121" s="22"/>
      <c r="H121" s="20" t="n">
        <v>13</v>
      </c>
      <c r="I121" s="21"/>
      <c r="J121" s="54"/>
      <c r="K121" s="23" t="s">
        <v>146</v>
      </c>
      <c r="L121" s="54"/>
      <c r="S121" s="2"/>
      <c r="T121" s="2"/>
    </row>
    <row r="122" customFormat="false" ht="12.75" hidden="false" customHeight="false" outlineLevel="0" collapsed="false">
      <c r="A122" s="19" t="n">
        <v>41740</v>
      </c>
      <c r="B122" s="20" t="s">
        <v>31</v>
      </c>
      <c r="C122" s="20" t="s">
        <v>21</v>
      </c>
      <c r="D122" s="20" t="n">
        <v>10</v>
      </c>
      <c r="E122" s="20" t="n">
        <v>1</v>
      </c>
      <c r="F122" s="21"/>
      <c r="G122" s="22"/>
      <c r="H122" s="20" t="n">
        <v>19</v>
      </c>
      <c r="I122" s="21"/>
      <c r="J122" s="54"/>
      <c r="K122" s="23" t="s">
        <v>147</v>
      </c>
      <c r="L122" s="54"/>
      <c r="S122" s="2"/>
      <c r="T122" s="2"/>
    </row>
    <row r="123" customFormat="false" ht="12.75" hidden="false" customHeight="false" outlineLevel="0" collapsed="false">
      <c r="A123" s="19" t="n">
        <v>41744</v>
      </c>
      <c r="B123" s="20" t="s">
        <v>34</v>
      </c>
      <c r="C123" s="20" t="s">
        <v>14</v>
      </c>
      <c r="D123" s="20" t="n">
        <v>10</v>
      </c>
      <c r="E123" s="20" t="n">
        <v>1</v>
      </c>
      <c r="F123" s="21"/>
      <c r="G123" s="22"/>
      <c r="H123" s="20" t="n">
        <v>2</v>
      </c>
      <c r="I123" s="21"/>
      <c r="J123" s="54"/>
      <c r="K123" s="23" t="s">
        <v>148</v>
      </c>
      <c r="L123" s="54"/>
      <c r="S123" s="2"/>
      <c r="T123" s="2"/>
    </row>
    <row r="124" customFormat="false" ht="12.75" hidden="false" customHeight="false" outlineLevel="0" collapsed="false">
      <c r="A124" s="19" t="n">
        <v>41745</v>
      </c>
      <c r="B124" s="20" t="s">
        <v>37</v>
      </c>
      <c r="C124" s="20" t="s">
        <v>21</v>
      </c>
      <c r="D124" s="20" t="n">
        <v>10</v>
      </c>
      <c r="E124" s="20" t="n">
        <v>1</v>
      </c>
      <c r="F124" s="21"/>
      <c r="G124" s="22"/>
      <c r="H124" s="20" t="n">
        <v>8</v>
      </c>
      <c r="I124" s="21"/>
      <c r="J124" s="54"/>
      <c r="K124" s="23" t="s">
        <v>149</v>
      </c>
      <c r="L124" s="54"/>
      <c r="S124" s="2"/>
      <c r="T124" s="2"/>
    </row>
    <row r="125" customFormat="false" ht="12.75" hidden="false" customHeight="false" outlineLevel="0" collapsed="false">
      <c r="A125" s="19" t="n">
        <v>41745</v>
      </c>
      <c r="B125" s="20" t="s">
        <v>23</v>
      </c>
      <c r="C125" s="20" t="s">
        <v>21</v>
      </c>
      <c r="D125" s="20" t="n">
        <v>10</v>
      </c>
      <c r="E125" s="20" t="n">
        <v>1</v>
      </c>
      <c r="F125" s="21"/>
      <c r="G125" s="22"/>
      <c r="H125" s="20" t="n">
        <v>28</v>
      </c>
      <c r="I125" s="21"/>
      <c r="J125" s="54"/>
      <c r="K125" s="23" t="s">
        <v>134</v>
      </c>
      <c r="L125" s="54"/>
      <c r="S125" s="2"/>
      <c r="T125" s="2"/>
    </row>
    <row r="126" customFormat="false" ht="12.75" hidden="false" customHeight="false" outlineLevel="0" collapsed="false">
      <c r="A126" s="19" t="n">
        <v>41752</v>
      </c>
      <c r="B126" s="20" t="s">
        <v>37</v>
      </c>
      <c r="C126" s="20" t="s">
        <v>14</v>
      </c>
      <c r="D126" s="20" t="n">
        <v>10</v>
      </c>
      <c r="E126" s="20" t="n">
        <v>1</v>
      </c>
      <c r="F126" s="21"/>
      <c r="G126" s="22"/>
      <c r="H126" s="20" t="n">
        <v>15</v>
      </c>
      <c r="I126" s="21"/>
      <c r="J126" s="54"/>
      <c r="K126" s="23" t="s">
        <v>150</v>
      </c>
      <c r="L126" s="54"/>
      <c r="S126" s="2"/>
      <c r="T126" s="2"/>
    </row>
    <row r="127" customFormat="false" ht="12.75" hidden="false" customHeight="false" outlineLevel="0" collapsed="false">
      <c r="A127" s="19" t="n">
        <v>41752</v>
      </c>
      <c r="B127" s="20" t="s">
        <v>26</v>
      </c>
      <c r="C127" s="20" t="s">
        <v>14</v>
      </c>
      <c r="D127" s="20" t="n">
        <v>10</v>
      </c>
      <c r="E127" s="20" t="n">
        <v>1</v>
      </c>
      <c r="F127" s="21"/>
      <c r="G127" s="22"/>
      <c r="H127" s="20" t="n">
        <v>12</v>
      </c>
      <c r="I127" s="21"/>
      <c r="J127" s="54"/>
      <c r="K127" s="23" t="s">
        <v>151</v>
      </c>
      <c r="L127" s="54"/>
      <c r="S127" s="2"/>
      <c r="T127" s="2"/>
    </row>
    <row r="128" customFormat="false" ht="12.75" hidden="false" customHeight="false" outlineLevel="0" collapsed="false">
      <c r="A128" s="19" t="n">
        <v>41752</v>
      </c>
      <c r="B128" s="20" t="s">
        <v>16</v>
      </c>
      <c r="C128" s="20" t="s">
        <v>14</v>
      </c>
      <c r="D128" s="20" t="n">
        <v>10</v>
      </c>
      <c r="E128" s="20" t="n">
        <v>1</v>
      </c>
      <c r="F128" s="21"/>
      <c r="G128" s="22"/>
      <c r="H128" s="20" t="n">
        <v>30</v>
      </c>
      <c r="I128" s="21"/>
      <c r="J128" s="54"/>
      <c r="K128" s="23" t="s">
        <v>125</v>
      </c>
      <c r="L128" s="54"/>
      <c r="S128" s="2"/>
      <c r="T128" s="2"/>
    </row>
    <row r="129" customFormat="false" ht="12.75" hidden="false" customHeight="false" outlineLevel="0" collapsed="false">
      <c r="A129" s="19" t="n">
        <v>41752</v>
      </c>
      <c r="B129" s="20" t="s">
        <v>27</v>
      </c>
      <c r="C129" s="20" t="s">
        <v>14</v>
      </c>
      <c r="D129" s="20" t="n">
        <v>10</v>
      </c>
      <c r="E129" s="20" t="n">
        <v>1</v>
      </c>
      <c r="F129" s="21"/>
      <c r="G129" s="22"/>
      <c r="H129" s="20" t="n">
        <v>7</v>
      </c>
      <c r="I129" s="21"/>
      <c r="J129" s="54"/>
      <c r="K129" s="23" t="s">
        <v>152</v>
      </c>
      <c r="L129" s="54"/>
      <c r="S129" s="2"/>
      <c r="T129" s="2"/>
    </row>
    <row r="130" customFormat="false" ht="12.75" hidden="false" customHeight="false" outlineLevel="0" collapsed="false">
      <c r="A130" s="19" t="n">
        <v>41752</v>
      </c>
      <c r="B130" s="20" t="s">
        <v>17</v>
      </c>
      <c r="C130" s="20" t="s">
        <v>14</v>
      </c>
      <c r="D130" s="20" t="n">
        <v>10</v>
      </c>
      <c r="E130" s="20" t="n">
        <v>1</v>
      </c>
      <c r="F130" s="21"/>
      <c r="G130" s="22"/>
      <c r="H130" s="20" t="n">
        <v>17</v>
      </c>
      <c r="I130" s="21"/>
      <c r="J130" s="54"/>
      <c r="K130" s="23" t="s">
        <v>130</v>
      </c>
      <c r="L130" s="54"/>
      <c r="S130" s="2"/>
      <c r="T130" s="2"/>
    </row>
    <row r="131" customFormat="false" ht="12.75" hidden="false" customHeight="false" outlineLevel="0" collapsed="false">
      <c r="A131" s="19" t="n">
        <v>41753</v>
      </c>
      <c r="B131" s="20" t="s">
        <v>26</v>
      </c>
      <c r="C131" s="20" t="s">
        <v>14</v>
      </c>
      <c r="D131" s="20" t="n">
        <v>10</v>
      </c>
      <c r="E131" s="20" t="n">
        <v>1</v>
      </c>
      <c r="F131" s="21"/>
      <c r="G131" s="22"/>
      <c r="H131" s="20" t="n">
        <v>30</v>
      </c>
      <c r="I131" s="21"/>
      <c r="J131" s="54"/>
      <c r="K131" s="23" t="s">
        <v>153</v>
      </c>
      <c r="L131" s="54"/>
      <c r="S131" s="2"/>
      <c r="T131" s="2"/>
    </row>
    <row r="132" customFormat="false" ht="12.75" hidden="false" customHeight="false" outlineLevel="0" collapsed="false">
      <c r="A132" s="19" t="n">
        <v>41754</v>
      </c>
      <c r="B132" s="20" t="s">
        <v>27</v>
      </c>
      <c r="C132" s="20" t="s">
        <v>14</v>
      </c>
      <c r="D132" s="20" t="n">
        <v>10</v>
      </c>
      <c r="E132" s="20" t="n">
        <v>1</v>
      </c>
      <c r="F132" s="21"/>
      <c r="G132" s="22"/>
      <c r="H132" s="20" t="n">
        <v>16</v>
      </c>
      <c r="I132" s="21"/>
      <c r="J132" s="54"/>
      <c r="K132" s="23" t="s">
        <v>154</v>
      </c>
      <c r="L132" s="54"/>
      <c r="S132" s="2"/>
      <c r="T132" s="2"/>
    </row>
    <row r="133" customFormat="false" ht="12.75" hidden="false" customHeight="false" outlineLevel="0" collapsed="false">
      <c r="A133" s="19" t="n">
        <v>41754</v>
      </c>
      <c r="B133" s="20" t="s">
        <v>16</v>
      </c>
      <c r="C133" s="20" t="s">
        <v>14</v>
      </c>
      <c r="D133" s="20" t="n">
        <v>10</v>
      </c>
      <c r="E133" s="20" t="n">
        <v>1</v>
      </c>
      <c r="F133" s="21"/>
      <c r="G133" s="22"/>
      <c r="H133" s="20" t="n">
        <v>13</v>
      </c>
      <c r="I133" s="21"/>
      <c r="J133" s="54"/>
      <c r="K133" s="23" t="s">
        <v>155</v>
      </c>
      <c r="L133" s="54"/>
      <c r="S133" s="2"/>
      <c r="T133" s="2"/>
    </row>
    <row r="134" customFormat="false" ht="12.75" hidden="false" customHeight="false" outlineLevel="0" collapsed="false">
      <c r="A134" s="19" t="n">
        <v>41754</v>
      </c>
      <c r="B134" s="20" t="s">
        <v>26</v>
      </c>
      <c r="C134" s="20" t="s">
        <v>14</v>
      </c>
      <c r="D134" s="20" t="n">
        <v>10</v>
      </c>
      <c r="E134" s="20" t="n">
        <v>1</v>
      </c>
      <c r="F134" s="21"/>
      <c r="G134" s="22"/>
      <c r="H134" s="20" t="n">
        <v>16</v>
      </c>
      <c r="I134" s="21"/>
      <c r="J134" s="54"/>
      <c r="K134" s="23" t="s">
        <v>139</v>
      </c>
      <c r="L134" s="54"/>
      <c r="S134" s="2"/>
      <c r="T134" s="2"/>
    </row>
    <row r="135" customFormat="false" ht="12.75" hidden="false" customHeight="false" outlineLevel="0" collapsed="false">
      <c r="A135" s="19" t="n">
        <v>41757</v>
      </c>
      <c r="B135" s="20" t="s">
        <v>26</v>
      </c>
      <c r="C135" s="20" t="s">
        <v>21</v>
      </c>
      <c r="D135" s="20" t="n">
        <v>10</v>
      </c>
      <c r="E135" s="20" t="n">
        <v>1</v>
      </c>
      <c r="F135" s="21"/>
      <c r="G135" s="22"/>
      <c r="H135" s="20" t="n">
        <v>16</v>
      </c>
      <c r="I135" s="21"/>
      <c r="J135" s="54"/>
      <c r="K135" s="23" t="s">
        <v>156</v>
      </c>
      <c r="L135" s="54"/>
      <c r="S135" s="2"/>
      <c r="T135" s="2"/>
    </row>
    <row r="136" customFormat="false" ht="12.75" hidden="false" customHeight="false" outlineLevel="0" collapsed="false">
      <c r="A136" s="19" t="n">
        <v>41757</v>
      </c>
      <c r="B136" s="20" t="s">
        <v>31</v>
      </c>
      <c r="C136" s="20" t="s">
        <v>14</v>
      </c>
      <c r="D136" s="20" t="n">
        <v>10</v>
      </c>
      <c r="E136" s="20"/>
      <c r="F136" s="21"/>
      <c r="G136" s="22" t="n">
        <v>1</v>
      </c>
      <c r="H136" s="20"/>
      <c r="I136" s="21"/>
      <c r="J136" s="54"/>
      <c r="K136" s="23" t="s">
        <v>116</v>
      </c>
      <c r="L136" s="54"/>
      <c r="S136" s="2"/>
      <c r="T136" s="2"/>
    </row>
    <row r="137" customFormat="false" ht="12.75" hidden="false" customHeight="false" outlineLevel="0" collapsed="false">
      <c r="A137" s="19" t="n">
        <v>41757</v>
      </c>
      <c r="B137" s="20" t="s">
        <v>16</v>
      </c>
      <c r="C137" s="20" t="s">
        <v>21</v>
      </c>
      <c r="D137" s="20" t="n">
        <v>10</v>
      </c>
      <c r="E137" s="20" t="n">
        <v>1</v>
      </c>
      <c r="F137" s="21"/>
      <c r="G137" s="22"/>
      <c r="H137" s="20" t="n">
        <v>28</v>
      </c>
      <c r="I137" s="21"/>
      <c r="J137" s="54"/>
      <c r="K137" s="23" t="s">
        <v>157</v>
      </c>
      <c r="L137" s="54"/>
      <c r="S137" s="2"/>
      <c r="T137" s="2"/>
    </row>
    <row r="138" customFormat="false" ht="12.75" hidden="false" customHeight="false" outlineLevel="0" collapsed="false">
      <c r="A138" s="19" t="n">
        <v>41757</v>
      </c>
      <c r="B138" s="20" t="s">
        <v>34</v>
      </c>
      <c r="C138" s="20" t="s">
        <v>14</v>
      </c>
      <c r="D138" s="20" t="n">
        <v>10</v>
      </c>
      <c r="E138" s="20"/>
      <c r="F138" s="21"/>
      <c r="G138" s="22" t="n">
        <v>1</v>
      </c>
      <c r="H138" s="20"/>
      <c r="I138" s="21"/>
      <c r="J138" s="54"/>
      <c r="K138" s="23" t="s">
        <v>117</v>
      </c>
      <c r="L138" s="54"/>
      <c r="S138" s="2"/>
      <c r="T138" s="2"/>
    </row>
    <row r="139" customFormat="false" ht="12.75" hidden="false" customHeight="false" outlineLevel="0" collapsed="false">
      <c r="A139" s="19" t="n">
        <v>41757</v>
      </c>
      <c r="B139" s="20" t="s">
        <v>27</v>
      </c>
      <c r="C139" s="20" t="s">
        <v>21</v>
      </c>
      <c r="D139" s="20" t="n">
        <v>10</v>
      </c>
      <c r="E139" s="20" t="n">
        <v>1</v>
      </c>
      <c r="F139" s="21"/>
      <c r="G139" s="22"/>
      <c r="H139" s="20" t="n">
        <v>17</v>
      </c>
      <c r="I139" s="21"/>
      <c r="J139" s="54"/>
      <c r="K139" s="23" t="s">
        <v>158</v>
      </c>
      <c r="L139" s="54"/>
      <c r="S139" s="2"/>
      <c r="T139" s="2"/>
    </row>
    <row r="140" customFormat="false" ht="12.75" hidden="false" customHeight="false" outlineLevel="0" collapsed="false">
      <c r="A140" s="19" t="n">
        <v>41758</v>
      </c>
      <c r="B140" s="20" t="s">
        <v>13</v>
      </c>
      <c r="C140" s="20" t="s">
        <v>14</v>
      </c>
      <c r="D140" s="20" t="n">
        <v>10</v>
      </c>
      <c r="E140" s="20" t="n">
        <v>1</v>
      </c>
      <c r="F140" s="21"/>
      <c r="G140" s="22"/>
      <c r="H140" s="20" t="n">
        <v>7</v>
      </c>
      <c r="I140" s="21"/>
      <c r="J140" s="54"/>
      <c r="K140" s="23" t="s">
        <v>159</v>
      </c>
      <c r="L140" s="54"/>
      <c r="S140" s="2"/>
      <c r="T140" s="2"/>
    </row>
    <row r="141" customFormat="false" ht="12.75" hidden="false" customHeight="false" outlineLevel="0" collapsed="false">
      <c r="A141" s="19" t="n">
        <v>41758</v>
      </c>
      <c r="B141" s="20" t="s">
        <v>20</v>
      </c>
      <c r="C141" s="20" t="s">
        <v>21</v>
      </c>
      <c r="D141" s="20" t="n">
        <v>10</v>
      </c>
      <c r="E141" s="20" t="n">
        <v>1</v>
      </c>
      <c r="F141" s="21"/>
      <c r="G141" s="22"/>
      <c r="H141" s="20" t="n">
        <v>7</v>
      </c>
      <c r="I141" s="21"/>
      <c r="J141" s="54"/>
      <c r="K141" s="23" t="s">
        <v>160</v>
      </c>
      <c r="L141" s="54"/>
      <c r="S141" s="2"/>
      <c r="T141" s="2"/>
    </row>
    <row r="142" customFormat="false" ht="12.75" hidden="false" customHeight="false" outlineLevel="0" collapsed="false">
      <c r="A142" s="50" t="n">
        <v>41758</v>
      </c>
      <c r="B142" s="51" t="s">
        <v>23</v>
      </c>
      <c r="C142" s="51" t="s">
        <v>14</v>
      </c>
      <c r="D142" s="51" t="n">
        <v>10</v>
      </c>
      <c r="E142" s="51" t="n">
        <v>1</v>
      </c>
      <c r="F142" s="52"/>
      <c r="G142" s="53"/>
      <c r="H142" s="51" t="n">
        <v>3</v>
      </c>
      <c r="I142" s="52"/>
      <c r="J142" s="54"/>
      <c r="K142" s="55" t="s">
        <v>161</v>
      </c>
      <c r="L142" s="54"/>
      <c r="S142" s="2"/>
      <c r="T142" s="2"/>
    </row>
    <row r="143" customFormat="false" ht="12.75" hidden="false" customHeight="false" outlineLevel="0" collapsed="false">
      <c r="A143" s="50" t="n">
        <v>41758</v>
      </c>
      <c r="B143" s="51" t="s">
        <v>26</v>
      </c>
      <c r="C143" s="51" t="s">
        <v>14</v>
      </c>
      <c r="D143" s="51" t="n">
        <v>10</v>
      </c>
      <c r="E143" s="51" t="n">
        <v>1</v>
      </c>
      <c r="F143" s="52"/>
      <c r="G143" s="53"/>
      <c r="H143" s="51" t="n">
        <v>10</v>
      </c>
      <c r="I143" s="52"/>
      <c r="J143" s="54"/>
      <c r="K143" s="55" t="s">
        <v>39</v>
      </c>
      <c r="L143" s="54"/>
      <c r="S143" s="2"/>
      <c r="T143" s="2"/>
    </row>
    <row r="144" customFormat="false" ht="12.75" hidden="false" customHeight="false" outlineLevel="0" collapsed="false">
      <c r="A144" s="50" t="n">
        <v>41759</v>
      </c>
      <c r="B144" s="51" t="s">
        <v>13</v>
      </c>
      <c r="C144" s="51" t="s">
        <v>21</v>
      </c>
      <c r="D144" s="51" t="n">
        <v>10</v>
      </c>
      <c r="E144" s="51" t="n">
        <v>1</v>
      </c>
      <c r="F144" s="52"/>
      <c r="G144" s="53"/>
      <c r="H144" s="51" t="n">
        <v>10</v>
      </c>
      <c r="I144" s="51"/>
      <c r="J144" s="54"/>
      <c r="K144" s="55" t="s">
        <v>162</v>
      </c>
      <c r="L144" s="54"/>
      <c r="S144" s="2"/>
      <c r="T144" s="2"/>
    </row>
    <row r="145" customFormat="false" ht="12.75" hidden="false" customHeight="false" outlineLevel="0" collapsed="false">
      <c r="A145" s="50" t="n">
        <v>41759</v>
      </c>
      <c r="B145" s="51" t="s">
        <v>20</v>
      </c>
      <c r="C145" s="51" t="s">
        <v>14</v>
      </c>
      <c r="D145" s="51" t="n">
        <v>10</v>
      </c>
      <c r="E145" s="51" t="n">
        <v>1</v>
      </c>
      <c r="F145" s="52"/>
      <c r="G145" s="53"/>
      <c r="H145" s="51" t="n">
        <v>8</v>
      </c>
      <c r="I145" s="51"/>
      <c r="J145" s="54"/>
      <c r="K145" s="55" t="s">
        <v>163</v>
      </c>
      <c r="L145" s="54"/>
      <c r="S145" s="2"/>
      <c r="T145" s="2"/>
    </row>
    <row r="146" customFormat="false" ht="12.75" hidden="false" customHeight="false" outlineLevel="0" collapsed="false">
      <c r="A146" s="50" t="n">
        <v>41761</v>
      </c>
      <c r="B146" s="51" t="s">
        <v>13</v>
      </c>
      <c r="C146" s="51" t="s">
        <v>21</v>
      </c>
      <c r="D146" s="51" t="n">
        <v>10</v>
      </c>
      <c r="E146" s="51" t="n">
        <v>1</v>
      </c>
      <c r="F146" s="52"/>
      <c r="G146" s="53"/>
      <c r="H146" s="51" t="n">
        <v>6</v>
      </c>
      <c r="I146" s="51"/>
      <c r="J146" s="54"/>
      <c r="K146" s="55" t="s">
        <v>164</v>
      </c>
      <c r="L146" s="54"/>
      <c r="M146" s="61"/>
      <c r="S146" s="2"/>
      <c r="T146" s="2"/>
    </row>
    <row r="147" customFormat="false" ht="12.75" hidden="false" customHeight="false" outlineLevel="0" collapsed="false">
      <c r="A147" s="50" t="n">
        <v>41761</v>
      </c>
      <c r="B147" s="51" t="s">
        <v>16</v>
      </c>
      <c r="C147" s="51" t="s">
        <v>14</v>
      </c>
      <c r="D147" s="51" t="n">
        <v>10</v>
      </c>
      <c r="E147" s="51" t="n">
        <v>1</v>
      </c>
      <c r="F147" s="52"/>
      <c r="G147" s="53"/>
      <c r="H147" s="51" t="n">
        <v>8</v>
      </c>
      <c r="I147" s="51"/>
      <c r="J147" s="54"/>
      <c r="K147" s="55" t="s">
        <v>165</v>
      </c>
      <c r="L147" s="54"/>
      <c r="M147" s="61"/>
      <c r="S147" s="2"/>
      <c r="T147" s="2"/>
    </row>
    <row r="148" customFormat="false" ht="12.75" hidden="false" customHeight="false" outlineLevel="0" collapsed="false">
      <c r="A148" s="50" t="n">
        <v>41761</v>
      </c>
      <c r="B148" s="51" t="s">
        <v>31</v>
      </c>
      <c r="C148" s="51" t="s">
        <v>21</v>
      </c>
      <c r="D148" s="51" t="n">
        <v>10</v>
      </c>
      <c r="E148" s="51" t="n">
        <v>1</v>
      </c>
      <c r="F148" s="52"/>
      <c r="G148" s="53"/>
      <c r="H148" s="51" t="n">
        <v>17</v>
      </c>
      <c r="I148" s="51"/>
      <c r="J148" s="54"/>
      <c r="K148" s="55" t="s">
        <v>166</v>
      </c>
      <c r="L148" s="54"/>
      <c r="M148" s="61"/>
      <c r="S148" s="2"/>
      <c r="T148" s="2"/>
    </row>
    <row r="149" customFormat="false" ht="12.75" hidden="false" customHeight="false" outlineLevel="0" collapsed="false">
      <c r="A149" s="50" t="n">
        <v>41765</v>
      </c>
      <c r="B149" s="51" t="s">
        <v>17</v>
      </c>
      <c r="C149" s="51" t="s">
        <v>21</v>
      </c>
      <c r="D149" s="51" t="n">
        <v>10</v>
      </c>
      <c r="E149" s="51" t="n">
        <v>1</v>
      </c>
      <c r="F149" s="52"/>
      <c r="G149" s="53"/>
      <c r="H149" s="51" t="n">
        <v>17</v>
      </c>
      <c r="I149" s="51"/>
      <c r="J149" s="54"/>
      <c r="K149" s="55" t="s">
        <v>151</v>
      </c>
      <c r="L149" s="54"/>
      <c r="S149" s="2"/>
      <c r="T149" s="2"/>
    </row>
    <row r="150" customFormat="false" ht="12.75" hidden="false" customHeight="false" outlineLevel="0" collapsed="false">
      <c r="A150" s="50" t="n">
        <v>41765</v>
      </c>
      <c r="B150" s="51" t="s">
        <v>23</v>
      </c>
      <c r="C150" s="51" t="s">
        <v>14</v>
      </c>
      <c r="D150" s="51" t="n">
        <v>10</v>
      </c>
      <c r="E150" s="51" t="n">
        <v>1</v>
      </c>
      <c r="F150" s="52"/>
      <c r="G150" s="53"/>
      <c r="H150" s="51" t="n">
        <v>5</v>
      </c>
      <c r="I150" s="51"/>
      <c r="J150" s="54"/>
      <c r="K150" s="55" t="s">
        <v>167</v>
      </c>
      <c r="L150" s="54"/>
      <c r="S150" s="2"/>
      <c r="T150" s="2"/>
    </row>
    <row r="151" customFormat="false" ht="12.75" hidden="false" customHeight="false" outlineLevel="0" collapsed="false">
      <c r="A151" s="50" t="n">
        <v>41765</v>
      </c>
      <c r="B151" s="51" t="s">
        <v>27</v>
      </c>
      <c r="C151" s="51" t="s">
        <v>14</v>
      </c>
      <c r="D151" s="51" t="n">
        <v>10</v>
      </c>
      <c r="E151" s="51" t="n">
        <v>1</v>
      </c>
      <c r="F151" s="52"/>
      <c r="G151" s="53"/>
      <c r="H151" s="60" t="n">
        <v>14</v>
      </c>
      <c r="I151" s="51"/>
      <c r="J151" s="54"/>
      <c r="K151" s="58" t="s">
        <v>168</v>
      </c>
      <c r="L151" s="54"/>
      <c r="S151" s="2"/>
      <c r="T151" s="2"/>
    </row>
    <row r="152" customFormat="false" ht="12.75" hidden="false" customHeight="false" outlineLevel="0" collapsed="false">
      <c r="A152" s="50" t="n">
        <v>41765</v>
      </c>
      <c r="B152" s="51" t="s">
        <v>34</v>
      </c>
      <c r="C152" s="51" t="s">
        <v>21</v>
      </c>
      <c r="D152" s="51" t="n">
        <v>10</v>
      </c>
      <c r="E152" s="51" t="n">
        <v>1</v>
      </c>
      <c r="F152" s="52"/>
      <c r="G152" s="53"/>
      <c r="H152" s="51" t="n">
        <v>8</v>
      </c>
      <c r="I152" s="51"/>
      <c r="J152" s="54"/>
      <c r="K152" s="55" t="s">
        <v>169</v>
      </c>
      <c r="L152" s="54"/>
      <c r="S152" s="2"/>
      <c r="T152" s="2"/>
    </row>
    <row r="153" customFormat="false" ht="12.75" hidden="false" customHeight="false" outlineLevel="0" collapsed="false">
      <c r="A153" s="50" t="n">
        <v>41765</v>
      </c>
      <c r="B153" s="51" t="s">
        <v>31</v>
      </c>
      <c r="C153" s="51" t="s">
        <v>21</v>
      </c>
      <c r="D153" s="51" t="n">
        <v>10</v>
      </c>
      <c r="E153" s="51" t="n">
        <v>1</v>
      </c>
      <c r="F153" s="52"/>
      <c r="G153" s="53"/>
      <c r="H153" s="51" t="n">
        <v>16</v>
      </c>
      <c r="I153" s="52"/>
      <c r="J153" s="54"/>
      <c r="K153" s="55" t="s">
        <v>170</v>
      </c>
      <c r="L153" s="54"/>
      <c r="S153" s="2"/>
      <c r="T153" s="2"/>
    </row>
    <row r="154" customFormat="false" ht="12.75" hidden="false" customHeight="false" outlineLevel="0" collapsed="false">
      <c r="A154" s="50" t="n">
        <v>41766</v>
      </c>
      <c r="B154" s="51" t="s">
        <v>31</v>
      </c>
      <c r="C154" s="51" t="s">
        <v>14</v>
      </c>
      <c r="D154" s="51" t="n">
        <v>10</v>
      </c>
      <c r="E154" s="51" t="n">
        <v>1</v>
      </c>
      <c r="F154" s="52"/>
      <c r="G154" s="53"/>
      <c r="H154" s="51" t="n">
        <v>9</v>
      </c>
      <c r="I154" s="52"/>
      <c r="J154" s="54"/>
      <c r="K154" s="55" t="s">
        <v>114</v>
      </c>
      <c r="L154" s="54"/>
      <c r="S154" s="2"/>
      <c r="T154" s="2"/>
    </row>
    <row r="155" customFormat="false" ht="12.75" hidden="false" customHeight="false" outlineLevel="0" collapsed="false">
      <c r="A155" s="50" t="n">
        <v>41766</v>
      </c>
      <c r="B155" s="51" t="s">
        <v>26</v>
      </c>
      <c r="C155" s="51" t="s">
        <v>21</v>
      </c>
      <c r="D155" s="51" t="n">
        <v>10</v>
      </c>
      <c r="E155" s="51" t="n">
        <v>1</v>
      </c>
      <c r="F155" s="52"/>
      <c r="G155" s="53"/>
      <c r="H155" s="51" t="n">
        <v>40</v>
      </c>
      <c r="I155" s="52"/>
      <c r="J155" s="54"/>
      <c r="K155" s="55" t="s">
        <v>135</v>
      </c>
      <c r="L155" s="54"/>
      <c r="S155" s="2"/>
      <c r="T155" s="2"/>
    </row>
    <row r="156" customFormat="false" ht="12.75" hidden="false" customHeight="false" outlineLevel="0" collapsed="false">
      <c r="A156" s="50" t="n">
        <v>41766</v>
      </c>
      <c r="B156" s="51" t="s">
        <v>16</v>
      </c>
      <c r="C156" s="51" t="s">
        <v>21</v>
      </c>
      <c r="D156" s="51" t="n">
        <v>10</v>
      </c>
      <c r="E156" s="51" t="n">
        <v>1</v>
      </c>
      <c r="F156" s="52"/>
      <c r="G156" s="53"/>
      <c r="H156" s="51" t="n">
        <v>47</v>
      </c>
      <c r="I156" s="52"/>
      <c r="J156" s="54"/>
      <c r="K156" s="55" t="s">
        <v>171</v>
      </c>
      <c r="L156" s="54"/>
      <c r="S156" s="2"/>
      <c r="T156" s="2"/>
    </row>
    <row r="157" customFormat="false" ht="12.75" hidden="false" customHeight="false" outlineLevel="0" collapsed="false">
      <c r="A157" s="50" t="n">
        <v>41767</v>
      </c>
      <c r="B157" s="51" t="s">
        <v>26</v>
      </c>
      <c r="C157" s="51"/>
      <c r="D157" s="51" t="n">
        <v>10</v>
      </c>
      <c r="E157" s="51" t="n">
        <v>1</v>
      </c>
      <c r="F157" s="52"/>
      <c r="G157" s="53"/>
      <c r="H157" s="51" t="n">
        <v>4</v>
      </c>
      <c r="I157" s="52"/>
      <c r="J157" s="54"/>
      <c r="K157" s="55" t="s">
        <v>172</v>
      </c>
      <c r="L157" s="54"/>
      <c r="S157" s="2"/>
      <c r="T157" s="2"/>
    </row>
    <row r="158" customFormat="false" ht="12.75" hidden="false" customHeight="false" outlineLevel="0" collapsed="false">
      <c r="A158" s="50" t="n">
        <v>41767</v>
      </c>
      <c r="B158" s="51" t="s">
        <v>20</v>
      </c>
      <c r="C158" s="51"/>
      <c r="D158" s="51" t="n">
        <v>10</v>
      </c>
      <c r="E158" s="51" t="n">
        <v>1</v>
      </c>
      <c r="F158" s="52"/>
      <c r="G158" s="53"/>
      <c r="H158" s="51" t="n">
        <v>11</v>
      </c>
      <c r="I158" s="52"/>
      <c r="J158" s="54"/>
      <c r="K158" s="55" t="s">
        <v>173</v>
      </c>
      <c r="L158" s="54"/>
      <c r="S158" s="2"/>
      <c r="T158" s="2"/>
    </row>
    <row r="159" customFormat="false" ht="12.75" hidden="false" customHeight="false" outlineLevel="0" collapsed="false">
      <c r="A159" s="50" t="n">
        <v>41767</v>
      </c>
      <c r="B159" s="51" t="s">
        <v>13</v>
      </c>
      <c r="C159" s="51"/>
      <c r="D159" s="51" t="n">
        <v>10</v>
      </c>
      <c r="E159" s="51" t="n">
        <v>1</v>
      </c>
      <c r="F159" s="52"/>
      <c r="G159" s="53"/>
      <c r="H159" s="51" t="n">
        <v>12</v>
      </c>
      <c r="I159" s="52"/>
      <c r="J159" s="54"/>
      <c r="K159" s="55" t="s">
        <v>174</v>
      </c>
      <c r="L159" s="54"/>
      <c r="S159" s="2"/>
      <c r="T159" s="2"/>
    </row>
    <row r="160" customFormat="false" ht="12.75" hidden="false" customHeight="false" outlineLevel="0" collapsed="false">
      <c r="A160" s="50" t="n">
        <v>41773</v>
      </c>
      <c r="B160" s="51" t="s">
        <v>34</v>
      </c>
      <c r="C160" s="51"/>
      <c r="D160" s="51" t="n">
        <v>10</v>
      </c>
      <c r="E160" s="51"/>
      <c r="F160" s="52" t="n">
        <v>1</v>
      </c>
      <c r="G160" s="53"/>
      <c r="H160" s="51"/>
      <c r="I160" s="52" t="n">
        <v>-2</v>
      </c>
      <c r="J160" s="54"/>
      <c r="K160" s="55" t="s">
        <v>175</v>
      </c>
      <c r="L160" s="54"/>
      <c r="S160" s="2"/>
      <c r="T160" s="2"/>
    </row>
    <row r="161" customFormat="false" ht="12.75" hidden="false" customHeight="false" outlineLevel="0" collapsed="false">
      <c r="A161" s="50" t="n">
        <v>41773</v>
      </c>
      <c r="B161" s="51" t="s">
        <v>27</v>
      </c>
      <c r="C161" s="51"/>
      <c r="D161" s="51" t="n">
        <v>10</v>
      </c>
      <c r="E161" s="51" t="n">
        <v>1</v>
      </c>
      <c r="F161" s="52"/>
      <c r="G161" s="53"/>
      <c r="H161" s="51" t="n">
        <v>5</v>
      </c>
      <c r="I161" s="52"/>
      <c r="J161" s="54"/>
      <c r="K161" s="55" t="s">
        <v>176</v>
      </c>
      <c r="L161" s="54"/>
      <c r="R161" s="62"/>
      <c r="S161" s="2"/>
      <c r="T161" s="2"/>
    </row>
    <row r="162" customFormat="false" ht="12.75" hidden="false" customHeight="false" outlineLevel="0" collapsed="false">
      <c r="A162" s="50" t="n">
        <v>41773</v>
      </c>
      <c r="B162" s="51" t="s">
        <v>31</v>
      </c>
      <c r="C162" s="51"/>
      <c r="D162" s="51" t="n">
        <v>10</v>
      </c>
      <c r="E162" s="51" t="n">
        <v>1</v>
      </c>
      <c r="F162" s="52"/>
      <c r="G162" s="53"/>
      <c r="H162" s="51" t="n">
        <v>9</v>
      </c>
      <c r="I162" s="52"/>
      <c r="J162" s="54"/>
      <c r="K162" s="55" t="s">
        <v>177</v>
      </c>
      <c r="L162" s="54"/>
      <c r="S162" s="2"/>
      <c r="T162" s="2"/>
    </row>
    <row r="163" customFormat="false" ht="12.75" hidden="false" customHeight="false" outlineLevel="0" collapsed="false">
      <c r="A163" s="50" t="n">
        <v>41774</v>
      </c>
      <c r="B163" s="51" t="s">
        <v>20</v>
      </c>
      <c r="C163" s="51"/>
      <c r="D163" s="51" t="n">
        <v>10</v>
      </c>
      <c r="E163" s="51" t="n">
        <v>1</v>
      </c>
      <c r="F163" s="52"/>
      <c r="G163" s="53"/>
      <c r="H163" s="51" t="n">
        <v>14</v>
      </c>
      <c r="I163" s="52"/>
      <c r="J163" s="54"/>
      <c r="K163" s="55" t="s">
        <v>178</v>
      </c>
      <c r="L163" s="54"/>
      <c r="S163" s="2"/>
      <c r="T163" s="2"/>
    </row>
    <row r="164" customFormat="false" ht="12.75" hidden="false" customHeight="false" outlineLevel="0" collapsed="false">
      <c r="A164" s="50" t="n">
        <v>41774</v>
      </c>
      <c r="B164" s="51" t="s">
        <v>34</v>
      </c>
      <c r="C164" s="51"/>
      <c r="D164" s="51" t="n">
        <v>10</v>
      </c>
      <c r="E164" s="51" t="n">
        <v>1</v>
      </c>
      <c r="F164" s="52"/>
      <c r="G164" s="53"/>
      <c r="H164" s="51" t="n">
        <v>14</v>
      </c>
      <c r="I164" s="52"/>
      <c r="J164" s="54"/>
      <c r="K164" s="55" t="s">
        <v>179</v>
      </c>
      <c r="L164" s="54"/>
      <c r="O164" s="2" t="s">
        <v>32</v>
      </c>
      <c r="S164" s="2"/>
      <c r="T164" s="2"/>
    </row>
    <row r="165" customFormat="false" ht="12.75" hidden="false" customHeight="false" outlineLevel="0" collapsed="false">
      <c r="A165" s="50" t="n">
        <v>41774</v>
      </c>
      <c r="B165" s="51" t="s">
        <v>37</v>
      </c>
      <c r="C165" s="51"/>
      <c r="D165" s="51" t="n">
        <v>10</v>
      </c>
      <c r="E165" s="51" t="n">
        <v>1</v>
      </c>
      <c r="F165" s="52"/>
      <c r="G165" s="53"/>
      <c r="H165" s="51" t="n">
        <v>15</v>
      </c>
      <c r="I165" s="52"/>
      <c r="J165" s="54"/>
      <c r="K165" s="55" t="s">
        <v>153</v>
      </c>
      <c r="L165" s="54"/>
      <c r="S165" s="2"/>
      <c r="T165" s="2"/>
    </row>
    <row r="166" customFormat="false" ht="12.75" hidden="false" customHeight="false" outlineLevel="0" collapsed="false">
      <c r="A166" s="50" t="n">
        <v>41778</v>
      </c>
      <c r="B166" s="51" t="s">
        <v>37</v>
      </c>
      <c r="C166" s="51"/>
      <c r="D166" s="51" t="n">
        <v>10</v>
      </c>
      <c r="E166" s="51"/>
      <c r="F166" s="52"/>
      <c r="G166" s="53" t="n">
        <v>1</v>
      </c>
      <c r="H166" s="51" t="n">
        <v>0</v>
      </c>
      <c r="I166" s="52"/>
      <c r="J166" s="54"/>
      <c r="K166" s="55" t="s">
        <v>90</v>
      </c>
      <c r="L166" s="54"/>
      <c r="R166" s="62"/>
      <c r="S166" s="2"/>
      <c r="T166" s="2"/>
    </row>
    <row r="167" customFormat="false" ht="12.75" hidden="false" customHeight="false" outlineLevel="0" collapsed="false">
      <c r="A167" s="50" t="n">
        <v>41778</v>
      </c>
      <c r="B167" s="51" t="s">
        <v>27</v>
      </c>
      <c r="C167" s="51"/>
      <c r="D167" s="51" t="n">
        <v>10</v>
      </c>
      <c r="E167" s="51" t="n">
        <v>1</v>
      </c>
      <c r="F167" s="52"/>
      <c r="G167" s="53"/>
      <c r="H167" s="51" t="n">
        <v>17</v>
      </c>
      <c r="I167" s="52"/>
      <c r="J167" s="54"/>
      <c r="K167" s="55" t="s">
        <v>180</v>
      </c>
      <c r="L167" s="54"/>
      <c r="R167" s="62"/>
      <c r="S167" s="2"/>
      <c r="T167" s="2"/>
    </row>
    <row r="168" customFormat="false" ht="12.75" hidden="false" customHeight="false" outlineLevel="0" collapsed="false">
      <c r="A168" s="50" t="n">
        <v>41780</v>
      </c>
      <c r="B168" s="51" t="s">
        <v>27</v>
      </c>
      <c r="C168" s="51"/>
      <c r="D168" s="51" t="n">
        <v>10</v>
      </c>
      <c r="E168" s="51" t="n">
        <v>1</v>
      </c>
      <c r="F168" s="52"/>
      <c r="G168" s="53"/>
      <c r="H168" s="51" t="n">
        <v>7</v>
      </c>
      <c r="I168" s="52"/>
      <c r="J168" s="54"/>
      <c r="K168" s="55" t="s">
        <v>181</v>
      </c>
      <c r="L168" s="54"/>
      <c r="R168" s="62"/>
      <c r="S168" s="2"/>
      <c r="T168" s="2"/>
    </row>
    <row r="169" customFormat="false" ht="12.75" hidden="false" customHeight="false" outlineLevel="0" collapsed="false">
      <c r="A169" s="50" t="n">
        <v>41780</v>
      </c>
      <c r="B169" s="51" t="s">
        <v>13</v>
      </c>
      <c r="C169" s="51"/>
      <c r="D169" s="51" t="n">
        <v>10</v>
      </c>
      <c r="E169" s="51" t="n">
        <v>1</v>
      </c>
      <c r="F169" s="52"/>
      <c r="G169" s="53"/>
      <c r="H169" s="51" t="n">
        <v>9</v>
      </c>
      <c r="I169" s="52"/>
      <c r="J169" s="54"/>
      <c r="K169" s="55" t="s">
        <v>182</v>
      </c>
      <c r="L169" s="54"/>
      <c r="R169" s="62"/>
      <c r="S169" s="2"/>
      <c r="T169" s="2"/>
    </row>
    <row r="170" customFormat="false" ht="12.75" hidden="false" customHeight="false" outlineLevel="0" collapsed="false">
      <c r="A170" s="50" t="n">
        <v>41780</v>
      </c>
      <c r="B170" s="51" t="s">
        <v>20</v>
      </c>
      <c r="C170" s="51"/>
      <c r="D170" s="51" t="n">
        <v>10</v>
      </c>
      <c r="E170" s="51" t="n">
        <v>1</v>
      </c>
      <c r="F170" s="52"/>
      <c r="G170" s="53"/>
      <c r="H170" s="51" t="n">
        <v>7</v>
      </c>
      <c r="I170" s="52"/>
      <c r="J170" s="54"/>
      <c r="K170" s="55" t="s">
        <v>183</v>
      </c>
      <c r="L170" s="54"/>
      <c r="R170" s="62"/>
      <c r="S170" s="2"/>
      <c r="T170" s="2"/>
    </row>
    <row r="171" customFormat="false" ht="12.75" hidden="false" customHeight="false" outlineLevel="0" collapsed="false">
      <c r="A171" s="50" t="n">
        <v>41780</v>
      </c>
      <c r="B171" s="51" t="s">
        <v>16</v>
      </c>
      <c r="C171" s="51"/>
      <c r="D171" s="51" t="n">
        <v>10</v>
      </c>
      <c r="E171" s="51" t="n">
        <v>1</v>
      </c>
      <c r="F171" s="52"/>
      <c r="G171" s="53"/>
      <c r="H171" s="51" t="n">
        <v>21</v>
      </c>
      <c r="I171" s="51"/>
      <c r="J171" s="54"/>
      <c r="K171" s="55" t="s">
        <v>184</v>
      </c>
      <c r="L171" s="54"/>
      <c r="R171" s="62"/>
      <c r="S171" s="2"/>
      <c r="T171" s="2"/>
    </row>
    <row r="172" customFormat="false" ht="12.75" hidden="false" customHeight="false" outlineLevel="0" collapsed="false">
      <c r="A172" s="50" t="n">
        <v>41781</v>
      </c>
      <c r="B172" s="51" t="s">
        <v>23</v>
      </c>
      <c r="C172" s="51"/>
      <c r="D172" s="51" t="n">
        <v>10</v>
      </c>
      <c r="E172" s="51" t="n">
        <v>1</v>
      </c>
      <c r="F172" s="52"/>
      <c r="G172" s="53"/>
      <c r="H172" s="51" t="n">
        <v>11</v>
      </c>
      <c r="I172" s="51"/>
      <c r="J172" s="54"/>
      <c r="K172" s="55" t="s">
        <v>185</v>
      </c>
      <c r="L172" s="54"/>
      <c r="R172" s="62"/>
      <c r="S172" s="2"/>
      <c r="T172" s="2"/>
    </row>
    <row r="173" customFormat="false" ht="12.75" hidden="false" customHeight="false" outlineLevel="0" collapsed="false">
      <c r="A173" s="50" t="n">
        <v>41781</v>
      </c>
      <c r="B173" s="51" t="s">
        <v>17</v>
      </c>
      <c r="C173" s="51"/>
      <c r="D173" s="51" t="n">
        <v>10</v>
      </c>
      <c r="E173" s="51" t="n">
        <v>1</v>
      </c>
      <c r="F173" s="52"/>
      <c r="G173" s="53"/>
      <c r="H173" s="51" t="n">
        <v>6</v>
      </c>
      <c r="I173" s="51"/>
      <c r="J173" s="54"/>
      <c r="K173" s="55" t="s">
        <v>172</v>
      </c>
      <c r="L173" s="54"/>
      <c r="R173" s="62"/>
      <c r="S173" s="2"/>
      <c r="T173" s="2"/>
    </row>
    <row r="174" customFormat="false" ht="12.75" hidden="false" customHeight="false" outlineLevel="0" collapsed="false">
      <c r="A174" s="50" t="n">
        <v>41786</v>
      </c>
      <c r="B174" s="51" t="s">
        <v>17</v>
      </c>
      <c r="C174" s="51"/>
      <c r="D174" s="51" t="n">
        <v>10</v>
      </c>
      <c r="E174" s="51" t="n">
        <v>1</v>
      </c>
      <c r="F174" s="52"/>
      <c r="G174" s="53"/>
      <c r="H174" s="51" t="n">
        <v>27</v>
      </c>
      <c r="I174" s="51"/>
      <c r="J174" s="54"/>
      <c r="K174" s="55" t="s">
        <v>186</v>
      </c>
      <c r="L174" s="54"/>
      <c r="R174" s="62"/>
      <c r="S174" s="2"/>
      <c r="T174" s="2"/>
    </row>
    <row r="175" customFormat="false" ht="12.75" hidden="false" customHeight="false" outlineLevel="0" collapsed="false">
      <c r="A175" s="50" t="n">
        <v>41786</v>
      </c>
      <c r="B175" s="51" t="s">
        <v>13</v>
      </c>
      <c r="C175" s="51"/>
      <c r="D175" s="51" t="n">
        <v>10</v>
      </c>
      <c r="E175" s="51" t="n">
        <v>1</v>
      </c>
      <c r="F175" s="52"/>
      <c r="G175" s="53"/>
      <c r="H175" s="51" t="n">
        <v>13</v>
      </c>
      <c r="I175" s="51"/>
      <c r="J175" s="54"/>
      <c r="K175" s="55" t="s">
        <v>187</v>
      </c>
      <c r="L175" s="54"/>
      <c r="R175" s="62"/>
      <c r="S175" s="2"/>
      <c r="T175" s="2"/>
    </row>
    <row r="176" customFormat="false" ht="12.75" hidden="false" customHeight="false" outlineLevel="0" collapsed="false">
      <c r="A176" s="50" t="n">
        <v>41786</v>
      </c>
      <c r="B176" s="51" t="s">
        <v>20</v>
      </c>
      <c r="C176" s="51"/>
      <c r="D176" s="51" t="n">
        <v>10</v>
      </c>
      <c r="E176" s="51" t="n">
        <v>1</v>
      </c>
      <c r="F176" s="52"/>
      <c r="G176" s="53"/>
      <c r="H176" s="51" t="n">
        <v>11</v>
      </c>
      <c r="I176" s="51"/>
      <c r="J176" s="54"/>
      <c r="K176" s="55" t="s">
        <v>188</v>
      </c>
      <c r="L176" s="54"/>
      <c r="R176" s="62"/>
      <c r="S176" s="2"/>
      <c r="T176" s="2"/>
    </row>
    <row r="177" customFormat="false" ht="12.75" hidden="false" customHeight="false" outlineLevel="0" collapsed="false">
      <c r="A177" s="50" t="n">
        <v>41787</v>
      </c>
      <c r="B177" s="51" t="s">
        <v>31</v>
      </c>
      <c r="C177" s="51"/>
      <c r="D177" s="51" t="n">
        <v>10</v>
      </c>
      <c r="E177" s="51" t="n">
        <v>1</v>
      </c>
      <c r="F177" s="52"/>
      <c r="G177" s="53"/>
      <c r="H177" s="51" t="n">
        <v>22</v>
      </c>
      <c r="I177" s="51"/>
      <c r="J177" s="54"/>
      <c r="K177" s="55" t="s">
        <v>189</v>
      </c>
      <c r="L177" s="54"/>
      <c r="R177" s="62"/>
    </row>
    <row r="178" customFormat="false" ht="12.75" hidden="false" customHeight="false" outlineLevel="0" collapsed="false">
      <c r="A178" s="50" t="n">
        <v>41787</v>
      </c>
      <c r="B178" s="51" t="s">
        <v>17</v>
      </c>
      <c r="C178" s="51"/>
      <c r="D178" s="51" t="n">
        <v>10</v>
      </c>
      <c r="E178" s="51" t="n">
        <v>1</v>
      </c>
      <c r="F178" s="52"/>
      <c r="G178" s="53"/>
      <c r="H178" s="51" t="n">
        <v>17</v>
      </c>
      <c r="I178" s="51"/>
      <c r="J178" s="54"/>
      <c r="K178" s="55" t="s">
        <v>190</v>
      </c>
      <c r="L178" s="54"/>
      <c r="R178" s="62"/>
    </row>
    <row r="179" customFormat="false" ht="12.75" hidden="false" customHeight="false" outlineLevel="0" collapsed="false">
      <c r="A179" s="50" t="n">
        <v>41787</v>
      </c>
      <c r="B179" s="51" t="s">
        <v>34</v>
      </c>
      <c r="C179" s="51"/>
      <c r="D179" s="51" t="n">
        <v>10</v>
      </c>
      <c r="E179" s="51" t="n">
        <v>1</v>
      </c>
      <c r="F179" s="52"/>
      <c r="G179" s="53"/>
      <c r="H179" s="51" t="n">
        <v>8</v>
      </c>
      <c r="I179" s="51"/>
      <c r="J179" s="54"/>
      <c r="K179" s="55" t="s">
        <v>93</v>
      </c>
      <c r="L179" s="54"/>
      <c r="R179" s="62"/>
    </row>
    <row r="180" customFormat="false" ht="12.75" hidden="false" customHeight="false" outlineLevel="0" collapsed="false">
      <c r="A180" s="50" t="n">
        <v>41787</v>
      </c>
      <c r="B180" s="51" t="s">
        <v>16</v>
      </c>
      <c r="C180" s="51"/>
      <c r="D180" s="51" t="n">
        <v>10</v>
      </c>
      <c r="E180" s="51" t="n">
        <v>1</v>
      </c>
      <c r="F180" s="52"/>
      <c r="G180" s="53"/>
      <c r="H180" s="51" t="n">
        <v>17</v>
      </c>
      <c r="I180" s="51"/>
      <c r="J180" s="54"/>
      <c r="K180" s="55" t="s">
        <v>155</v>
      </c>
      <c r="L180" s="54"/>
      <c r="R180" s="62"/>
    </row>
    <row r="181" customFormat="false" ht="12.75" hidden="false" customHeight="false" outlineLevel="0" collapsed="false">
      <c r="A181" s="50" t="n">
        <v>41787</v>
      </c>
      <c r="B181" s="51" t="s">
        <v>26</v>
      </c>
      <c r="C181" s="51"/>
      <c r="D181" s="51" t="n">
        <v>10</v>
      </c>
      <c r="E181" s="51" t="n">
        <v>1</v>
      </c>
      <c r="F181" s="52"/>
      <c r="G181" s="53"/>
      <c r="H181" s="51" t="n">
        <v>13</v>
      </c>
      <c r="I181" s="51"/>
      <c r="J181" s="54"/>
      <c r="K181" s="55" t="s">
        <v>177</v>
      </c>
      <c r="L181" s="54"/>
      <c r="R181" s="62"/>
    </row>
    <row r="182" customFormat="false" ht="12.75" hidden="false" customHeight="false" outlineLevel="0" collapsed="false">
      <c r="A182" s="50" t="n">
        <v>41787</v>
      </c>
      <c r="B182" s="51" t="s">
        <v>37</v>
      </c>
      <c r="C182" s="51"/>
      <c r="D182" s="51" t="n">
        <v>10</v>
      </c>
      <c r="E182" s="51" t="n">
        <v>1</v>
      </c>
      <c r="F182" s="52"/>
      <c r="G182" s="53"/>
      <c r="H182" s="51" t="n">
        <v>10</v>
      </c>
      <c r="I182" s="51"/>
      <c r="J182" s="54"/>
      <c r="K182" s="55" t="s">
        <v>153</v>
      </c>
      <c r="L182" s="54"/>
      <c r="R182" s="62"/>
    </row>
    <row r="183" customFormat="false" ht="12.75" hidden="false" customHeight="false" outlineLevel="0" collapsed="false">
      <c r="A183" s="50" t="n">
        <v>41788</v>
      </c>
      <c r="B183" s="51" t="s">
        <v>34</v>
      </c>
      <c r="C183" s="51" t="s">
        <v>21</v>
      </c>
      <c r="D183" s="51" t="n">
        <v>10</v>
      </c>
      <c r="E183" s="51" t="n">
        <v>1</v>
      </c>
      <c r="F183" s="52"/>
      <c r="G183" s="53"/>
      <c r="H183" s="51" t="n">
        <v>8</v>
      </c>
      <c r="I183" s="51"/>
      <c r="J183" s="54"/>
      <c r="K183" s="55" t="s">
        <v>191</v>
      </c>
      <c r="L183" s="54"/>
      <c r="R183" s="62"/>
    </row>
    <row r="184" customFormat="false" ht="12.75" hidden="false" customHeight="false" outlineLevel="0" collapsed="false">
      <c r="A184" s="50" t="n">
        <v>41788</v>
      </c>
      <c r="B184" s="51" t="s">
        <v>23</v>
      </c>
      <c r="C184" s="51" t="s">
        <v>14</v>
      </c>
      <c r="D184" s="51" t="n">
        <v>10</v>
      </c>
      <c r="E184" s="51" t="n">
        <v>1</v>
      </c>
      <c r="F184" s="52"/>
      <c r="G184" s="53"/>
      <c r="H184" s="51" t="n">
        <v>13</v>
      </c>
      <c r="I184" s="51"/>
      <c r="J184" s="54"/>
      <c r="K184" s="55" t="s">
        <v>192</v>
      </c>
      <c r="L184" s="54"/>
    </row>
    <row r="185" customFormat="false" ht="12.75" hidden="false" customHeight="false" outlineLevel="0" collapsed="false">
      <c r="A185" s="50" t="n">
        <v>41792</v>
      </c>
      <c r="B185" s="51" t="s">
        <v>13</v>
      </c>
      <c r="C185" s="51" t="s">
        <v>14</v>
      </c>
      <c r="D185" s="51" t="n">
        <v>10</v>
      </c>
      <c r="E185" s="51"/>
      <c r="F185" s="52" t="n">
        <v>1</v>
      </c>
      <c r="G185" s="53"/>
      <c r="H185" s="51"/>
      <c r="I185" s="51" t="n">
        <v>-4</v>
      </c>
      <c r="J185" s="54"/>
      <c r="K185" s="55" t="s">
        <v>193</v>
      </c>
      <c r="L185" s="54"/>
      <c r="R185" s="62"/>
    </row>
    <row r="186" customFormat="false" ht="12.75" hidden="false" customHeight="false" outlineLevel="0" collapsed="false">
      <c r="A186" s="50" t="n">
        <v>41792</v>
      </c>
      <c r="B186" s="51" t="s">
        <v>20</v>
      </c>
      <c r="C186" s="51" t="s">
        <v>21</v>
      </c>
      <c r="D186" s="51" t="n">
        <v>10</v>
      </c>
      <c r="E186" s="51"/>
      <c r="F186" s="52" t="n">
        <v>1</v>
      </c>
      <c r="G186" s="53"/>
      <c r="H186" s="51"/>
      <c r="I186" s="51" t="n">
        <v>-4</v>
      </c>
      <c r="J186" s="54"/>
      <c r="K186" s="55" t="s">
        <v>165</v>
      </c>
      <c r="L186" s="54"/>
    </row>
    <row r="187" customFormat="false" ht="12.75" hidden="false" customHeight="false" outlineLevel="0" collapsed="false">
      <c r="A187" s="50" t="n">
        <v>41792</v>
      </c>
      <c r="B187" s="51" t="s">
        <v>27</v>
      </c>
      <c r="C187" s="51" t="s">
        <v>21</v>
      </c>
      <c r="D187" s="51" t="n">
        <v>10</v>
      </c>
      <c r="E187" s="51" t="n">
        <v>1</v>
      </c>
      <c r="F187" s="52"/>
      <c r="G187" s="53"/>
      <c r="H187" s="51" t="n">
        <v>5</v>
      </c>
      <c r="I187" s="51"/>
      <c r="J187" s="54"/>
      <c r="K187" s="55" t="s">
        <v>194</v>
      </c>
      <c r="L187" s="54"/>
      <c r="R187" s="62"/>
    </row>
    <row r="188" customFormat="false" ht="12.75" hidden="false" customHeight="false" outlineLevel="0" collapsed="false">
      <c r="A188" s="50" t="n">
        <v>41792</v>
      </c>
      <c r="B188" s="51" t="s">
        <v>23</v>
      </c>
      <c r="C188" s="51"/>
      <c r="D188" s="51" t="n">
        <v>10</v>
      </c>
      <c r="E188" s="51" t="n">
        <v>1</v>
      </c>
      <c r="F188" s="52"/>
      <c r="G188" s="53"/>
      <c r="H188" s="51" t="n">
        <v>9</v>
      </c>
      <c r="I188" s="51"/>
      <c r="J188" s="54"/>
      <c r="K188" s="55" t="s">
        <v>195</v>
      </c>
      <c r="L188" s="54"/>
      <c r="R188" s="62"/>
      <c r="V188" s="2" t="s">
        <v>32</v>
      </c>
    </row>
    <row r="189" customFormat="false" ht="12.75" hidden="false" customHeight="false" outlineLevel="0" collapsed="false">
      <c r="A189" s="50" t="n">
        <v>41794</v>
      </c>
      <c r="B189" s="51" t="s">
        <v>23</v>
      </c>
      <c r="C189" s="51" t="s">
        <v>21</v>
      </c>
      <c r="D189" s="51" t="n">
        <v>10</v>
      </c>
      <c r="E189" s="51" t="n">
        <v>1</v>
      </c>
      <c r="F189" s="52"/>
      <c r="G189" s="53"/>
      <c r="H189" s="51" t="n">
        <v>11</v>
      </c>
      <c r="I189" s="51"/>
      <c r="J189" s="54"/>
      <c r="K189" s="55" t="s">
        <v>196</v>
      </c>
      <c r="L189" s="54"/>
      <c r="R189" s="62"/>
    </row>
    <row r="190" customFormat="false" ht="12.75" hidden="false" customHeight="false" outlineLevel="0" collapsed="false">
      <c r="A190" s="50" t="n">
        <v>41795</v>
      </c>
      <c r="B190" s="51" t="s">
        <v>13</v>
      </c>
      <c r="C190" s="51" t="s">
        <v>21</v>
      </c>
      <c r="D190" s="51" t="n">
        <v>10</v>
      </c>
      <c r="E190" s="51" t="n">
        <v>1</v>
      </c>
      <c r="F190" s="52"/>
      <c r="G190" s="53"/>
      <c r="H190" s="60" t="n">
        <v>11</v>
      </c>
      <c r="I190" s="51"/>
      <c r="J190" s="54"/>
      <c r="K190" s="58" t="s">
        <v>197</v>
      </c>
      <c r="L190" s="54"/>
    </row>
    <row r="191" customFormat="false" ht="12.75" hidden="false" customHeight="false" outlineLevel="0" collapsed="false">
      <c r="A191" s="50" t="n">
        <v>41795</v>
      </c>
      <c r="B191" s="51" t="s">
        <v>17</v>
      </c>
      <c r="C191" s="51" t="s">
        <v>21</v>
      </c>
      <c r="D191" s="51" t="n">
        <v>10</v>
      </c>
      <c r="E191" s="51" t="n">
        <v>1</v>
      </c>
      <c r="F191" s="52"/>
      <c r="G191" s="53"/>
      <c r="H191" s="51" t="n">
        <v>7</v>
      </c>
      <c r="I191" s="51"/>
      <c r="J191" s="54"/>
      <c r="K191" s="55" t="s">
        <v>198</v>
      </c>
      <c r="L191" s="54"/>
    </row>
    <row r="192" customFormat="false" ht="12.75" hidden="false" customHeight="false" outlineLevel="0" collapsed="false">
      <c r="A192" s="50" t="n">
        <v>41795</v>
      </c>
      <c r="B192" s="51" t="s">
        <v>34</v>
      </c>
      <c r="C192" s="51" t="s">
        <v>21</v>
      </c>
      <c r="D192" s="51" t="n">
        <v>10</v>
      </c>
      <c r="E192" s="51" t="n">
        <v>1</v>
      </c>
      <c r="F192" s="52"/>
      <c r="G192" s="53"/>
      <c r="H192" s="51" t="n">
        <v>13</v>
      </c>
      <c r="I192" s="52"/>
      <c r="J192" s="54"/>
      <c r="K192" s="55" t="s">
        <v>172</v>
      </c>
      <c r="L192" s="54"/>
      <c r="R192" s="62"/>
    </row>
    <row r="193" customFormat="false" ht="12.75" hidden="false" customHeight="false" outlineLevel="0" collapsed="false">
      <c r="A193" s="50" t="n">
        <v>41795</v>
      </c>
      <c r="B193" s="51" t="s">
        <v>31</v>
      </c>
      <c r="C193" s="51" t="s">
        <v>21</v>
      </c>
      <c r="D193" s="51" t="n">
        <v>10</v>
      </c>
      <c r="E193" s="51"/>
      <c r="F193" s="52"/>
      <c r="G193" s="53" t="n">
        <v>1</v>
      </c>
      <c r="H193" s="51" t="s">
        <v>32</v>
      </c>
      <c r="I193" s="52"/>
      <c r="J193" s="54"/>
      <c r="K193" s="55" t="s">
        <v>199</v>
      </c>
      <c r="L193" s="54"/>
      <c r="R193" s="62"/>
    </row>
    <row r="194" customFormat="false" ht="12.75" hidden="false" customHeight="false" outlineLevel="0" collapsed="false">
      <c r="A194" s="50" t="n">
        <v>41799</v>
      </c>
      <c r="B194" s="51" t="s">
        <v>13</v>
      </c>
      <c r="C194" s="51" t="s">
        <v>14</v>
      </c>
      <c r="D194" s="51" t="n">
        <v>10</v>
      </c>
      <c r="E194" s="51" t="n">
        <v>1</v>
      </c>
      <c r="F194" s="52"/>
      <c r="G194" s="53"/>
      <c r="H194" s="51" t="n">
        <v>4</v>
      </c>
      <c r="I194" s="52"/>
      <c r="J194" s="54"/>
      <c r="K194" s="55" t="s">
        <v>122</v>
      </c>
      <c r="L194" s="54"/>
      <c r="R194" s="62"/>
    </row>
    <row r="195" customFormat="false" ht="12.75" hidden="false" customHeight="false" outlineLevel="0" collapsed="false">
      <c r="A195" s="50" t="n">
        <v>41799</v>
      </c>
      <c r="B195" s="51" t="s">
        <v>26</v>
      </c>
      <c r="C195" s="51" t="s">
        <v>14</v>
      </c>
      <c r="D195" s="51" t="n">
        <v>10</v>
      </c>
      <c r="E195" s="51" t="n">
        <v>1</v>
      </c>
      <c r="F195" s="52"/>
      <c r="G195" s="53"/>
      <c r="H195" s="51" t="n">
        <v>8</v>
      </c>
      <c r="I195" s="52"/>
      <c r="J195" s="54"/>
      <c r="K195" s="55" t="s">
        <v>200</v>
      </c>
      <c r="L195" s="54"/>
      <c r="R195" s="62"/>
    </row>
    <row r="196" customFormat="false" ht="12.75" hidden="false" customHeight="false" outlineLevel="0" collapsed="false">
      <c r="A196" s="50" t="n">
        <v>41800</v>
      </c>
      <c r="B196" s="51" t="s">
        <v>16</v>
      </c>
      <c r="C196" s="51" t="s">
        <v>14</v>
      </c>
      <c r="D196" s="51" t="n">
        <v>10</v>
      </c>
      <c r="E196" s="51" t="n">
        <v>1</v>
      </c>
      <c r="F196" s="52"/>
      <c r="G196" s="53"/>
      <c r="H196" s="51" t="n">
        <v>15</v>
      </c>
      <c r="I196" s="52"/>
      <c r="J196" s="54"/>
      <c r="K196" s="55" t="s">
        <v>134</v>
      </c>
      <c r="L196" s="54"/>
      <c r="R196" s="62"/>
    </row>
    <row r="197" customFormat="false" ht="12.75" hidden="false" customHeight="false" outlineLevel="0" collapsed="false">
      <c r="A197" s="50" t="n">
        <v>41801</v>
      </c>
      <c r="B197" s="51" t="s">
        <v>16</v>
      </c>
      <c r="C197" s="51" t="s">
        <v>14</v>
      </c>
      <c r="D197" s="51" t="n">
        <v>10</v>
      </c>
      <c r="E197" s="51" t="n">
        <v>1</v>
      </c>
      <c r="F197" s="52"/>
      <c r="G197" s="53"/>
      <c r="H197" s="51" t="n">
        <v>19</v>
      </c>
      <c r="I197" s="52"/>
      <c r="J197" s="54"/>
      <c r="K197" s="55" t="s">
        <v>145</v>
      </c>
      <c r="L197" s="54"/>
      <c r="R197" s="62"/>
    </row>
    <row r="198" customFormat="false" ht="12.75" hidden="false" customHeight="false" outlineLevel="0" collapsed="false">
      <c r="A198" s="50" t="n">
        <v>41801</v>
      </c>
      <c r="B198" s="51" t="s">
        <v>23</v>
      </c>
      <c r="C198" s="51" t="s">
        <v>14</v>
      </c>
      <c r="D198" s="51" t="n">
        <v>10</v>
      </c>
      <c r="E198" s="51" t="n">
        <v>1</v>
      </c>
      <c r="F198" s="52"/>
      <c r="G198" s="53"/>
      <c r="H198" s="51" t="n">
        <v>7</v>
      </c>
      <c r="I198" s="52"/>
      <c r="J198" s="54"/>
      <c r="K198" s="55" t="s">
        <v>201</v>
      </c>
      <c r="L198" s="54"/>
      <c r="R198" s="62"/>
    </row>
    <row r="199" customFormat="false" ht="12.75" hidden="false" customHeight="false" outlineLevel="0" collapsed="false">
      <c r="A199" s="50" t="n">
        <v>41801</v>
      </c>
      <c r="B199" s="51" t="s">
        <v>27</v>
      </c>
      <c r="C199" s="51" t="s">
        <v>14</v>
      </c>
      <c r="D199" s="51" t="n">
        <v>10</v>
      </c>
      <c r="E199" s="51" t="n">
        <v>1</v>
      </c>
      <c r="F199" s="52"/>
      <c r="G199" s="53"/>
      <c r="H199" s="51" t="n">
        <v>17</v>
      </c>
      <c r="I199" s="52"/>
      <c r="J199" s="54"/>
      <c r="K199" s="55" t="s">
        <v>202</v>
      </c>
      <c r="L199" s="54"/>
      <c r="R199" s="62"/>
    </row>
    <row r="200" customFormat="false" ht="12.75" hidden="false" customHeight="false" outlineLevel="0" collapsed="false">
      <c r="A200" s="50" t="n">
        <v>41801</v>
      </c>
      <c r="B200" s="51" t="s">
        <v>37</v>
      </c>
      <c r="C200" s="51" t="s">
        <v>14</v>
      </c>
      <c r="D200" s="51" t="n">
        <v>10</v>
      </c>
      <c r="E200" s="51" t="n">
        <v>1</v>
      </c>
      <c r="F200" s="52"/>
      <c r="G200" s="53"/>
      <c r="H200" s="51" t="n">
        <v>11</v>
      </c>
      <c r="I200" s="52"/>
      <c r="J200" s="54"/>
      <c r="K200" s="55" t="s">
        <v>174</v>
      </c>
      <c r="L200" s="54"/>
      <c r="R200" s="62"/>
    </row>
    <row r="201" customFormat="false" ht="12.75" hidden="false" customHeight="false" outlineLevel="0" collapsed="false">
      <c r="A201" s="50" t="n">
        <v>41802</v>
      </c>
      <c r="B201" s="51" t="s">
        <v>34</v>
      </c>
      <c r="C201" s="51" t="s">
        <v>21</v>
      </c>
      <c r="D201" s="51" t="n">
        <v>10</v>
      </c>
      <c r="E201" s="51"/>
      <c r="F201" s="52"/>
      <c r="G201" s="53" t="n">
        <v>1</v>
      </c>
      <c r="H201" s="51" t="n">
        <v>0</v>
      </c>
      <c r="I201" s="52"/>
      <c r="J201" s="54"/>
      <c r="K201" s="58" t="s">
        <v>203</v>
      </c>
      <c r="L201" s="54"/>
      <c r="N201" s="2" t="s">
        <v>32</v>
      </c>
      <c r="R201" s="62"/>
    </row>
    <row r="202" customFormat="false" ht="12.75" hidden="false" customHeight="false" outlineLevel="0" collapsed="false">
      <c r="A202" s="50" t="n">
        <v>41802</v>
      </c>
      <c r="B202" s="51" t="s">
        <v>31</v>
      </c>
      <c r="C202" s="51" t="s">
        <v>21</v>
      </c>
      <c r="D202" s="51" t="n">
        <v>10</v>
      </c>
      <c r="E202" s="51" t="n">
        <v>1</v>
      </c>
      <c r="F202" s="52"/>
      <c r="G202" s="53"/>
      <c r="H202" s="51" t="n">
        <v>12</v>
      </c>
      <c r="I202" s="52"/>
      <c r="J202" s="54"/>
      <c r="K202" s="55" t="s">
        <v>111</v>
      </c>
      <c r="L202" s="54"/>
      <c r="R202" s="62"/>
    </row>
    <row r="203" customFormat="false" ht="12.75" hidden="false" customHeight="false" outlineLevel="0" collapsed="false">
      <c r="A203" s="50" t="n">
        <v>41802</v>
      </c>
      <c r="B203" s="51" t="s">
        <v>37</v>
      </c>
      <c r="C203" s="51" t="s">
        <v>21</v>
      </c>
      <c r="D203" s="51" t="n">
        <v>10</v>
      </c>
      <c r="E203" s="51" t="n">
        <v>1</v>
      </c>
      <c r="F203" s="52"/>
      <c r="G203" s="53"/>
      <c r="H203" s="51" t="n">
        <v>17</v>
      </c>
      <c r="I203" s="52"/>
      <c r="J203" s="54"/>
      <c r="K203" s="55" t="s">
        <v>204</v>
      </c>
      <c r="L203" s="54"/>
      <c r="R203" s="62"/>
    </row>
    <row r="204" customFormat="false" ht="12.75" hidden="false" customHeight="false" outlineLevel="0" collapsed="false">
      <c r="A204" s="50" t="n">
        <v>41803</v>
      </c>
      <c r="B204" s="51" t="s">
        <v>20</v>
      </c>
      <c r="C204" s="51" t="s">
        <v>21</v>
      </c>
      <c r="D204" s="51" t="n">
        <v>10</v>
      </c>
      <c r="E204" s="51" t="n">
        <v>1</v>
      </c>
      <c r="F204" s="52"/>
      <c r="G204" s="53"/>
      <c r="H204" s="51" t="n">
        <v>8</v>
      </c>
      <c r="I204" s="52"/>
      <c r="J204" s="54"/>
      <c r="K204" s="55" t="s">
        <v>204</v>
      </c>
      <c r="L204" s="54"/>
      <c r="M204" s="2" t="s">
        <v>32</v>
      </c>
      <c r="R204" s="62"/>
    </row>
    <row r="205" customFormat="false" ht="12.75" hidden="false" customHeight="false" outlineLevel="0" collapsed="false">
      <c r="A205" s="50" t="n">
        <v>41803</v>
      </c>
      <c r="B205" s="51" t="s">
        <v>27</v>
      </c>
      <c r="C205" s="51" t="s">
        <v>21</v>
      </c>
      <c r="D205" s="51" t="n">
        <v>10</v>
      </c>
      <c r="E205" s="51" t="n">
        <v>1</v>
      </c>
      <c r="F205" s="52"/>
      <c r="G205" s="53"/>
      <c r="H205" s="51" t="n">
        <v>7</v>
      </c>
      <c r="I205" s="52"/>
      <c r="J205" s="54"/>
      <c r="K205" s="55" t="s">
        <v>205</v>
      </c>
      <c r="L205" s="54"/>
      <c r="N205" s="2" t="s">
        <v>32</v>
      </c>
      <c r="Q205" s="3"/>
      <c r="R205" s="62"/>
      <c r="S205" s="63"/>
      <c r="T205" s="63"/>
    </row>
    <row r="206" customFormat="false" ht="12.75" hidden="false" customHeight="false" outlineLevel="0" collapsed="false">
      <c r="A206" s="50" t="n">
        <v>41803</v>
      </c>
      <c r="B206" s="51" t="s">
        <v>16</v>
      </c>
      <c r="C206" s="51" t="s">
        <v>21</v>
      </c>
      <c r="D206" s="51" t="n">
        <v>15</v>
      </c>
      <c r="E206" s="51" t="n">
        <v>1</v>
      </c>
      <c r="F206" s="52"/>
      <c r="G206" s="53"/>
      <c r="H206" s="51" t="n">
        <v>15</v>
      </c>
      <c r="I206" s="52"/>
      <c r="J206" s="54"/>
      <c r="K206" s="55" t="s">
        <v>165</v>
      </c>
      <c r="L206" s="54"/>
      <c r="Q206" s="56"/>
      <c r="R206" s="62"/>
      <c r="S206" s="64"/>
      <c r="T206" s="64"/>
    </row>
    <row r="207" customFormat="false" ht="12.75" hidden="false" customHeight="false" outlineLevel="0" collapsed="false">
      <c r="A207" s="50" t="n">
        <v>41807</v>
      </c>
      <c r="B207" s="51" t="s">
        <v>34</v>
      </c>
      <c r="C207" s="51" t="s">
        <v>14</v>
      </c>
      <c r="D207" s="51" t="n">
        <v>10</v>
      </c>
      <c r="E207" s="51" t="n">
        <v>1</v>
      </c>
      <c r="F207" s="52"/>
      <c r="G207" s="53"/>
      <c r="H207" s="51" t="n">
        <v>6</v>
      </c>
      <c r="I207" s="52"/>
      <c r="J207" s="54"/>
      <c r="K207" s="55" t="s">
        <v>178</v>
      </c>
      <c r="L207" s="54"/>
      <c r="Q207" s="56"/>
      <c r="R207" s="62"/>
      <c r="S207" s="64"/>
      <c r="T207" s="64"/>
    </row>
    <row r="208" customFormat="false" ht="12.75" hidden="false" customHeight="false" outlineLevel="0" collapsed="false">
      <c r="A208" s="50" t="n">
        <v>41809</v>
      </c>
      <c r="B208" s="51" t="s">
        <v>13</v>
      </c>
      <c r="C208" s="51" t="s">
        <v>21</v>
      </c>
      <c r="D208" s="51" t="n">
        <v>10</v>
      </c>
      <c r="E208" s="51" t="n">
        <v>1</v>
      </c>
      <c r="F208" s="52"/>
      <c r="G208" s="53"/>
      <c r="H208" s="51" t="n">
        <v>35</v>
      </c>
      <c r="I208" s="52"/>
      <c r="J208" s="54"/>
      <c r="K208" s="55" t="s">
        <v>206</v>
      </c>
      <c r="L208" s="54"/>
      <c r="Q208" s="56"/>
      <c r="R208" s="62"/>
      <c r="S208" s="64"/>
      <c r="T208" s="64"/>
    </row>
    <row r="209" customFormat="false" ht="12.75" hidden="false" customHeight="false" outlineLevel="0" collapsed="false">
      <c r="A209" s="50" t="n">
        <v>41809</v>
      </c>
      <c r="B209" s="51" t="s">
        <v>20</v>
      </c>
      <c r="C209" s="51" t="s">
        <v>14</v>
      </c>
      <c r="D209" s="51" t="n">
        <v>10</v>
      </c>
      <c r="E209" s="51" t="n">
        <v>1</v>
      </c>
      <c r="F209" s="52"/>
      <c r="G209" s="53"/>
      <c r="H209" s="51" t="n">
        <v>22</v>
      </c>
      <c r="I209" s="52"/>
      <c r="J209" s="54"/>
      <c r="K209" s="55" t="s">
        <v>207</v>
      </c>
      <c r="L209" s="54"/>
      <c r="Q209" s="56"/>
      <c r="R209" s="62"/>
      <c r="S209" s="64"/>
      <c r="T209" s="64"/>
    </row>
    <row r="210" customFormat="false" ht="12.75" hidden="false" customHeight="false" outlineLevel="0" collapsed="false">
      <c r="A210" s="50" t="n">
        <v>41810</v>
      </c>
      <c r="B210" s="51" t="s">
        <v>13</v>
      </c>
      <c r="C210" s="51" t="s">
        <v>14</v>
      </c>
      <c r="D210" s="51" t="n">
        <v>10</v>
      </c>
      <c r="E210" s="51" t="n">
        <v>1</v>
      </c>
      <c r="F210" s="52"/>
      <c r="G210" s="53"/>
      <c r="H210" s="51" t="n">
        <v>15</v>
      </c>
      <c r="I210" s="51"/>
      <c r="J210" s="54"/>
      <c r="K210" s="55" t="s">
        <v>208</v>
      </c>
      <c r="L210" s="54"/>
      <c r="Q210" s="56"/>
      <c r="R210" s="62"/>
      <c r="S210" s="64"/>
      <c r="T210" s="64"/>
    </row>
    <row r="211" customFormat="false" ht="12.75" hidden="false" customHeight="false" outlineLevel="0" collapsed="false">
      <c r="A211" s="50" t="n">
        <v>41810</v>
      </c>
      <c r="B211" s="51" t="s">
        <v>20</v>
      </c>
      <c r="C211" s="51" t="s">
        <v>21</v>
      </c>
      <c r="D211" s="51" t="n">
        <v>10</v>
      </c>
      <c r="E211" s="51" t="n">
        <v>1</v>
      </c>
      <c r="F211" s="52"/>
      <c r="G211" s="53"/>
      <c r="H211" s="51" t="n">
        <v>9</v>
      </c>
      <c r="I211" s="51"/>
      <c r="J211" s="54"/>
      <c r="K211" s="55" t="s">
        <v>209</v>
      </c>
      <c r="L211" s="54"/>
      <c r="Q211" s="56"/>
      <c r="R211" s="62"/>
      <c r="S211" s="64"/>
      <c r="T211" s="64"/>
    </row>
    <row r="212" customFormat="false" ht="12.75" hidden="false" customHeight="false" outlineLevel="0" collapsed="false">
      <c r="A212" s="50" t="n">
        <v>41810</v>
      </c>
      <c r="B212" s="51" t="s">
        <v>23</v>
      </c>
      <c r="C212" s="51" t="s">
        <v>14</v>
      </c>
      <c r="D212" s="51" t="n">
        <v>10</v>
      </c>
      <c r="E212" s="51"/>
      <c r="F212" s="52"/>
      <c r="G212" s="53" t="n">
        <v>1</v>
      </c>
      <c r="H212" s="51" t="n">
        <v>0</v>
      </c>
      <c r="I212" s="51"/>
      <c r="J212" s="54"/>
      <c r="K212" s="55" t="s">
        <v>210</v>
      </c>
      <c r="L212" s="54"/>
      <c r="Q212" s="56"/>
      <c r="R212" s="62"/>
      <c r="S212" s="64"/>
      <c r="T212" s="64"/>
    </row>
    <row r="213" customFormat="false" ht="12.75" hidden="false" customHeight="false" outlineLevel="0" collapsed="false">
      <c r="A213" s="19"/>
      <c r="B213" s="20"/>
      <c r="C213" s="20"/>
      <c r="D213" s="20"/>
      <c r="E213" s="20"/>
      <c r="F213" s="21"/>
      <c r="G213" s="22"/>
      <c r="H213" s="20"/>
      <c r="I213" s="21"/>
      <c r="K213" s="23"/>
      <c r="Q213" s="56"/>
      <c r="R213" s="62"/>
      <c r="S213" s="64"/>
      <c r="T213" s="64"/>
    </row>
    <row r="214" customFormat="false" ht="12.75" hidden="false" customHeight="false" outlineLevel="0" collapsed="false">
      <c r="A214" s="19"/>
      <c r="B214" s="20"/>
      <c r="C214" s="20"/>
      <c r="D214" s="20"/>
      <c r="E214" s="20"/>
      <c r="F214" s="21"/>
      <c r="G214" s="22"/>
      <c r="H214" s="20"/>
      <c r="I214" s="21"/>
      <c r="K214" s="23"/>
      <c r="Q214" s="56"/>
      <c r="R214" s="62"/>
      <c r="S214" s="64"/>
      <c r="T214" s="64"/>
    </row>
    <row r="215" customFormat="false" ht="12.75" hidden="false" customHeight="false" outlineLevel="0" collapsed="false">
      <c r="A215" s="19"/>
      <c r="B215" s="20"/>
      <c r="C215" s="20"/>
      <c r="D215" s="20"/>
      <c r="E215" s="20"/>
      <c r="F215" s="21"/>
      <c r="G215" s="22"/>
      <c r="H215" s="20"/>
      <c r="I215" s="21"/>
      <c r="K215" s="23"/>
      <c r="Q215" s="56"/>
      <c r="R215" s="62"/>
      <c r="S215" s="64"/>
      <c r="T215" s="64"/>
    </row>
    <row r="216" customFormat="false" ht="12.75" hidden="false" customHeight="false" outlineLevel="0" collapsed="false">
      <c r="A216" s="19"/>
      <c r="B216" s="20"/>
      <c r="C216" s="20"/>
      <c r="D216" s="20"/>
      <c r="E216" s="20"/>
      <c r="F216" s="21"/>
      <c r="G216" s="22"/>
      <c r="H216" s="20"/>
      <c r="I216" s="21"/>
      <c r="K216" s="23"/>
      <c r="Q216" s="56"/>
      <c r="R216" s="62"/>
      <c r="S216" s="64"/>
      <c r="T216" s="64"/>
    </row>
    <row r="217" customFormat="false" ht="12.75" hidden="false" customHeight="false" outlineLevel="0" collapsed="false">
      <c r="A217" s="19"/>
      <c r="B217" s="20"/>
      <c r="C217" s="20"/>
      <c r="D217" s="20"/>
      <c r="E217" s="20"/>
      <c r="F217" s="21"/>
      <c r="G217" s="22"/>
      <c r="H217" s="20"/>
      <c r="I217" s="21"/>
      <c r="K217" s="23"/>
      <c r="Q217" s="56"/>
      <c r="R217" s="62"/>
      <c r="S217" s="64"/>
      <c r="T217" s="64"/>
    </row>
    <row r="218" customFormat="false" ht="12.75" hidden="false" customHeight="false" outlineLevel="0" collapsed="false">
      <c r="A218" s="19"/>
      <c r="B218" s="20"/>
      <c r="C218" s="20"/>
      <c r="D218" s="20"/>
      <c r="E218" s="20"/>
      <c r="F218" s="21"/>
      <c r="G218" s="22"/>
      <c r="H218" s="20"/>
      <c r="I218" s="21"/>
      <c r="K218" s="23"/>
      <c r="Q218" s="56"/>
      <c r="R218" s="62"/>
      <c r="S218" s="64"/>
      <c r="T218" s="64"/>
    </row>
    <row r="219" customFormat="false" ht="12.75" hidden="false" customHeight="false" outlineLevel="0" collapsed="false">
      <c r="A219" s="19"/>
      <c r="B219" s="20"/>
      <c r="C219" s="20"/>
      <c r="D219" s="20"/>
      <c r="E219" s="20"/>
      <c r="F219" s="21"/>
      <c r="G219" s="22"/>
      <c r="H219" s="20"/>
      <c r="I219" s="21"/>
      <c r="K219" s="23"/>
      <c r="Q219" s="56"/>
      <c r="R219" s="62"/>
      <c r="S219" s="64"/>
      <c r="T219" s="64"/>
    </row>
    <row r="220" customFormat="false" ht="12.75" hidden="false" customHeight="false" outlineLevel="0" collapsed="false">
      <c r="A220" s="19"/>
      <c r="B220" s="20"/>
      <c r="C220" s="20"/>
      <c r="D220" s="20"/>
      <c r="E220" s="20"/>
      <c r="F220" s="21"/>
      <c r="G220" s="22"/>
      <c r="H220" s="20"/>
      <c r="I220" s="21"/>
      <c r="K220" s="23"/>
      <c r="Q220" s="56"/>
      <c r="R220" s="62"/>
      <c r="S220" s="64"/>
      <c r="T220" s="64"/>
    </row>
    <row r="221" customFormat="false" ht="12.75" hidden="false" customHeight="false" outlineLevel="0" collapsed="false">
      <c r="A221" s="19"/>
      <c r="B221" s="20"/>
      <c r="C221" s="20"/>
      <c r="D221" s="20"/>
      <c r="E221" s="20"/>
      <c r="F221" s="21"/>
      <c r="G221" s="22"/>
      <c r="H221" s="20"/>
      <c r="I221" s="21"/>
      <c r="K221" s="23"/>
      <c r="Q221" s="56"/>
      <c r="S221" s="64"/>
      <c r="T221" s="64"/>
    </row>
    <row r="222" customFormat="false" ht="12.75" hidden="false" customHeight="false" outlineLevel="0" collapsed="false">
      <c r="A222" s="19"/>
      <c r="B222" s="20"/>
      <c r="C222" s="20"/>
      <c r="D222" s="20"/>
      <c r="E222" s="20"/>
      <c r="F222" s="21"/>
      <c r="G222" s="22"/>
      <c r="H222" s="20"/>
      <c r="I222" s="21"/>
      <c r="K222" s="23"/>
      <c r="Q222" s="56"/>
      <c r="R222" s="62"/>
      <c r="S222" s="64"/>
      <c r="T222" s="64"/>
    </row>
    <row r="223" customFormat="false" ht="12.75" hidden="false" customHeight="false" outlineLevel="0" collapsed="false">
      <c r="A223" s="19"/>
      <c r="B223" s="20"/>
      <c r="C223" s="20"/>
      <c r="D223" s="20"/>
      <c r="E223" s="20"/>
      <c r="F223" s="21"/>
      <c r="G223" s="22"/>
      <c r="H223" s="20"/>
      <c r="I223" s="21"/>
      <c r="K223" s="23"/>
      <c r="Q223" s="56"/>
      <c r="R223" s="62"/>
      <c r="S223" s="64"/>
      <c r="T223" s="64"/>
    </row>
    <row r="224" customFormat="false" ht="12.75" hidden="false" customHeight="false" outlineLevel="0" collapsed="false">
      <c r="A224" s="19"/>
      <c r="B224" s="20"/>
      <c r="C224" s="20"/>
      <c r="D224" s="20"/>
      <c r="E224" s="20"/>
      <c r="F224" s="21"/>
      <c r="G224" s="22"/>
      <c r="H224" s="20"/>
      <c r="I224" s="21"/>
      <c r="K224" s="23"/>
      <c r="Q224" s="56"/>
      <c r="R224" s="62"/>
      <c r="S224" s="64"/>
      <c r="T224" s="64"/>
    </row>
    <row r="225" customFormat="false" ht="12.75" hidden="false" customHeight="false" outlineLevel="0" collapsed="false">
      <c r="A225" s="19"/>
      <c r="B225" s="20"/>
      <c r="C225" s="20"/>
      <c r="D225" s="20"/>
      <c r="E225" s="20"/>
      <c r="F225" s="21"/>
      <c r="G225" s="22"/>
      <c r="H225" s="20"/>
      <c r="I225" s="21"/>
      <c r="K225" s="23"/>
      <c r="Q225" s="56"/>
      <c r="R225" s="62"/>
      <c r="S225" s="64"/>
      <c r="T225" s="64"/>
    </row>
    <row r="226" customFormat="false" ht="12.75" hidden="false" customHeight="false" outlineLevel="0" collapsed="false">
      <c r="A226" s="19"/>
      <c r="B226" s="20"/>
      <c r="C226" s="20"/>
      <c r="D226" s="20"/>
      <c r="E226" s="20"/>
      <c r="F226" s="21"/>
      <c r="G226" s="22"/>
      <c r="H226" s="20"/>
      <c r="I226" s="21"/>
      <c r="K226" s="23"/>
      <c r="Q226" s="56"/>
      <c r="R226" s="62"/>
      <c r="S226" s="64"/>
      <c r="T226" s="64"/>
    </row>
    <row r="227" customFormat="false" ht="12.75" hidden="false" customHeight="false" outlineLevel="0" collapsed="false">
      <c r="A227" s="19"/>
      <c r="B227" s="20"/>
      <c r="C227" s="20"/>
      <c r="D227" s="20"/>
      <c r="E227" s="20"/>
      <c r="F227" s="21"/>
      <c r="G227" s="22"/>
      <c r="H227" s="20"/>
      <c r="I227" s="21"/>
      <c r="K227" s="23"/>
      <c r="Q227" s="56"/>
      <c r="R227" s="62"/>
      <c r="S227" s="64"/>
      <c r="T227" s="64"/>
    </row>
    <row r="228" customFormat="false" ht="12.75" hidden="false" customHeight="false" outlineLevel="0" collapsed="false">
      <c r="A228" s="19"/>
      <c r="B228" s="20"/>
      <c r="C228" s="20"/>
      <c r="D228" s="20"/>
      <c r="E228" s="20"/>
      <c r="F228" s="21"/>
      <c r="G228" s="22"/>
      <c r="H228" s="20"/>
      <c r="I228" s="21"/>
      <c r="K228" s="23"/>
      <c r="Q228" s="56"/>
      <c r="R228" s="62"/>
      <c r="S228" s="64"/>
      <c r="T228" s="64"/>
    </row>
    <row r="229" customFormat="false" ht="12.75" hidden="false" customHeight="false" outlineLevel="0" collapsed="false">
      <c r="A229" s="19"/>
      <c r="B229" s="20"/>
      <c r="C229" s="20"/>
      <c r="D229" s="20"/>
      <c r="E229" s="20"/>
      <c r="F229" s="21"/>
      <c r="G229" s="22"/>
      <c r="H229" s="20"/>
      <c r="I229" s="21"/>
      <c r="K229" s="23"/>
      <c r="Q229" s="56"/>
      <c r="R229" s="62"/>
      <c r="S229" s="64"/>
      <c r="T229" s="64"/>
    </row>
    <row r="230" customFormat="false" ht="12.75" hidden="false" customHeight="false" outlineLevel="0" collapsed="false">
      <c r="A230" s="19"/>
      <c r="B230" s="20"/>
      <c r="C230" s="20"/>
      <c r="D230" s="20"/>
      <c r="E230" s="20"/>
      <c r="F230" s="21"/>
      <c r="G230" s="22"/>
      <c r="H230" s="20"/>
      <c r="I230" s="21"/>
      <c r="K230" s="23"/>
      <c r="Q230" s="56"/>
      <c r="R230" s="62"/>
      <c r="S230" s="64"/>
      <c r="T230" s="64"/>
    </row>
    <row r="231" customFormat="false" ht="12.75" hidden="false" customHeight="false" outlineLevel="0" collapsed="false">
      <c r="A231" s="19"/>
      <c r="B231" s="20"/>
      <c r="C231" s="20"/>
      <c r="D231" s="20"/>
      <c r="E231" s="20"/>
      <c r="F231" s="21"/>
      <c r="G231" s="22"/>
      <c r="H231" s="20"/>
      <c r="I231" s="21"/>
      <c r="K231" s="23"/>
      <c r="Q231" s="56"/>
      <c r="R231" s="62"/>
      <c r="S231" s="64"/>
      <c r="T231" s="64"/>
    </row>
    <row r="232" customFormat="false" ht="12.75" hidden="false" customHeight="false" outlineLevel="0" collapsed="false">
      <c r="A232" s="19"/>
      <c r="F232" s="2"/>
      <c r="I232" s="2"/>
      <c r="K232" s="34"/>
      <c r="Q232" s="56"/>
      <c r="R232" s="62"/>
      <c r="S232" s="64"/>
      <c r="T232" s="64"/>
    </row>
    <row r="233" customFormat="false" ht="12.75" hidden="false" customHeight="false" outlineLevel="0" collapsed="false">
      <c r="A233" s="19"/>
      <c r="F233" s="2"/>
      <c r="I233" s="2"/>
      <c r="K233" s="34"/>
      <c r="Q233" s="56"/>
      <c r="R233" s="62"/>
      <c r="S233" s="64"/>
      <c r="T233" s="64"/>
    </row>
    <row r="234" customFormat="false" ht="12.75" hidden="false" customHeight="false" outlineLevel="0" collapsed="false">
      <c r="A234" s="19"/>
      <c r="B234" s="20"/>
      <c r="C234" s="20"/>
      <c r="D234" s="20"/>
      <c r="E234" s="20"/>
      <c r="F234" s="21"/>
      <c r="G234" s="22"/>
      <c r="H234" s="20"/>
      <c r="I234" s="21"/>
      <c r="K234" s="23"/>
      <c r="Q234" s="56"/>
      <c r="R234" s="62"/>
      <c r="S234" s="64"/>
      <c r="T234" s="64"/>
    </row>
    <row r="235" customFormat="false" ht="12.75" hidden="false" customHeight="false" outlineLevel="0" collapsed="false">
      <c r="A235" s="19"/>
      <c r="B235" s="20"/>
      <c r="C235" s="20"/>
      <c r="D235" s="20"/>
      <c r="E235" s="20"/>
      <c r="F235" s="21"/>
      <c r="G235" s="22"/>
      <c r="H235" s="20"/>
      <c r="I235" s="21"/>
      <c r="K235" s="23"/>
      <c r="Q235" s="56"/>
      <c r="R235" s="62"/>
      <c r="S235" s="64"/>
      <c r="T235" s="64"/>
    </row>
    <row r="236" customFormat="false" ht="12.75" hidden="false" customHeight="false" outlineLevel="0" collapsed="false">
      <c r="A236" s="19"/>
      <c r="B236" s="20"/>
      <c r="C236" s="20"/>
      <c r="D236" s="20"/>
      <c r="E236" s="20"/>
      <c r="F236" s="21"/>
      <c r="G236" s="22"/>
      <c r="H236" s="20"/>
      <c r="I236" s="21"/>
      <c r="K236" s="23"/>
      <c r="Q236" s="56"/>
      <c r="R236" s="62"/>
      <c r="S236" s="64"/>
      <c r="T236" s="64"/>
    </row>
    <row r="237" customFormat="false" ht="12.75" hidden="false" customHeight="false" outlineLevel="0" collapsed="false">
      <c r="A237" s="19"/>
      <c r="B237" s="20"/>
      <c r="C237" s="20"/>
      <c r="D237" s="20"/>
      <c r="E237" s="20"/>
      <c r="F237" s="21"/>
      <c r="G237" s="22"/>
      <c r="H237" s="20"/>
      <c r="I237" s="21"/>
      <c r="K237" s="23"/>
      <c r="Q237" s="56"/>
      <c r="R237" s="62"/>
      <c r="S237" s="64"/>
      <c r="T237" s="64"/>
    </row>
    <row r="238" customFormat="false" ht="12.75" hidden="false" customHeight="false" outlineLevel="0" collapsed="false">
      <c r="A238" s="19"/>
      <c r="B238" s="20"/>
      <c r="C238" s="20"/>
      <c r="D238" s="20"/>
      <c r="E238" s="20"/>
      <c r="F238" s="21"/>
      <c r="G238" s="22"/>
      <c r="H238" s="20"/>
      <c r="I238" s="21"/>
      <c r="K238" s="23"/>
      <c r="Q238" s="56"/>
      <c r="R238" s="62"/>
      <c r="S238" s="64"/>
      <c r="T238" s="64"/>
    </row>
    <row r="239" customFormat="false" ht="12.75" hidden="false" customHeight="false" outlineLevel="0" collapsed="false">
      <c r="A239" s="19"/>
      <c r="B239" s="20"/>
      <c r="C239" s="20"/>
      <c r="D239" s="20"/>
      <c r="E239" s="20"/>
      <c r="F239" s="21"/>
      <c r="G239" s="22"/>
      <c r="H239" s="20"/>
      <c r="I239" s="21"/>
      <c r="K239" s="23"/>
      <c r="Q239" s="56"/>
      <c r="R239" s="62"/>
      <c r="S239" s="64"/>
      <c r="T239" s="64"/>
    </row>
    <row r="240" customFormat="false" ht="12.75" hidden="false" customHeight="false" outlineLevel="0" collapsed="false">
      <c r="A240" s="19"/>
      <c r="B240" s="20"/>
      <c r="C240" s="20"/>
      <c r="D240" s="20"/>
      <c r="E240" s="20"/>
      <c r="F240" s="21"/>
      <c r="G240" s="22"/>
      <c r="H240" s="20"/>
      <c r="I240" s="21"/>
      <c r="K240" s="23"/>
      <c r="Q240" s="56"/>
      <c r="R240" s="62"/>
      <c r="S240" s="64"/>
      <c r="T240" s="64"/>
    </row>
    <row r="241" customFormat="false" ht="12.75" hidden="false" customHeight="false" outlineLevel="0" collapsed="false">
      <c r="A241" s="19"/>
      <c r="B241" s="20"/>
      <c r="C241" s="20"/>
      <c r="D241" s="20"/>
      <c r="E241" s="20"/>
      <c r="F241" s="21"/>
      <c r="G241" s="22"/>
      <c r="H241" s="20"/>
      <c r="I241" s="21"/>
      <c r="K241" s="23"/>
      <c r="Q241" s="56"/>
      <c r="R241" s="62"/>
      <c r="S241" s="64"/>
      <c r="T241" s="64"/>
    </row>
    <row r="242" customFormat="false" ht="12.75" hidden="false" customHeight="false" outlineLevel="0" collapsed="false">
      <c r="A242" s="19"/>
      <c r="B242" s="20"/>
      <c r="C242" s="20"/>
      <c r="D242" s="20"/>
      <c r="E242" s="20"/>
      <c r="F242" s="21"/>
      <c r="G242" s="22"/>
      <c r="H242" s="20"/>
      <c r="I242" s="21"/>
      <c r="K242" s="23"/>
      <c r="Q242" s="56"/>
      <c r="R242" s="62"/>
      <c r="S242" s="64"/>
      <c r="T242" s="64"/>
    </row>
    <row r="243" customFormat="false" ht="12.75" hidden="false" customHeight="false" outlineLevel="0" collapsed="false">
      <c r="A243" s="19"/>
      <c r="C243" s="20"/>
      <c r="D243" s="20"/>
      <c r="E243" s="20"/>
      <c r="F243" s="21"/>
      <c r="G243" s="22"/>
      <c r="H243" s="20"/>
      <c r="I243" s="21"/>
      <c r="K243" s="23"/>
      <c r="Q243" s="56"/>
      <c r="R243" s="62"/>
      <c r="S243" s="64"/>
      <c r="T243" s="64"/>
    </row>
    <row r="244" customFormat="false" ht="12.75" hidden="false" customHeight="false" outlineLevel="0" collapsed="false">
      <c r="A244" s="19"/>
      <c r="B244" s="20"/>
      <c r="C244" s="20"/>
      <c r="D244" s="20"/>
      <c r="E244" s="20"/>
      <c r="F244" s="21"/>
      <c r="G244" s="22"/>
      <c r="H244" s="20"/>
      <c r="I244" s="21"/>
      <c r="K244" s="23"/>
      <c r="Q244" s="56"/>
      <c r="R244" s="62"/>
      <c r="S244" s="64"/>
      <c r="T244" s="64"/>
    </row>
    <row r="245" customFormat="false" ht="12.75" hidden="false" customHeight="false" outlineLevel="0" collapsed="false">
      <c r="A245" s="19"/>
      <c r="B245" s="20"/>
      <c r="C245" s="20"/>
      <c r="D245" s="20"/>
      <c r="E245" s="20"/>
      <c r="F245" s="21"/>
      <c r="G245" s="22"/>
      <c r="H245" s="20"/>
      <c r="I245" s="21"/>
      <c r="K245" s="23"/>
      <c r="Q245" s="56"/>
      <c r="R245" s="62"/>
      <c r="S245" s="64"/>
      <c r="T245" s="64"/>
    </row>
    <row r="246" customFormat="false" ht="12.75" hidden="false" customHeight="false" outlineLevel="0" collapsed="false">
      <c r="A246" s="19"/>
      <c r="B246" s="20"/>
      <c r="C246" s="20"/>
      <c r="D246" s="20"/>
      <c r="E246" s="20"/>
      <c r="F246" s="21"/>
      <c r="G246" s="22"/>
      <c r="H246" s="20"/>
      <c r="I246" s="21"/>
      <c r="K246" s="23"/>
      <c r="Q246" s="56"/>
      <c r="R246" s="62"/>
      <c r="S246" s="64"/>
      <c r="T246" s="64"/>
    </row>
    <row r="247" customFormat="false" ht="12.75" hidden="false" customHeight="false" outlineLevel="0" collapsed="false">
      <c r="A247" s="19"/>
      <c r="B247" s="20"/>
      <c r="C247" s="20"/>
      <c r="D247" s="20"/>
      <c r="E247" s="20"/>
      <c r="F247" s="21"/>
      <c r="G247" s="22"/>
      <c r="H247" s="20"/>
      <c r="I247" s="21"/>
      <c r="K247" s="23"/>
      <c r="Q247" s="56"/>
      <c r="R247" s="62"/>
      <c r="S247" s="64"/>
      <c r="T247" s="64"/>
    </row>
    <row r="248" customFormat="false" ht="12.75" hidden="false" customHeight="false" outlineLevel="0" collapsed="false">
      <c r="A248" s="19"/>
      <c r="B248" s="20"/>
      <c r="C248" s="20"/>
      <c r="D248" s="20"/>
      <c r="E248" s="20"/>
      <c r="F248" s="21"/>
      <c r="G248" s="22"/>
      <c r="H248" s="20"/>
      <c r="I248" s="21"/>
      <c r="K248" s="23"/>
      <c r="Q248" s="56"/>
      <c r="R248" s="62"/>
      <c r="S248" s="64"/>
      <c r="T248" s="64"/>
    </row>
    <row r="249" customFormat="false" ht="12.75" hidden="false" customHeight="false" outlineLevel="0" collapsed="false">
      <c r="A249" s="19"/>
      <c r="B249" s="20"/>
      <c r="C249" s="20"/>
      <c r="D249" s="20"/>
      <c r="E249" s="20"/>
      <c r="F249" s="21"/>
      <c r="G249" s="22"/>
      <c r="H249" s="20"/>
      <c r="I249" s="21"/>
      <c r="K249" s="23"/>
      <c r="Q249" s="56"/>
      <c r="R249" s="62"/>
      <c r="S249" s="64"/>
      <c r="T249" s="64"/>
    </row>
    <row r="250" customFormat="false" ht="12.75" hidden="false" customHeight="false" outlineLevel="0" collapsed="false">
      <c r="A250" s="19"/>
      <c r="B250" s="20"/>
      <c r="C250" s="20"/>
      <c r="D250" s="20"/>
      <c r="E250" s="20"/>
      <c r="F250" s="21"/>
      <c r="G250" s="22"/>
      <c r="H250" s="20"/>
      <c r="I250" s="21"/>
      <c r="K250" s="23"/>
      <c r="Q250" s="56"/>
      <c r="R250" s="62"/>
      <c r="S250" s="64"/>
      <c r="T250" s="64"/>
    </row>
    <row r="251" customFormat="false" ht="12.75" hidden="false" customHeight="false" outlineLevel="0" collapsed="false">
      <c r="A251" s="65"/>
      <c r="B251" s="14"/>
      <c r="C251" s="65"/>
      <c r="F251" s="14"/>
      <c r="G251" s="66"/>
      <c r="H251" s="67"/>
      <c r="I251" s="68"/>
      <c r="K251" s="69"/>
      <c r="Q251" s="56"/>
      <c r="R251" s="62"/>
      <c r="S251" s="64"/>
      <c r="T251" s="64"/>
    </row>
    <row r="252" customFormat="false" ht="12.75" hidden="false" customHeight="false" outlineLevel="0" collapsed="false">
      <c r="A252" s="19"/>
      <c r="B252" s="20"/>
      <c r="C252" s="20"/>
      <c r="D252" s="20"/>
      <c r="E252" s="20"/>
      <c r="F252" s="21"/>
      <c r="G252" s="22"/>
      <c r="H252" s="20"/>
      <c r="I252" s="21"/>
      <c r="K252" s="23"/>
      <c r="Q252" s="56"/>
      <c r="R252" s="62"/>
      <c r="S252" s="64"/>
      <c r="T252" s="64"/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1"/>
      <c r="G253" s="22"/>
      <c r="H253" s="20"/>
      <c r="I253" s="21"/>
      <c r="K253" s="23"/>
      <c r="Q253" s="56"/>
      <c r="R253" s="62"/>
      <c r="S253" s="64"/>
      <c r="T253" s="64"/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1"/>
      <c r="G254" s="22"/>
      <c r="H254" s="20"/>
      <c r="I254" s="21"/>
      <c r="K254" s="23"/>
      <c r="Q254" s="56"/>
      <c r="R254" s="62"/>
      <c r="S254" s="64"/>
      <c r="T254" s="64"/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1"/>
      <c r="G255" s="22"/>
      <c r="H255" s="20"/>
      <c r="I255" s="21"/>
      <c r="K255" s="23"/>
      <c r="Q255" s="56"/>
      <c r="R255" s="62"/>
      <c r="S255" s="64"/>
      <c r="T255" s="64"/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1"/>
      <c r="G256" s="22"/>
      <c r="H256" s="20"/>
      <c r="I256" s="21"/>
      <c r="K256" s="23"/>
      <c r="Q256" s="56"/>
      <c r="R256" s="62"/>
      <c r="S256" s="64"/>
      <c r="T256" s="64"/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1"/>
      <c r="G257" s="22"/>
      <c r="H257" s="20"/>
      <c r="I257" s="21"/>
      <c r="K257" s="23"/>
      <c r="Q257" s="56"/>
      <c r="R257" s="62"/>
      <c r="S257" s="64"/>
      <c r="T257" s="64"/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1"/>
      <c r="G258" s="22"/>
      <c r="H258" s="20"/>
      <c r="I258" s="21"/>
      <c r="K258" s="23"/>
      <c r="Q258" s="56"/>
      <c r="R258" s="62"/>
      <c r="S258" s="64"/>
      <c r="T258" s="64"/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1"/>
      <c r="G259" s="22"/>
      <c r="H259" s="20"/>
      <c r="I259" s="21"/>
      <c r="K259" s="23"/>
      <c r="Q259" s="56"/>
      <c r="R259" s="62"/>
      <c r="S259" s="64"/>
      <c r="T259" s="64"/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1"/>
      <c r="G260" s="22"/>
      <c r="H260" s="20"/>
      <c r="I260" s="21"/>
      <c r="K260" s="23"/>
      <c r="Q260" s="56"/>
      <c r="R260" s="62"/>
      <c r="S260" s="64"/>
      <c r="T260" s="64"/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1"/>
      <c r="G261" s="22"/>
      <c r="H261" s="20"/>
      <c r="I261" s="21"/>
      <c r="K261" s="23"/>
      <c r="Q261" s="56"/>
      <c r="R261" s="62"/>
      <c r="S261" s="64"/>
      <c r="T261" s="64"/>
    </row>
    <row r="262" customFormat="false" ht="12.75" hidden="false" customHeight="false" outlineLevel="0" collapsed="false">
      <c r="A262" s="19"/>
      <c r="B262" s="20"/>
      <c r="C262" s="20"/>
      <c r="D262" s="20"/>
      <c r="E262" s="20"/>
      <c r="F262" s="21"/>
      <c r="G262" s="22"/>
      <c r="H262" s="20"/>
      <c r="I262" s="21"/>
      <c r="K262" s="23"/>
      <c r="Q262" s="56"/>
      <c r="R262" s="62"/>
      <c r="S262" s="64"/>
      <c r="T262" s="64"/>
    </row>
    <row r="263" customFormat="false" ht="12.75" hidden="false" customHeight="false" outlineLevel="0" collapsed="false">
      <c r="A263" s="19"/>
      <c r="B263" s="20"/>
      <c r="C263" s="20"/>
      <c r="D263" s="20"/>
      <c r="E263" s="20"/>
      <c r="F263" s="21"/>
      <c r="G263" s="22"/>
      <c r="H263" s="20"/>
      <c r="I263" s="21"/>
      <c r="K263" s="23"/>
      <c r="Q263" s="56"/>
      <c r="R263" s="62"/>
      <c r="S263" s="64"/>
      <c r="T263" s="64"/>
    </row>
    <row r="264" customFormat="false" ht="12.75" hidden="false" customHeight="false" outlineLevel="0" collapsed="false">
      <c r="A264" s="19"/>
      <c r="B264" s="20"/>
      <c r="C264" s="20"/>
      <c r="D264" s="20"/>
      <c r="E264" s="20"/>
      <c r="F264" s="21"/>
      <c r="G264" s="22"/>
      <c r="H264" s="20"/>
      <c r="I264" s="21"/>
      <c r="K264" s="23"/>
      <c r="Q264" s="56"/>
      <c r="R264" s="62"/>
      <c r="S264" s="64"/>
      <c r="T264" s="64"/>
    </row>
    <row r="265" customFormat="false" ht="12.75" hidden="false" customHeight="false" outlineLevel="0" collapsed="false">
      <c r="A265" s="19"/>
      <c r="B265" s="20"/>
      <c r="C265" s="20"/>
      <c r="D265" s="20"/>
      <c r="E265" s="20"/>
      <c r="F265" s="21"/>
      <c r="G265" s="22"/>
      <c r="H265" s="20"/>
      <c r="I265" s="21"/>
      <c r="K265" s="23"/>
      <c r="Q265" s="56"/>
      <c r="R265" s="62"/>
      <c r="S265" s="64"/>
      <c r="T265" s="64"/>
    </row>
    <row r="266" customFormat="false" ht="12.75" hidden="false" customHeight="false" outlineLevel="0" collapsed="false">
      <c r="A266" s="19"/>
      <c r="B266" s="20"/>
      <c r="C266" s="20"/>
      <c r="D266" s="20"/>
      <c r="E266" s="20"/>
      <c r="F266" s="21"/>
      <c r="G266" s="22"/>
      <c r="H266" s="20"/>
      <c r="I266" s="21"/>
      <c r="K266" s="23"/>
      <c r="Q266" s="56"/>
      <c r="R266" s="62"/>
      <c r="S266" s="64"/>
      <c r="T266" s="64"/>
    </row>
    <row r="267" customFormat="false" ht="12.75" hidden="false" customHeight="false" outlineLevel="0" collapsed="false">
      <c r="A267" s="19"/>
      <c r="B267" s="20"/>
      <c r="C267" s="20"/>
      <c r="D267" s="20"/>
      <c r="E267" s="20"/>
      <c r="F267" s="21"/>
      <c r="G267" s="22"/>
      <c r="H267" s="20"/>
      <c r="I267" s="21"/>
      <c r="K267" s="23"/>
      <c r="Q267" s="56"/>
      <c r="R267" s="62"/>
      <c r="S267" s="64"/>
      <c r="T267" s="64"/>
    </row>
    <row r="268" customFormat="false" ht="12.75" hidden="false" customHeight="false" outlineLevel="0" collapsed="false">
      <c r="A268" s="19"/>
      <c r="B268" s="20"/>
      <c r="C268" s="20"/>
      <c r="D268" s="20"/>
      <c r="E268" s="20"/>
      <c r="F268" s="21"/>
      <c r="G268" s="22"/>
      <c r="H268" s="20"/>
      <c r="I268" s="21"/>
      <c r="K268" s="23"/>
      <c r="Q268" s="56"/>
      <c r="R268" s="62"/>
      <c r="S268" s="64"/>
      <c r="T268" s="64"/>
    </row>
    <row r="269" customFormat="false" ht="12.75" hidden="false" customHeight="false" outlineLevel="0" collapsed="false">
      <c r="A269" s="19"/>
      <c r="B269" s="20"/>
      <c r="C269" s="20"/>
      <c r="D269" s="20"/>
      <c r="E269" s="20"/>
      <c r="F269" s="21"/>
      <c r="G269" s="22"/>
      <c r="H269" s="20"/>
      <c r="I269" s="21"/>
      <c r="K269" s="23"/>
      <c r="Q269" s="56"/>
      <c r="R269" s="62"/>
      <c r="S269" s="64"/>
      <c r="T269" s="64"/>
    </row>
    <row r="270" customFormat="false" ht="12.75" hidden="false" customHeight="false" outlineLevel="0" collapsed="false">
      <c r="A270" s="19"/>
      <c r="B270" s="20"/>
      <c r="C270" s="20"/>
      <c r="D270" s="20"/>
      <c r="E270" s="20"/>
      <c r="F270" s="21"/>
      <c r="G270" s="22"/>
      <c r="H270" s="20"/>
      <c r="I270" s="21"/>
      <c r="K270" s="23"/>
      <c r="Q270" s="56"/>
      <c r="R270" s="62"/>
      <c r="S270" s="64"/>
      <c r="T270" s="64"/>
    </row>
    <row r="271" customFormat="false" ht="12.75" hidden="false" customHeight="false" outlineLevel="0" collapsed="false">
      <c r="A271" s="19"/>
      <c r="B271" s="20"/>
      <c r="C271" s="20"/>
      <c r="D271" s="20"/>
      <c r="E271" s="20"/>
      <c r="F271" s="21"/>
      <c r="G271" s="22"/>
      <c r="H271" s="20"/>
      <c r="I271" s="21"/>
      <c r="K271" s="23"/>
      <c r="Q271" s="56"/>
      <c r="R271" s="62"/>
      <c r="S271" s="64"/>
      <c r="T271" s="64"/>
    </row>
    <row r="272" customFormat="false" ht="12.75" hidden="false" customHeight="false" outlineLevel="0" collapsed="false">
      <c r="A272" s="19"/>
      <c r="B272" s="20"/>
      <c r="C272" s="20"/>
      <c r="D272" s="20"/>
      <c r="E272" s="20"/>
      <c r="F272" s="21"/>
      <c r="G272" s="22"/>
      <c r="H272" s="20"/>
      <c r="I272" s="21"/>
      <c r="K272" s="23"/>
      <c r="Q272" s="56"/>
      <c r="R272" s="62"/>
      <c r="S272" s="64"/>
      <c r="T272" s="64"/>
    </row>
    <row r="273" customFormat="false" ht="12.75" hidden="false" customHeight="false" outlineLevel="0" collapsed="false">
      <c r="A273" s="19"/>
      <c r="B273" s="20"/>
      <c r="C273" s="20"/>
      <c r="D273" s="20"/>
      <c r="E273" s="20"/>
      <c r="F273" s="21"/>
      <c r="G273" s="22"/>
      <c r="H273" s="20"/>
      <c r="I273" s="21"/>
      <c r="K273" s="23"/>
      <c r="Q273" s="56"/>
      <c r="R273" s="62"/>
      <c r="S273" s="64"/>
      <c r="T273" s="64"/>
    </row>
    <row r="274" customFormat="false" ht="12.75" hidden="false" customHeight="false" outlineLevel="0" collapsed="false">
      <c r="A274" s="19"/>
      <c r="B274" s="20"/>
      <c r="C274" s="20"/>
      <c r="D274" s="20"/>
      <c r="E274" s="20"/>
      <c r="F274" s="21"/>
      <c r="G274" s="22"/>
      <c r="H274" s="20"/>
      <c r="I274" s="21"/>
      <c r="K274" s="23"/>
      <c r="Q274" s="56"/>
      <c r="R274" s="62"/>
      <c r="S274" s="64"/>
      <c r="T274" s="64"/>
    </row>
    <row r="275" customFormat="false" ht="12.75" hidden="false" customHeight="false" outlineLevel="0" collapsed="false">
      <c r="A275" s="19"/>
      <c r="B275" s="20"/>
      <c r="C275" s="20"/>
      <c r="D275" s="20"/>
      <c r="E275" s="20"/>
      <c r="F275" s="21"/>
      <c r="G275" s="22"/>
      <c r="H275" s="20"/>
      <c r="I275" s="21"/>
      <c r="K275" s="23"/>
      <c r="Q275" s="56"/>
      <c r="R275" s="62"/>
      <c r="S275" s="64"/>
      <c r="T275" s="64"/>
    </row>
    <row r="276" customFormat="false" ht="12.75" hidden="false" customHeight="false" outlineLevel="0" collapsed="false">
      <c r="A276" s="19"/>
      <c r="B276" s="20"/>
      <c r="C276" s="20"/>
      <c r="D276" s="20"/>
      <c r="E276" s="20"/>
      <c r="F276" s="21"/>
      <c r="G276" s="22"/>
      <c r="H276" s="20"/>
      <c r="I276" s="21"/>
      <c r="K276" s="23"/>
      <c r="Q276" s="56"/>
      <c r="R276" s="62"/>
      <c r="S276" s="64"/>
      <c r="T276" s="64"/>
    </row>
    <row r="277" customFormat="false" ht="12.75" hidden="false" customHeight="false" outlineLevel="0" collapsed="false">
      <c r="A277" s="19"/>
      <c r="B277" s="20"/>
      <c r="C277" s="20"/>
      <c r="D277" s="20"/>
      <c r="E277" s="20"/>
      <c r="F277" s="21"/>
      <c r="G277" s="22"/>
      <c r="H277" s="20"/>
      <c r="I277" s="21"/>
      <c r="K277" s="23"/>
      <c r="Q277" s="56"/>
      <c r="R277" s="62"/>
      <c r="S277" s="64"/>
      <c r="T277" s="64"/>
    </row>
    <row r="278" customFormat="false" ht="12.75" hidden="false" customHeight="false" outlineLevel="0" collapsed="false">
      <c r="A278" s="19"/>
      <c r="B278" s="20"/>
      <c r="C278" s="20"/>
      <c r="D278" s="20"/>
      <c r="E278" s="20"/>
      <c r="F278" s="21"/>
      <c r="G278" s="22"/>
      <c r="H278" s="20"/>
      <c r="I278" s="21"/>
      <c r="K278" s="23"/>
      <c r="Q278" s="56"/>
      <c r="R278" s="62"/>
      <c r="S278" s="64"/>
      <c r="T278" s="64"/>
    </row>
    <row r="279" customFormat="false" ht="12.75" hidden="false" customHeight="false" outlineLevel="0" collapsed="false">
      <c r="A279" s="19"/>
      <c r="B279" s="20"/>
      <c r="C279" s="20"/>
      <c r="D279" s="20"/>
      <c r="E279" s="20"/>
      <c r="F279" s="21"/>
      <c r="G279" s="22"/>
      <c r="H279" s="20"/>
      <c r="I279" s="21"/>
      <c r="K279" s="23"/>
      <c r="Q279" s="56"/>
      <c r="R279" s="62"/>
      <c r="S279" s="64"/>
      <c r="T279" s="64"/>
    </row>
    <row r="280" customFormat="false" ht="12.75" hidden="false" customHeight="false" outlineLevel="0" collapsed="false">
      <c r="A280" s="19"/>
      <c r="B280" s="20"/>
      <c r="C280" s="20"/>
      <c r="D280" s="20"/>
      <c r="E280" s="20"/>
      <c r="F280" s="21"/>
      <c r="G280" s="22"/>
      <c r="H280" s="20"/>
      <c r="I280" s="21"/>
      <c r="K280" s="23"/>
      <c r="M280" s="2" t="s">
        <v>32</v>
      </c>
      <c r="Q280" s="56"/>
      <c r="R280" s="62"/>
      <c r="S280" s="64"/>
      <c r="T280" s="64"/>
    </row>
    <row r="281" customFormat="false" ht="12.75" hidden="false" customHeight="false" outlineLevel="0" collapsed="false">
      <c r="A281" s="19"/>
      <c r="B281" s="20"/>
      <c r="C281" s="20"/>
      <c r="D281" s="20"/>
      <c r="E281" s="20"/>
      <c r="F281" s="21"/>
      <c r="G281" s="22"/>
      <c r="H281" s="20"/>
      <c r="I281" s="21"/>
      <c r="K281" s="23"/>
      <c r="Q281" s="56"/>
      <c r="R281" s="62"/>
      <c r="S281" s="64"/>
      <c r="T281" s="64"/>
    </row>
    <row r="282" customFormat="false" ht="12.75" hidden="false" customHeight="false" outlineLevel="0" collapsed="false">
      <c r="A282" s="19"/>
      <c r="B282" s="20"/>
      <c r="C282" s="20"/>
      <c r="D282" s="20"/>
      <c r="E282" s="20"/>
      <c r="F282" s="21"/>
      <c r="G282" s="22"/>
      <c r="H282" s="20"/>
      <c r="I282" s="21"/>
      <c r="K282" s="23"/>
      <c r="Q282" s="56"/>
      <c r="R282" s="62"/>
      <c r="S282" s="64"/>
      <c r="T282" s="64"/>
    </row>
    <row r="283" customFormat="false" ht="12.75" hidden="false" customHeight="false" outlineLevel="0" collapsed="false">
      <c r="A283" s="19"/>
      <c r="B283" s="20"/>
      <c r="C283" s="20"/>
      <c r="D283" s="20"/>
      <c r="E283" s="20"/>
      <c r="F283" s="21"/>
      <c r="G283" s="22"/>
      <c r="H283" s="20"/>
      <c r="I283" s="21"/>
      <c r="K283" s="23"/>
      <c r="Q283" s="56"/>
      <c r="R283" s="62"/>
      <c r="S283" s="64"/>
      <c r="T283" s="64"/>
    </row>
    <row r="284" customFormat="false" ht="12.75" hidden="false" customHeight="false" outlineLevel="0" collapsed="false">
      <c r="A284" s="19"/>
      <c r="B284" s="20"/>
      <c r="C284" s="20"/>
      <c r="D284" s="20"/>
      <c r="E284" s="20"/>
      <c r="F284" s="21"/>
      <c r="G284" s="22"/>
      <c r="H284" s="20"/>
      <c r="I284" s="21"/>
      <c r="K284" s="23"/>
      <c r="Q284" s="56"/>
      <c r="R284" s="62"/>
      <c r="S284" s="64"/>
      <c r="T284" s="64"/>
    </row>
    <row r="285" customFormat="false" ht="12.75" hidden="false" customHeight="false" outlineLevel="0" collapsed="false">
      <c r="A285" s="19"/>
      <c r="B285" s="20"/>
      <c r="C285" s="20"/>
      <c r="D285" s="20"/>
      <c r="E285" s="20"/>
      <c r="F285" s="21"/>
      <c r="G285" s="22"/>
      <c r="H285" s="20"/>
      <c r="I285" s="21"/>
      <c r="K285" s="23"/>
      <c r="Q285" s="56"/>
      <c r="R285" s="62"/>
      <c r="S285" s="64"/>
      <c r="T285" s="64"/>
    </row>
    <row r="286" customFormat="false" ht="12.75" hidden="false" customHeight="false" outlineLevel="0" collapsed="false">
      <c r="A286" s="19"/>
      <c r="B286" s="20"/>
      <c r="C286" s="20"/>
      <c r="D286" s="20"/>
      <c r="E286" s="20"/>
      <c r="F286" s="21"/>
      <c r="G286" s="22"/>
      <c r="H286" s="20"/>
      <c r="I286" s="21"/>
      <c r="K286" s="23"/>
      <c r="Q286" s="56"/>
      <c r="R286" s="62"/>
      <c r="S286" s="64"/>
      <c r="T286" s="64"/>
    </row>
    <row r="287" customFormat="false" ht="12.75" hidden="false" customHeight="false" outlineLevel="0" collapsed="false">
      <c r="A287" s="19"/>
      <c r="B287" s="20"/>
      <c r="C287" s="20"/>
      <c r="D287" s="20"/>
      <c r="E287" s="20"/>
      <c r="F287" s="21"/>
      <c r="G287" s="22"/>
      <c r="H287" s="20"/>
      <c r="I287" s="21"/>
      <c r="K287" s="23"/>
      <c r="Q287" s="56"/>
      <c r="R287" s="62"/>
      <c r="S287" s="64"/>
      <c r="T287" s="64"/>
    </row>
    <row r="288" customFormat="false" ht="12.75" hidden="false" customHeight="false" outlineLevel="0" collapsed="false">
      <c r="A288" s="19"/>
      <c r="B288" s="20"/>
      <c r="C288" s="20"/>
      <c r="D288" s="20"/>
      <c r="E288" s="20"/>
      <c r="F288" s="21"/>
      <c r="G288" s="22"/>
      <c r="H288" s="20"/>
      <c r="I288" s="21"/>
      <c r="K288" s="23"/>
      <c r="Q288" s="56"/>
      <c r="R288" s="62"/>
      <c r="S288" s="64"/>
      <c r="T288" s="64"/>
    </row>
    <row r="289" customFormat="false" ht="12.75" hidden="false" customHeight="false" outlineLevel="0" collapsed="false">
      <c r="A289" s="19"/>
      <c r="B289" s="20"/>
      <c r="C289" s="20"/>
      <c r="D289" s="20"/>
      <c r="E289" s="20"/>
      <c r="F289" s="21"/>
      <c r="G289" s="22"/>
      <c r="H289" s="20"/>
      <c r="I289" s="21"/>
      <c r="K289" s="23"/>
      <c r="Q289" s="56"/>
      <c r="R289" s="62"/>
      <c r="S289" s="64"/>
      <c r="T289" s="64"/>
    </row>
    <row r="290" customFormat="false" ht="12.75" hidden="false" customHeight="false" outlineLevel="0" collapsed="false">
      <c r="A290" s="19"/>
      <c r="B290" s="20"/>
      <c r="C290" s="20"/>
      <c r="D290" s="20"/>
      <c r="E290" s="20"/>
      <c r="F290" s="21"/>
      <c r="G290" s="22"/>
      <c r="H290" s="20"/>
      <c r="I290" s="21"/>
      <c r="K290" s="23"/>
      <c r="Q290" s="56"/>
      <c r="R290" s="62"/>
      <c r="S290" s="64"/>
      <c r="T290" s="64"/>
    </row>
    <row r="291" customFormat="false" ht="12.75" hidden="false" customHeight="false" outlineLevel="0" collapsed="false">
      <c r="B291" s="20"/>
      <c r="C291" s="20"/>
      <c r="D291" s="20"/>
      <c r="E291" s="20"/>
      <c r="F291" s="21"/>
      <c r="G291" s="22"/>
      <c r="H291" s="20"/>
      <c r="I291" s="21"/>
      <c r="K291" s="23"/>
      <c r="Q291" s="56"/>
      <c r="R291" s="62"/>
      <c r="S291" s="64"/>
      <c r="T291" s="64"/>
    </row>
    <row r="292" customFormat="false" ht="12.75" hidden="false" customHeight="false" outlineLevel="0" collapsed="false">
      <c r="A292" s="19"/>
      <c r="B292" s="20"/>
      <c r="C292" s="20"/>
      <c r="D292" s="20"/>
      <c r="E292" s="20"/>
      <c r="F292" s="21"/>
      <c r="G292" s="22"/>
      <c r="H292" s="20"/>
      <c r="I292" s="21"/>
      <c r="K292" s="23"/>
      <c r="Q292" s="56"/>
      <c r="R292" s="62"/>
      <c r="S292" s="64"/>
      <c r="T292" s="64"/>
    </row>
    <row r="293" customFormat="false" ht="12.75" hidden="false" customHeight="false" outlineLevel="0" collapsed="false">
      <c r="A293" s="19"/>
      <c r="B293" s="20"/>
      <c r="C293" s="20"/>
      <c r="D293" s="20"/>
      <c r="E293" s="20"/>
      <c r="F293" s="21"/>
      <c r="G293" s="22"/>
      <c r="H293" s="20"/>
      <c r="I293" s="21"/>
      <c r="K293" s="23"/>
      <c r="Q293" s="56"/>
      <c r="R293" s="62"/>
      <c r="S293" s="64"/>
      <c r="T293" s="64"/>
    </row>
    <row r="294" customFormat="false" ht="12.75" hidden="false" customHeight="false" outlineLevel="0" collapsed="false">
      <c r="A294" s="19"/>
      <c r="B294" s="20"/>
      <c r="C294" s="20"/>
      <c r="D294" s="20"/>
      <c r="E294" s="20"/>
      <c r="F294" s="21"/>
      <c r="G294" s="22"/>
      <c r="H294" s="20"/>
      <c r="I294" s="21"/>
      <c r="K294" s="23"/>
      <c r="Q294" s="56"/>
      <c r="R294" s="62"/>
      <c r="S294" s="64"/>
      <c r="T294" s="64"/>
    </row>
    <row r="295" customFormat="false" ht="12.75" hidden="false" customHeight="false" outlineLevel="0" collapsed="false">
      <c r="A295" s="19"/>
      <c r="B295" s="20"/>
      <c r="C295" s="20"/>
      <c r="D295" s="20"/>
      <c r="E295" s="20"/>
      <c r="F295" s="21"/>
      <c r="G295" s="22"/>
      <c r="H295" s="20"/>
      <c r="I295" s="21"/>
      <c r="K295" s="23"/>
      <c r="Q295" s="56"/>
      <c r="R295" s="62"/>
      <c r="S295" s="64"/>
      <c r="T295" s="64"/>
    </row>
    <row r="296" customFormat="false" ht="12.75" hidden="false" customHeight="false" outlineLevel="0" collapsed="false">
      <c r="A296" s="19"/>
      <c r="B296" s="20"/>
      <c r="C296" s="20"/>
      <c r="D296" s="20"/>
      <c r="E296" s="20"/>
      <c r="F296" s="21"/>
      <c r="G296" s="22"/>
      <c r="H296" s="20"/>
      <c r="I296" s="21"/>
      <c r="K296" s="23"/>
      <c r="Q296" s="56"/>
      <c r="R296" s="62"/>
      <c r="S296" s="64"/>
      <c r="T296" s="64"/>
    </row>
    <row r="297" customFormat="false" ht="12.75" hidden="false" customHeight="false" outlineLevel="0" collapsed="false">
      <c r="A297" s="19"/>
      <c r="B297" s="20"/>
      <c r="C297" s="20"/>
      <c r="D297" s="20"/>
      <c r="E297" s="20"/>
      <c r="F297" s="21"/>
      <c r="G297" s="22"/>
      <c r="H297" s="20"/>
      <c r="I297" s="21"/>
      <c r="K297" s="23"/>
      <c r="Q297" s="56"/>
      <c r="R297" s="62"/>
      <c r="S297" s="64"/>
      <c r="T297" s="64"/>
    </row>
    <row r="298" customFormat="false" ht="12.75" hidden="false" customHeight="false" outlineLevel="0" collapsed="false">
      <c r="A298" s="19"/>
      <c r="B298" s="20"/>
      <c r="C298" s="20"/>
      <c r="D298" s="20"/>
      <c r="E298" s="20"/>
      <c r="F298" s="21"/>
      <c r="G298" s="22"/>
      <c r="H298" s="20"/>
      <c r="I298" s="21"/>
      <c r="K298" s="23"/>
      <c r="Q298" s="56"/>
      <c r="R298" s="62"/>
      <c r="S298" s="64"/>
      <c r="T298" s="64"/>
    </row>
    <row r="299" customFormat="false" ht="12.75" hidden="false" customHeight="false" outlineLevel="0" collapsed="false">
      <c r="A299" s="19"/>
      <c r="B299" s="20"/>
      <c r="C299" s="20"/>
      <c r="D299" s="20"/>
      <c r="E299" s="20"/>
      <c r="F299" s="21"/>
      <c r="G299" s="22"/>
      <c r="H299" s="20"/>
      <c r="I299" s="21"/>
      <c r="K299" s="23"/>
      <c r="Q299" s="56"/>
      <c r="R299" s="62"/>
      <c r="S299" s="64"/>
      <c r="T299" s="64"/>
    </row>
    <row r="300" customFormat="false" ht="12.75" hidden="false" customHeight="false" outlineLevel="0" collapsed="false">
      <c r="A300" s="19"/>
      <c r="B300" s="20"/>
      <c r="C300" s="20"/>
      <c r="D300" s="20"/>
      <c r="E300" s="20"/>
      <c r="F300" s="21"/>
      <c r="G300" s="22"/>
      <c r="H300" s="20"/>
      <c r="I300" s="21"/>
      <c r="K300" s="23"/>
      <c r="Q300" s="3"/>
      <c r="R300" s="62"/>
      <c r="S300" s="64"/>
      <c r="T300" s="64"/>
    </row>
    <row r="301" customFormat="false" ht="12.75" hidden="false" customHeight="false" outlineLevel="0" collapsed="false">
      <c r="A301" s="19"/>
      <c r="B301" s="20"/>
      <c r="C301" s="20"/>
      <c r="D301" s="20"/>
      <c r="E301" s="20"/>
      <c r="F301" s="21"/>
      <c r="G301" s="22"/>
      <c r="H301" s="20"/>
      <c r="I301" s="21"/>
      <c r="K301" s="23"/>
      <c r="Q301" s="56"/>
      <c r="R301" s="62"/>
      <c r="S301" s="64"/>
      <c r="T301" s="64"/>
    </row>
    <row r="302" customFormat="false" ht="12.75" hidden="false" customHeight="false" outlineLevel="0" collapsed="false">
      <c r="A302" s="19"/>
      <c r="B302" s="20"/>
      <c r="C302" s="20"/>
      <c r="D302" s="20"/>
      <c r="E302" s="20"/>
      <c r="F302" s="21"/>
      <c r="G302" s="22"/>
      <c r="H302" s="20"/>
      <c r="I302" s="21"/>
      <c r="K302" s="23"/>
      <c r="Q302" s="56"/>
      <c r="R302" s="62"/>
      <c r="S302" s="64"/>
      <c r="T302" s="64"/>
    </row>
    <row r="303" customFormat="false" ht="12.75" hidden="false" customHeight="false" outlineLevel="0" collapsed="false">
      <c r="A303" s="19"/>
      <c r="B303" s="20"/>
      <c r="C303" s="20"/>
      <c r="D303" s="20"/>
      <c r="E303" s="20"/>
      <c r="F303" s="21"/>
      <c r="G303" s="22"/>
      <c r="H303" s="21"/>
      <c r="I303" s="21"/>
      <c r="K303" s="23"/>
      <c r="Q303" s="56"/>
      <c r="R303" s="62"/>
      <c r="S303" s="64"/>
      <c r="T303" s="64"/>
    </row>
    <row r="304" customFormat="false" ht="12.75" hidden="false" customHeight="false" outlineLevel="0" collapsed="false">
      <c r="A304" s="19"/>
      <c r="B304" s="20"/>
      <c r="C304" s="20"/>
      <c r="D304" s="20"/>
      <c r="E304" s="20"/>
      <c r="F304" s="21"/>
      <c r="G304" s="22"/>
      <c r="H304" s="20"/>
      <c r="I304" s="21"/>
      <c r="K304" s="23"/>
      <c r="Q304" s="56"/>
      <c r="R304" s="62"/>
      <c r="S304" s="64"/>
      <c r="T304" s="64"/>
    </row>
    <row r="305" customFormat="false" ht="12.75" hidden="false" customHeight="false" outlineLevel="0" collapsed="false">
      <c r="A305" s="19"/>
      <c r="B305" s="20"/>
      <c r="C305" s="20"/>
      <c r="D305" s="20"/>
      <c r="E305" s="20"/>
      <c r="F305" s="21"/>
      <c r="G305" s="22"/>
      <c r="H305" s="20"/>
      <c r="I305" s="21"/>
      <c r="K305" s="23"/>
      <c r="Q305" s="56"/>
      <c r="R305" s="62"/>
      <c r="S305" s="64"/>
      <c r="T305" s="64"/>
    </row>
    <row r="306" customFormat="false" ht="12.75" hidden="false" customHeight="false" outlineLevel="0" collapsed="false">
      <c r="A306" s="19"/>
      <c r="B306" s="20"/>
      <c r="C306" s="20"/>
      <c r="D306" s="20"/>
      <c r="E306" s="20"/>
      <c r="F306" s="21"/>
      <c r="G306" s="22"/>
      <c r="H306" s="20"/>
      <c r="I306" s="21"/>
      <c r="K306" s="23"/>
      <c r="Q306" s="56"/>
      <c r="R306" s="62"/>
      <c r="S306" s="64"/>
      <c r="T306" s="64"/>
    </row>
    <row r="307" customFormat="false" ht="12.75" hidden="false" customHeight="false" outlineLevel="0" collapsed="false">
      <c r="A307" s="19"/>
      <c r="B307" s="20"/>
      <c r="C307" s="20"/>
      <c r="D307" s="20"/>
      <c r="E307" s="20"/>
      <c r="F307" s="21"/>
      <c r="G307" s="22"/>
      <c r="H307" s="20"/>
      <c r="I307" s="21"/>
      <c r="K307" s="23"/>
      <c r="Q307" s="56"/>
      <c r="R307" s="62"/>
      <c r="S307" s="64"/>
      <c r="T307" s="64"/>
    </row>
    <row r="308" customFormat="false" ht="12.75" hidden="false" customHeight="false" outlineLevel="0" collapsed="false">
      <c r="A308" s="19"/>
      <c r="B308" s="20"/>
      <c r="C308" s="20"/>
      <c r="D308" s="20"/>
      <c r="E308" s="20"/>
      <c r="F308" s="21"/>
      <c r="G308" s="22"/>
      <c r="H308" s="20"/>
      <c r="I308" s="21"/>
      <c r="K308" s="23"/>
      <c r="Q308" s="56"/>
      <c r="R308" s="62"/>
      <c r="S308" s="64"/>
      <c r="T308" s="64"/>
    </row>
    <row r="309" customFormat="false" ht="12.75" hidden="false" customHeight="false" outlineLevel="0" collapsed="false">
      <c r="A309" s="19"/>
      <c r="B309" s="20"/>
      <c r="C309" s="20"/>
      <c r="D309" s="20"/>
      <c r="E309" s="20"/>
      <c r="F309" s="21"/>
      <c r="G309" s="22"/>
      <c r="H309" s="20"/>
      <c r="I309" s="21"/>
      <c r="K309" s="23"/>
      <c r="Q309" s="56"/>
      <c r="R309" s="62"/>
      <c r="S309" s="64"/>
      <c r="T309" s="64"/>
    </row>
    <row r="310" customFormat="false" ht="12.75" hidden="false" customHeight="false" outlineLevel="0" collapsed="false">
      <c r="A310" s="19"/>
      <c r="B310" s="20"/>
      <c r="C310" s="20"/>
      <c r="D310" s="20"/>
      <c r="E310" s="20"/>
      <c r="F310" s="21"/>
      <c r="G310" s="22"/>
      <c r="H310" s="20"/>
      <c r="I310" s="21"/>
      <c r="K310" s="23"/>
      <c r="Q310" s="56"/>
      <c r="R310" s="62"/>
      <c r="S310" s="64"/>
      <c r="T310" s="64"/>
    </row>
    <row r="311" customFormat="false" ht="12.75" hidden="false" customHeight="false" outlineLevel="0" collapsed="false">
      <c r="A311" s="19"/>
      <c r="B311" s="20"/>
      <c r="C311" s="20"/>
      <c r="D311" s="20"/>
      <c r="E311" s="20"/>
      <c r="F311" s="21"/>
      <c r="G311" s="22"/>
      <c r="H311" s="20"/>
      <c r="I311" s="21"/>
      <c r="K311" s="23"/>
      <c r="Q311" s="56"/>
      <c r="R311" s="62"/>
      <c r="S311" s="64"/>
      <c r="T311" s="64"/>
    </row>
    <row r="312" customFormat="false" ht="12.75" hidden="false" customHeight="false" outlineLevel="0" collapsed="false">
      <c r="A312" s="19"/>
      <c r="B312" s="20"/>
      <c r="C312" s="20"/>
      <c r="D312" s="20"/>
      <c r="E312" s="20"/>
      <c r="F312" s="21"/>
      <c r="G312" s="22"/>
      <c r="H312" s="20"/>
      <c r="I312" s="21"/>
      <c r="K312" s="23"/>
      <c r="Q312" s="56"/>
      <c r="R312" s="62"/>
      <c r="S312" s="64"/>
      <c r="T312" s="64"/>
    </row>
    <row r="313" customFormat="false" ht="12.75" hidden="false" customHeight="false" outlineLevel="0" collapsed="false">
      <c r="A313" s="19"/>
      <c r="B313" s="20"/>
      <c r="C313" s="20"/>
      <c r="D313" s="20"/>
      <c r="E313" s="20"/>
      <c r="F313" s="21"/>
      <c r="G313" s="22"/>
      <c r="H313" s="20"/>
      <c r="I313" s="21"/>
      <c r="K313" s="23"/>
      <c r="Q313" s="56"/>
      <c r="R313" s="62"/>
      <c r="S313" s="64"/>
      <c r="T313" s="64"/>
    </row>
    <row r="314" customFormat="false" ht="12.75" hidden="false" customHeight="false" outlineLevel="0" collapsed="false">
      <c r="A314" s="19"/>
      <c r="B314" s="20"/>
      <c r="C314" s="20"/>
      <c r="D314" s="20"/>
      <c r="E314" s="20"/>
      <c r="F314" s="21"/>
      <c r="G314" s="22"/>
      <c r="H314" s="20"/>
      <c r="I314" s="21"/>
      <c r="K314" s="23"/>
      <c r="Q314" s="56"/>
      <c r="R314" s="62"/>
      <c r="S314" s="64"/>
      <c r="T314" s="64"/>
    </row>
    <row r="315" customFormat="false" ht="12.75" hidden="false" customHeight="false" outlineLevel="0" collapsed="false">
      <c r="A315" s="19"/>
      <c r="B315" s="20"/>
      <c r="C315" s="20"/>
      <c r="D315" s="20"/>
      <c r="E315" s="20"/>
      <c r="F315" s="21"/>
      <c r="G315" s="22"/>
      <c r="H315" s="20"/>
      <c r="I315" s="21"/>
      <c r="K315" s="23"/>
      <c r="Q315" s="56"/>
      <c r="R315" s="62"/>
      <c r="S315" s="64"/>
      <c r="T315" s="64"/>
    </row>
    <row r="316" customFormat="false" ht="12.75" hidden="false" customHeight="false" outlineLevel="0" collapsed="false">
      <c r="A316" s="19"/>
      <c r="B316" s="20"/>
      <c r="C316" s="20"/>
      <c r="D316" s="20"/>
      <c r="E316" s="20"/>
      <c r="F316" s="21"/>
      <c r="G316" s="22"/>
      <c r="H316" s="20"/>
      <c r="I316" s="21"/>
      <c r="K316" s="23"/>
      <c r="Q316" s="56"/>
      <c r="R316" s="62"/>
      <c r="S316" s="64"/>
      <c r="T316" s="64"/>
    </row>
    <row r="317" customFormat="false" ht="12.75" hidden="false" customHeight="false" outlineLevel="0" collapsed="false">
      <c r="A317" s="19"/>
      <c r="B317" s="20"/>
      <c r="C317" s="20"/>
      <c r="D317" s="20"/>
      <c r="E317" s="20"/>
      <c r="F317" s="21"/>
      <c r="G317" s="22"/>
      <c r="H317" s="20"/>
      <c r="I317" s="21"/>
      <c r="K317" s="23"/>
      <c r="Q317" s="56"/>
      <c r="R317" s="62"/>
      <c r="S317" s="64"/>
      <c r="T317" s="64"/>
    </row>
    <row r="318" customFormat="false" ht="12.75" hidden="false" customHeight="false" outlineLevel="0" collapsed="false">
      <c r="A318" s="19"/>
      <c r="B318" s="20"/>
      <c r="C318" s="20"/>
      <c r="D318" s="20"/>
      <c r="E318" s="20"/>
      <c r="F318" s="21"/>
      <c r="G318" s="22"/>
      <c r="H318" s="20"/>
      <c r="I318" s="21"/>
      <c r="K318" s="23"/>
      <c r="Q318" s="56"/>
      <c r="R318" s="62"/>
      <c r="S318" s="64"/>
      <c r="T318" s="64"/>
    </row>
    <row r="319" customFormat="false" ht="12.75" hidden="false" customHeight="false" outlineLevel="0" collapsed="false">
      <c r="A319" s="19"/>
      <c r="B319" s="20"/>
      <c r="C319" s="20"/>
      <c r="D319" s="20"/>
      <c r="E319" s="20"/>
      <c r="F319" s="21"/>
      <c r="G319" s="22"/>
      <c r="H319" s="20"/>
      <c r="I319" s="21"/>
      <c r="K319" s="23"/>
      <c r="Q319" s="56"/>
      <c r="R319" s="62"/>
      <c r="S319" s="64"/>
      <c r="T319" s="64"/>
    </row>
    <row r="320" customFormat="false" ht="12.75" hidden="false" customHeight="false" outlineLevel="0" collapsed="false">
      <c r="A320" s="19"/>
      <c r="B320" s="20"/>
      <c r="C320" s="20"/>
      <c r="D320" s="20"/>
      <c r="E320" s="20"/>
      <c r="F320" s="21"/>
      <c r="G320" s="22"/>
      <c r="H320" s="20"/>
      <c r="I320" s="21"/>
      <c r="K320" s="23"/>
      <c r="Q320" s="3"/>
      <c r="R320" s="70"/>
      <c r="S320" s="64"/>
      <c r="T320" s="64"/>
    </row>
    <row r="321" customFormat="false" ht="12.75" hidden="false" customHeight="false" outlineLevel="0" collapsed="false">
      <c r="A321" s="19"/>
      <c r="B321" s="20"/>
      <c r="C321" s="20"/>
      <c r="D321" s="20"/>
      <c r="E321" s="20"/>
      <c r="F321" s="21"/>
      <c r="G321" s="22"/>
      <c r="H321" s="20"/>
      <c r="I321" s="21"/>
      <c r="K321" s="23"/>
      <c r="Q321" s="56"/>
      <c r="R321" s="71"/>
      <c r="S321" s="64"/>
      <c r="T321" s="64"/>
    </row>
    <row r="322" customFormat="false" ht="12.75" hidden="false" customHeight="false" outlineLevel="0" collapsed="false">
      <c r="A322" s="19"/>
      <c r="B322" s="20"/>
      <c r="C322" s="20"/>
      <c r="D322" s="20"/>
      <c r="E322" s="20"/>
      <c r="F322" s="21"/>
      <c r="G322" s="22"/>
      <c r="H322" s="20"/>
      <c r="I322" s="21"/>
      <c r="K322" s="23"/>
      <c r="Q322" s="56"/>
      <c r="R322" s="71"/>
      <c r="S322" s="64"/>
      <c r="T322" s="64"/>
    </row>
    <row r="323" customFormat="false" ht="12.75" hidden="false" customHeight="false" outlineLevel="0" collapsed="false">
      <c r="A323" s="19"/>
      <c r="B323" s="20"/>
      <c r="C323" s="20"/>
      <c r="D323" s="20"/>
      <c r="E323" s="20"/>
      <c r="F323" s="21"/>
      <c r="G323" s="22"/>
      <c r="H323" s="20"/>
      <c r="I323" s="21"/>
      <c r="K323" s="23"/>
      <c r="Q323" s="56"/>
      <c r="R323" s="71"/>
      <c r="S323" s="64"/>
      <c r="T323" s="64"/>
    </row>
    <row r="324" customFormat="false" ht="12.75" hidden="false" customHeight="false" outlineLevel="0" collapsed="false">
      <c r="B324" s="20"/>
      <c r="C324" s="20"/>
      <c r="D324" s="20"/>
      <c r="E324" s="20"/>
      <c r="F324" s="21"/>
      <c r="G324" s="22"/>
      <c r="H324" s="20"/>
      <c r="I324" s="21"/>
      <c r="K324" s="23"/>
      <c r="Q324" s="56"/>
      <c r="R324" s="71"/>
      <c r="S324" s="64"/>
      <c r="T324" s="64"/>
    </row>
    <row r="325" customFormat="false" ht="12.75" hidden="false" customHeight="false" outlineLevel="0" collapsed="false">
      <c r="B325" s="20"/>
      <c r="C325" s="20"/>
      <c r="D325" s="20"/>
      <c r="E325" s="20"/>
      <c r="F325" s="21"/>
      <c r="G325" s="22"/>
      <c r="H325" s="20"/>
      <c r="I325" s="21"/>
      <c r="K325" s="23"/>
      <c r="M325" s="2" t="s">
        <v>32</v>
      </c>
      <c r="S325" s="64"/>
      <c r="T325" s="64"/>
    </row>
    <row r="326" customFormat="false" ht="12.75" hidden="false" customHeight="false" outlineLevel="0" collapsed="false">
      <c r="F326" s="2"/>
      <c r="I326" s="2"/>
      <c r="K326" s="23"/>
      <c r="Q326" s="56"/>
      <c r="R326" s="62"/>
      <c r="S326" s="64"/>
      <c r="T326" s="64"/>
    </row>
    <row r="327" customFormat="false" ht="12.75" hidden="false" customHeight="false" outlineLevel="0" collapsed="false">
      <c r="A327" s="19"/>
      <c r="B327" s="20"/>
      <c r="C327" s="20"/>
      <c r="D327" s="20"/>
      <c r="E327" s="20"/>
      <c r="F327" s="21"/>
      <c r="G327" s="22"/>
      <c r="H327" s="20"/>
      <c r="I327" s="21"/>
      <c r="K327" s="23"/>
      <c r="Q327" s="56"/>
      <c r="R327" s="62"/>
      <c r="S327" s="64"/>
      <c r="T327" s="64"/>
    </row>
    <row r="328" customFormat="false" ht="12.75" hidden="false" customHeight="false" outlineLevel="0" collapsed="false">
      <c r="A328" s="19"/>
      <c r="B328" s="20"/>
      <c r="C328" s="20"/>
      <c r="D328" s="20"/>
      <c r="E328" s="20"/>
      <c r="F328" s="21"/>
      <c r="G328" s="22"/>
      <c r="H328" s="20"/>
      <c r="I328" s="21"/>
      <c r="K328" s="23"/>
      <c r="Q328" s="56"/>
      <c r="R328" s="62"/>
      <c r="S328" s="64"/>
      <c r="T328" s="64"/>
    </row>
    <row r="329" customFormat="false" ht="12.75" hidden="false" customHeight="false" outlineLevel="0" collapsed="false">
      <c r="A329" s="19"/>
      <c r="B329" s="20"/>
      <c r="C329" s="20"/>
      <c r="D329" s="20"/>
      <c r="E329" s="20"/>
      <c r="F329" s="21"/>
      <c r="G329" s="22"/>
      <c r="H329" s="20"/>
      <c r="I329" s="21"/>
      <c r="K329" s="23"/>
      <c r="Q329" s="56"/>
      <c r="R329" s="62"/>
      <c r="S329" s="64"/>
      <c r="T329" s="64"/>
    </row>
    <row r="330" customFormat="false" ht="12.75" hidden="false" customHeight="false" outlineLevel="0" collapsed="false">
      <c r="A330" s="19"/>
      <c r="B330" s="20"/>
      <c r="C330" s="20"/>
      <c r="D330" s="20"/>
      <c r="E330" s="20"/>
      <c r="F330" s="21"/>
      <c r="G330" s="22"/>
      <c r="H330" s="20"/>
      <c r="I330" s="21"/>
      <c r="K330" s="23"/>
      <c r="Q330" s="56"/>
      <c r="R330" s="62"/>
      <c r="S330" s="64"/>
      <c r="T330" s="64"/>
    </row>
    <row r="331" customFormat="false" ht="12.75" hidden="false" customHeight="false" outlineLevel="0" collapsed="false">
      <c r="A331" s="19"/>
      <c r="B331" s="20"/>
      <c r="C331" s="20"/>
      <c r="D331" s="20"/>
      <c r="E331" s="20"/>
      <c r="F331" s="21"/>
      <c r="G331" s="22"/>
      <c r="H331" s="20"/>
      <c r="I331" s="21"/>
      <c r="K331" s="23"/>
      <c r="M331" s="2" t="s">
        <v>32</v>
      </c>
      <c r="Q331" s="56"/>
      <c r="R331" s="62"/>
      <c r="S331" s="64"/>
      <c r="T331" s="64"/>
    </row>
    <row r="332" customFormat="false" ht="12.75" hidden="false" customHeight="false" outlineLevel="0" collapsed="false">
      <c r="A332" s="19"/>
      <c r="B332" s="20"/>
      <c r="C332" s="20"/>
      <c r="D332" s="20"/>
      <c r="E332" s="20"/>
      <c r="F332" s="21"/>
      <c r="G332" s="22"/>
      <c r="H332" s="20"/>
      <c r="I332" s="21"/>
      <c r="K332" s="23"/>
      <c r="Q332" s="56"/>
      <c r="R332" s="62"/>
      <c r="S332" s="64"/>
      <c r="T332" s="64"/>
    </row>
    <row r="333" customFormat="false" ht="12.75" hidden="false" customHeight="false" outlineLevel="0" collapsed="false">
      <c r="A333" s="19"/>
      <c r="B333" s="20"/>
      <c r="C333" s="20"/>
      <c r="D333" s="20"/>
      <c r="E333" s="20"/>
      <c r="F333" s="21"/>
      <c r="G333" s="22"/>
      <c r="H333" s="20"/>
      <c r="I333" s="21"/>
      <c r="K333" s="23"/>
      <c r="Q333" s="56"/>
      <c r="R333" s="62"/>
      <c r="S333" s="64"/>
      <c r="T333" s="64"/>
    </row>
    <row r="334" customFormat="false" ht="12.75" hidden="false" customHeight="false" outlineLevel="0" collapsed="false">
      <c r="A334" s="19"/>
      <c r="B334" s="20"/>
      <c r="C334" s="20"/>
      <c r="D334" s="20"/>
      <c r="E334" s="20"/>
      <c r="F334" s="21"/>
      <c r="G334" s="22"/>
      <c r="H334" s="72"/>
      <c r="I334" s="21"/>
      <c r="K334" s="23"/>
      <c r="Q334" s="56"/>
      <c r="R334" s="62"/>
      <c r="S334" s="64"/>
      <c r="T334" s="64"/>
    </row>
    <row r="335" customFormat="false" ht="12.75" hidden="false" customHeight="false" outlineLevel="0" collapsed="false">
      <c r="A335" s="19"/>
      <c r="B335" s="20"/>
      <c r="C335" s="20"/>
      <c r="D335" s="20"/>
      <c r="E335" s="20"/>
      <c r="F335" s="21"/>
      <c r="G335" s="22"/>
      <c r="H335" s="20"/>
      <c r="I335" s="21"/>
      <c r="K335" s="23"/>
      <c r="Q335" s="56"/>
      <c r="R335" s="62"/>
      <c r="S335" s="64"/>
      <c r="T335" s="64"/>
    </row>
    <row r="336" customFormat="false" ht="12.75" hidden="false" customHeight="false" outlineLevel="0" collapsed="false">
      <c r="A336" s="19"/>
      <c r="B336" s="20"/>
      <c r="C336" s="20"/>
      <c r="D336" s="20"/>
      <c r="E336" s="20"/>
      <c r="F336" s="21"/>
      <c r="G336" s="22"/>
      <c r="H336" s="20"/>
      <c r="I336" s="21"/>
      <c r="K336" s="23"/>
      <c r="Q336" s="56"/>
      <c r="R336" s="62"/>
      <c r="S336" s="64"/>
      <c r="T336" s="64"/>
    </row>
    <row r="337" customFormat="false" ht="12.75" hidden="false" customHeight="false" outlineLevel="0" collapsed="false">
      <c r="A337" s="19"/>
      <c r="B337" s="20"/>
      <c r="C337" s="20"/>
      <c r="D337" s="20"/>
      <c r="E337" s="20"/>
      <c r="F337" s="21"/>
      <c r="G337" s="22"/>
      <c r="H337" s="20"/>
      <c r="I337" s="21"/>
      <c r="K337" s="23"/>
      <c r="Q337" s="56"/>
      <c r="R337" s="62"/>
      <c r="S337" s="64"/>
      <c r="T337" s="64"/>
    </row>
    <row r="338" customFormat="false" ht="12.75" hidden="false" customHeight="false" outlineLevel="0" collapsed="false">
      <c r="A338" s="19"/>
      <c r="B338" s="20"/>
      <c r="C338" s="20"/>
      <c r="D338" s="20"/>
      <c r="E338" s="20"/>
      <c r="F338" s="21"/>
      <c r="G338" s="22"/>
      <c r="H338" s="20"/>
      <c r="I338" s="21"/>
      <c r="K338" s="23"/>
      <c r="Q338" s="56"/>
      <c r="R338" s="62"/>
      <c r="S338" s="64"/>
      <c r="T338" s="64"/>
    </row>
    <row r="339" customFormat="false" ht="12.75" hidden="false" customHeight="false" outlineLevel="0" collapsed="false">
      <c r="A339" s="19"/>
      <c r="B339" s="20"/>
      <c r="C339" s="20"/>
      <c r="D339" s="20"/>
      <c r="E339" s="20"/>
      <c r="F339" s="21"/>
      <c r="G339" s="22"/>
      <c r="H339" s="20"/>
      <c r="I339" s="21"/>
      <c r="K339" s="23"/>
      <c r="Q339" s="56"/>
      <c r="R339" s="62"/>
      <c r="S339" s="64"/>
      <c r="T339" s="64"/>
    </row>
    <row r="340" customFormat="false" ht="12.75" hidden="false" customHeight="false" outlineLevel="0" collapsed="false">
      <c r="A340" s="19"/>
      <c r="B340" s="20"/>
      <c r="C340" s="20"/>
      <c r="D340" s="20"/>
      <c r="E340" s="20"/>
      <c r="F340" s="21"/>
      <c r="G340" s="22"/>
      <c r="H340" s="20"/>
      <c r="I340" s="21"/>
      <c r="K340" s="23"/>
      <c r="Q340" s="56"/>
      <c r="R340" s="62"/>
      <c r="S340" s="64"/>
      <c r="T340" s="64"/>
    </row>
    <row r="341" customFormat="false" ht="12.75" hidden="false" customHeight="false" outlineLevel="0" collapsed="false">
      <c r="A341" s="19"/>
      <c r="B341" s="20"/>
      <c r="C341" s="20"/>
      <c r="D341" s="20"/>
      <c r="E341" s="20"/>
      <c r="F341" s="21"/>
      <c r="G341" s="22"/>
      <c r="H341" s="20"/>
      <c r="I341" s="21"/>
      <c r="K341" s="23"/>
      <c r="Q341" s="56"/>
      <c r="R341" s="62"/>
      <c r="S341" s="64"/>
      <c r="T341" s="64"/>
    </row>
    <row r="342" customFormat="false" ht="12.75" hidden="false" customHeight="false" outlineLevel="0" collapsed="false">
      <c r="A342" s="19"/>
      <c r="B342" s="20"/>
      <c r="C342" s="20"/>
      <c r="D342" s="20"/>
      <c r="E342" s="20"/>
      <c r="F342" s="21"/>
      <c r="G342" s="22"/>
      <c r="H342" s="20"/>
      <c r="I342" s="21"/>
      <c r="K342" s="23"/>
      <c r="Q342" s="56"/>
      <c r="R342" s="62"/>
      <c r="S342" s="64"/>
      <c r="T342" s="64"/>
    </row>
    <row r="343" customFormat="false" ht="12.75" hidden="false" customHeight="false" outlineLevel="0" collapsed="false">
      <c r="A343" s="19"/>
      <c r="B343" s="20"/>
      <c r="C343" s="20"/>
      <c r="D343" s="20"/>
      <c r="E343" s="20"/>
      <c r="F343" s="21"/>
      <c r="G343" s="22"/>
      <c r="H343" s="20"/>
      <c r="I343" s="21"/>
      <c r="K343" s="23"/>
      <c r="Q343" s="56"/>
      <c r="R343" s="62"/>
      <c r="S343" s="64"/>
      <c r="T343" s="64"/>
    </row>
    <row r="344" customFormat="false" ht="12.75" hidden="false" customHeight="false" outlineLevel="0" collapsed="false">
      <c r="A344" s="19"/>
      <c r="B344" s="20"/>
      <c r="C344" s="20"/>
      <c r="D344" s="20"/>
      <c r="E344" s="20"/>
      <c r="F344" s="21"/>
      <c r="G344" s="22"/>
      <c r="H344" s="20"/>
      <c r="I344" s="21"/>
      <c r="K344" s="23"/>
      <c r="Q344" s="56"/>
      <c r="R344" s="62"/>
      <c r="S344" s="64"/>
      <c r="T344" s="64"/>
    </row>
    <row r="345" customFormat="false" ht="12.75" hidden="false" customHeight="false" outlineLevel="0" collapsed="false">
      <c r="A345" s="19"/>
      <c r="B345" s="20"/>
      <c r="C345" s="20"/>
      <c r="D345" s="20"/>
      <c r="E345" s="20"/>
      <c r="F345" s="21"/>
      <c r="G345" s="22"/>
      <c r="H345" s="20"/>
      <c r="I345" s="21"/>
      <c r="K345" s="23"/>
      <c r="Q345" s="56"/>
      <c r="R345" s="62"/>
      <c r="S345" s="64"/>
      <c r="T345" s="64"/>
    </row>
    <row r="346" customFormat="false" ht="12.75" hidden="false" customHeight="false" outlineLevel="0" collapsed="false">
      <c r="A346" s="19"/>
      <c r="B346" s="20"/>
      <c r="C346" s="20"/>
      <c r="D346" s="20"/>
      <c r="E346" s="20"/>
      <c r="F346" s="21"/>
      <c r="G346" s="22"/>
      <c r="H346" s="20"/>
      <c r="I346" s="21"/>
      <c r="K346" s="23"/>
      <c r="Q346" s="56"/>
      <c r="R346" s="62"/>
      <c r="S346" s="64"/>
      <c r="T346" s="64"/>
    </row>
    <row r="347" customFormat="false" ht="12.75" hidden="false" customHeight="false" outlineLevel="0" collapsed="false">
      <c r="A347" s="19"/>
      <c r="B347" s="20"/>
      <c r="C347" s="20"/>
      <c r="D347" s="20"/>
      <c r="E347" s="20"/>
      <c r="F347" s="21"/>
      <c r="G347" s="22"/>
      <c r="H347" s="20"/>
      <c r="I347" s="21"/>
      <c r="K347" s="23"/>
      <c r="Q347" s="56"/>
      <c r="R347" s="62"/>
      <c r="S347" s="64"/>
      <c r="T347" s="64"/>
    </row>
    <row r="348" customFormat="false" ht="12.75" hidden="false" customHeight="false" outlineLevel="0" collapsed="false">
      <c r="A348" s="19"/>
      <c r="B348" s="20"/>
      <c r="C348" s="20"/>
      <c r="D348" s="20"/>
      <c r="E348" s="20"/>
      <c r="F348" s="21"/>
      <c r="G348" s="22"/>
      <c r="H348" s="20"/>
      <c r="I348" s="21"/>
      <c r="K348" s="23"/>
      <c r="Q348" s="56"/>
      <c r="R348" s="62"/>
      <c r="S348" s="64"/>
      <c r="T348" s="64"/>
    </row>
    <row r="349" customFormat="false" ht="12.75" hidden="false" customHeight="false" outlineLevel="0" collapsed="false">
      <c r="A349" s="19"/>
      <c r="B349" s="20"/>
      <c r="C349" s="20"/>
      <c r="D349" s="20"/>
      <c r="E349" s="20"/>
      <c r="F349" s="21"/>
      <c r="G349" s="22"/>
      <c r="H349" s="20"/>
      <c r="I349" s="21"/>
      <c r="K349" s="23"/>
      <c r="Q349" s="56"/>
      <c r="R349" s="62"/>
      <c r="S349" s="64"/>
      <c r="T349" s="64"/>
    </row>
    <row r="350" customFormat="false" ht="12.75" hidden="false" customHeight="false" outlineLevel="0" collapsed="false">
      <c r="A350" s="19"/>
      <c r="B350" s="20"/>
      <c r="C350" s="20"/>
      <c r="D350" s="20"/>
      <c r="E350" s="20"/>
      <c r="F350" s="21"/>
      <c r="G350" s="22"/>
      <c r="H350" s="20"/>
      <c r="I350" s="21"/>
      <c r="K350" s="23"/>
      <c r="Q350" s="56"/>
      <c r="R350" s="62"/>
      <c r="S350" s="64"/>
      <c r="T350" s="64"/>
    </row>
    <row r="351" customFormat="false" ht="12.75" hidden="false" customHeight="false" outlineLevel="0" collapsed="false">
      <c r="A351" s="19"/>
      <c r="B351" s="20"/>
      <c r="C351" s="20"/>
      <c r="D351" s="20"/>
      <c r="E351" s="20"/>
      <c r="F351" s="21"/>
      <c r="G351" s="22"/>
      <c r="H351" s="20"/>
      <c r="I351" s="21"/>
      <c r="K351" s="23"/>
      <c r="Q351" s="56"/>
      <c r="R351" s="62"/>
      <c r="S351" s="64"/>
      <c r="T351" s="64"/>
    </row>
    <row r="352" customFormat="false" ht="12.75" hidden="false" customHeight="false" outlineLevel="0" collapsed="false">
      <c r="A352" s="19"/>
      <c r="B352" s="20"/>
      <c r="C352" s="20"/>
      <c r="D352" s="20"/>
      <c r="E352" s="20"/>
      <c r="F352" s="21"/>
      <c r="G352" s="22"/>
      <c r="H352" s="20"/>
      <c r="I352" s="21"/>
      <c r="K352" s="23"/>
      <c r="Q352" s="56"/>
      <c r="R352" s="62"/>
      <c r="S352" s="64"/>
      <c r="T352" s="64"/>
    </row>
    <row r="353" customFormat="false" ht="12.75" hidden="false" customHeight="false" outlineLevel="0" collapsed="false">
      <c r="A353" s="19"/>
      <c r="B353" s="20"/>
      <c r="C353" s="20"/>
      <c r="D353" s="20"/>
      <c r="E353" s="20"/>
      <c r="F353" s="21"/>
      <c r="G353" s="22"/>
      <c r="H353" s="20"/>
      <c r="I353" s="21"/>
      <c r="K353" s="23"/>
      <c r="Q353" s="56"/>
      <c r="R353" s="62"/>
      <c r="S353" s="64"/>
      <c r="T353" s="64"/>
    </row>
    <row r="354" customFormat="false" ht="12.75" hidden="false" customHeight="false" outlineLevel="0" collapsed="false">
      <c r="A354" s="19"/>
      <c r="B354" s="20"/>
      <c r="C354" s="20"/>
      <c r="D354" s="20"/>
      <c r="E354" s="20"/>
      <c r="F354" s="21"/>
      <c r="G354" s="22"/>
      <c r="H354" s="20"/>
      <c r="I354" s="21"/>
      <c r="K354" s="23"/>
      <c r="Q354" s="56"/>
      <c r="R354" s="62"/>
      <c r="S354" s="64"/>
      <c r="T354" s="64"/>
    </row>
    <row r="355" customFormat="false" ht="12.75" hidden="false" customHeight="false" outlineLevel="0" collapsed="false">
      <c r="B355" s="20"/>
      <c r="C355" s="20"/>
      <c r="D355" s="20"/>
      <c r="E355" s="20"/>
      <c r="F355" s="21"/>
      <c r="G355" s="22"/>
      <c r="H355" s="20"/>
      <c r="I355" s="21"/>
      <c r="K355" s="23"/>
      <c r="Q355" s="56"/>
      <c r="R355" s="62"/>
      <c r="S355" s="64"/>
      <c r="T355" s="64"/>
    </row>
    <row r="356" customFormat="false" ht="12.75" hidden="false" customHeight="false" outlineLevel="0" collapsed="false">
      <c r="B356" s="20"/>
      <c r="C356" s="20"/>
      <c r="D356" s="20"/>
      <c r="E356" s="20"/>
      <c r="F356" s="21"/>
      <c r="G356" s="22"/>
      <c r="H356" s="20"/>
      <c r="I356" s="21"/>
      <c r="K356" s="23"/>
      <c r="Q356" s="56"/>
      <c r="R356" s="62"/>
      <c r="S356" s="64"/>
      <c r="T356" s="64"/>
    </row>
    <row r="357" customFormat="false" ht="12.75" hidden="false" customHeight="false" outlineLevel="0" collapsed="false">
      <c r="F357" s="2"/>
      <c r="I357" s="2"/>
      <c r="K357" s="23"/>
      <c r="Q357" s="56"/>
      <c r="R357" s="62"/>
      <c r="S357" s="64"/>
      <c r="T357" s="64"/>
    </row>
    <row r="358" customFormat="false" ht="12.75" hidden="false" customHeight="false" outlineLevel="0" collapsed="false">
      <c r="A358" s="19"/>
      <c r="B358" s="20"/>
      <c r="C358" s="20"/>
      <c r="D358" s="20"/>
      <c r="E358" s="20"/>
      <c r="F358" s="21"/>
      <c r="G358" s="22"/>
      <c r="H358" s="20"/>
      <c r="I358" s="21"/>
      <c r="K358" s="23"/>
      <c r="Q358" s="56"/>
      <c r="R358" s="62"/>
      <c r="S358" s="64"/>
      <c r="T358" s="64"/>
    </row>
    <row r="359" customFormat="false" ht="12.75" hidden="false" customHeight="false" outlineLevel="0" collapsed="false">
      <c r="A359" s="19"/>
      <c r="B359" s="20"/>
      <c r="C359" s="20"/>
      <c r="D359" s="20"/>
      <c r="E359" s="20"/>
      <c r="F359" s="21"/>
      <c r="G359" s="22"/>
      <c r="H359" s="20"/>
      <c r="I359" s="21"/>
      <c r="K359" s="23"/>
      <c r="Q359" s="56"/>
      <c r="R359" s="62"/>
      <c r="S359" s="64"/>
      <c r="T359" s="64"/>
    </row>
    <row r="360" customFormat="false" ht="12.75" hidden="false" customHeight="false" outlineLevel="0" collapsed="false">
      <c r="A360" s="19"/>
      <c r="B360" s="20"/>
      <c r="C360" s="20"/>
      <c r="D360" s="20"/>
      <c r="E360" s="20"/>
      <c r="F360" s="21"/>
      <c r="G360" s="22"/>
      <c r="H360" s="20"/>
      <c r="I360" s="21"/>
      <c r="K360" s="23"/>
      <c r="Q360" s="56"/>
      <c r="R360" s="62"/>
      <c r="S360" s="64"/>
      <c r="T360" s="64"/>
    </row>
    <row r="361" customFormat="false" ht="12.75" hidden="false" customHeight="false" outlineLevel="0" collapsed="false">
      <c r="A361" s="19"/>
      <c r="B361" s="20"/>
      <c r="C361" s="20"/>
      <c r="D361" s="20"/>
      <c r="E361" s="20"/>
      <c r="F361" s="21"/>
      <c r="G361" s="22"/>
      <c r="H361" s="20"/>
      <c r="I361" s="21"/>
      <c r="K361" s="23"/>
      <c r="Q361" s="56"/>
      <c r="R361" s="62"/>
      <c r="S361" s="64"/>
      <c r="T361" s="64"/>
    </row>
    <row r="362" customFormat="false" ht="12.75" hidden="false" customHeight="false" outlineLevel="0" collapsed="false">
      <c r="A362" s="19"/>
      <c r="B362" s="20"/>
      <c r="C362" s="20"/>
      <c r="D362" s="20"/>
      <c r="E362" s="20"/>
      <c r="F362" s="21"/>
      <c r="G362" s="22"/>
      <c r="H362" s="20"/>
      <c r="I362" s="21"/>
      <c r="K362" s="23"/>
      <c r="Q362" s="73"/>
      <c r="R362" s="74"/>
      <c r="S362" s="64"/>
      <c r="T362" s="64"/>
    </row>
    <row r="363" customFormat="false" ht="12.75" hidden="false" customHeight="false" outlineLevel="0" collapsed="false">
      <c r="A363" s="19"/>
      <c r="B363" s="20"/>
      <c r="C363" s="20"/>
      <c r="D363" s="20"/>
      <c r="E363" s="20"/>
      <c r="F363" s="21"/>
      <c r="G363" s="22"/>
      <c r="H363" s="20"/>
      <c r="I363" s="21"/>
      <c r="K363" s="23"/>
      <c r="Q363" s="73"/>
      <c r="R363" s="74"/>
      <c r="S363" s="64"/>
      <c r="T363" s="64"/>
    </row>
    <row r="364" customFormat="false" ht="12.75" hidden="false" customHeight="false" outlineLevel="0" collapsed="false">
      <c r="A364" s="19"/>
      <c r="B364" s="20"/>
      <c r="C364" s="20"/>
      <c r="D364" s="20"/>
      <c r="E364" s="20"/>
      <c r="F364" s="21"/>
      <c r="G364" s="22"/>
      <c r="H364" s="20"/>
      <c r="I364" s="21"/>
      <c r="K364" s="23"/>
      <c r="Q364" s="73"/>
      <c r="R364" s="74"/>
      <c r="S364" s="64"/>
      <c r="T364" s="64"/>
    </row>
    <row r="365" customFormat="false" ht="12.75" hidden="false" customHeight="false" outlineLevel="0" collapsed="false">
      <c r="A365" s="19"/>
      <c r="B365" s="20"/>
      <c r="C365" s="20"/>
      <c r="D365" s="20"/>
      <c r="E365" s="20"/>
      <c r="F365" s="21"/>
      <c r="G365" s="22"/>
      <c r="H365" s="20"/>
      <c r="I365" s="21"/>
      <c r="K365" s="23"/>
      <c r="Q365" s="73"/>
      <c r="R365" s="74"/>
      <c r="S365" s="64"/>
      <c r="T365" s="64"/>
    </row>
    <row r="366" customFormat="false" ht="12.75" hidden="false" customHeight="false" outlineLevel="0" collapsed="false">
      <c r="A366" s="19"/>
      <c r="B366" s="20"/>
      <c r="C366" s="20"/>
      <c r="D366" s="20"/>
      <c r="E366" s="20"/>
      <c r="F366" s="21"/>
      <c r="G366" s="22"/>
      <c r="H366" s="20"/>
      <c r="I366" s="21"/>
      <c r="K366" s="23"/>
      <c r="Q366" s="73"/>
      <c r="R366" s="74"/>
      <c r="S366" s="64"/>
      <c r="T366" s="64"/>
    </row>
    <row r="367" customFormat="false" ht="12.75" hidden="false" customHeight="false" outlineLevel="0" collapsed="false">
      <c r="A367" s="19"/>
      <c r="B367" s="20"/>
      <c r="C367" s="20"/>
      <c r="D367" s="20"/>
      <c r="E367" s="20"/>
      <c r="F367" s="21"/>
      <c r="G367" s="22"/>
      <c r="H367" s="20"/>
      <c r="I367" s="21"/>
      <c r="K367" s="23"/>
      <c r="Q367" s="73"/>
      <c r="R367" s="74"/>
      <c r="S367" s="64"/>
      <c r="T367" s="64"/>
    </row>
    <row r="368" customFormat="false" ht="12.75" hidden="false" customHeight="false" outlineLevel="0" collapsed="false">
      <c r="A368" s="19"/>
      <c r="B368" s="20"/>
      <c r="C368" s="20"/>
      <c r="D368" s="20"/>
      <c r="E368" s="20"/>
      <c r="F368" s="21"/>
      <c r="G368" s="22"/>
      <c r="H368" s="72"/>
      <c r="I368" s="21"/>
      <c r="K368" s="23"/>
      <c r="Q368" s="73"/>
      <c r="R368" s="74"/>
      <c r="S368" s="64"/>
      <c r="T368" s="64"/>
    </row>
    <row r="369" customFormat="false" ht="12.75" hidden="false" customHeight="false" outlineLevel="0" collapsed="false">
      <c r="A369" s="19"/>
      <c r="B369" s="20"/>
      <c r="C369" s="20"/>
      <c r="D369" s="20"/>
      <c r="E369" s="20"/>
      <c r="F369" s="21"/>
      <c r="G369" s="22"/>
      <c r="H369" s="20"/>
      <c r="I369" s="21"/>
      <c r="K369" s="23"/>
      <c r="Q369" s="73"/>
      <c r="R369" s="74"/>
      <c r="S369" s="64"/>
      <c r="T369" s="64"/>
    </row>
    <row r="370" customFormat="false" ht="12.75" hidden="false" customHeight="false" outlineLevel="0" collapsed="false">
      <c r="A370" s="19"/>
      <c r="B370" s="20"/>
      <c r="C370" s="20"/>
      <c r="D370" s="20"/>
      <c r="E370" s="20"/>
      <c r="F370" s="21"/>
      <c r="G370" s="22"/>
      <c r="H370" s="20"/>
      <c r="I370" s="21"/>
      <c r="K370" s="23"/>
      <c r="Q370" s="73"/>
      <c r="R370" s="74"/>
      <c r="S370" s="64"/>
      <c r="T370" s="64"/>
    </row>
    <row r="371" customFormat="false" ht="12.75" hidden="false" customHeight="false" outlineLevel="0" collapsed="false">
      <c r="A371" s="19"/>
      <c r="B371" s="20"/>
      <c r="C371" s="20"/>
      <c r="D371" s="20"/>
      <c r="E371" s="20"/>
      <c r="F371" s="21"/>
      <c r="G371" s="22"/>
      <c r="H371" s="20"/>
      <c r="I371" s="21"/>
      <c r="K371" s="23"/>
      <c r="Q371" s="73"/>
      <c r="R371" s="74"/>
      <c r="S371" s="64"/>
      <c r="T371" s="64"/>
    </row>
    <row r="372" customFormat="false" ht="12.75" hidden="false" customHeight="false" outlineLevel="0" collapsed="false">
      <c r="A372" s="19"/>
      <c r="B372" s="20"/>
      <c r="C372" s="20"/>
      <c r="D372" s="20"/>
      <c r="E372" s="20"/>
      <c r="F372" s="21"/>
      <c r="G372" s="22"/>
      <c r="H372" s="20"/>
      <c r="I372" s="21"/>
      <c r="K372" s="23"/>
      <c r="Q372" s="73"/>
      <c r="R372" s="74"/>
      <c r="S372" s="64"/>
      <c r="T372" s="64"/>
    </row>
    <row r="373" customFormat="false" ht="12.75" hidden="false" customHeight="false" outlineLevel="0" collapsed="false">
      <c r="A373" s="19"/>
      <c r="B373" s="20"/>
      <c r="C373" s="20"/>
      <c r="D373" s="20"/>
      <c r="E373" s="20"/>
      <c r="F373" s="21"/>
      <c r="G373" s="22"/>
      <c r="H373" s="20"/>
      <c r="I373" s="21"/>
      <c r="K373" s="23"/>
      <c r="Q373" s="73"/>
      <c r="R373" s="74"/>
      <c r="S373" s="64"/>
      <c r="T373" s="64"/>
    </row>
    <row r="374" customFormat="false" ht="12.75" hidden="false" customHeight="false" outlineLevel="0" collapsed="false">
      <c r="A374" s="19"/>
      <c r="B374" s="20"/>
      <c r="C374" s="20"/>
      <c r="D374" s="20"/>
      <c r="E374" s="20"/>
      <c r="F374" s="21"/>
      <c r="G374" s="22"/>
      <c r="H374" s="20"/>
      <c r="I374" s="21"/>
      <c r="K374" s="23"/>
      <c r="Q374" s="73"/>
      <c r="R374" s="74"/>
      <c r="S374" s="64"/>
      <c r="T374" s="64"/>
    </row>
    <row r="375" customFormat="false" ht="12.75" hidden="false" customHeight="false" outlineLevel="0" collapsed="false">
      <c r="A375" s="19"/>
      <c r="B375" s="20"/>
      <c r="C375" s="20"/>
      <c r="D375" s="20"/>
      <c r="E375" s="20"/>
      <c r="F375" s="21"/>
      <c r="G375" s="22"/>
      <c r="H375" s="20"/>
      <c r="I375" s="21"/>
      <c r="K375" s="23"/>
      <c r="Q375" s="73"/>
      <c r="R375" s="74"/>
      <c r="S375" s="64"/>
      <c r="T375" s="64"/>
    </row>
    <row r="376" customFormat="false" ht="12.75" hidden="false" customHeight="false" outlineLevel="0" collapsed="false">
      <c r="A376" s="19"/>
      <c r="B376" s="20"/>
      <c r="C376" s="20"/>
      <c r="D376" s="20"/>
      <c r="E376" s="20"/>
      <c r="F376" s="21"/>
      <c r="G376" s="22"/>
      <c r="H376" s="20"/>
      <c r="I376" s="21"/>
      <c r="K376" s="23"/>
      <c r="Q376" s="73"/>
      <c r="R376" s="74"/>
      <c r="S376" s="64"/>
      <c r="T376" s="64"/>
    </row>
    <row r="377" customFormat="false" ht="12.75" hidden="false" customHeight="false" outlineLevel="0" collapsed="false">
      <c r="A377" s="19"/>
      <c r="B377" s="20"/>
      <c r="C377" s="20"/>
      <c r="D377" s="20"/>
      <c r="E377" s="20"/>
      <c r="F377" s="21"/>
      <c r="G377" s="22"/>
      <c r="H377" s="20"/>
      <c r="I377" s="21"/>
      <c r="K377" s="23"/>
      <c r="Q377" s="73"/>
      <c r="R377" s="74"/>
      <c r="S377" s="64"/>
      <c r="T377" s="64"/>
    </row>
    <row r="378" customFormat="false" ht="12.75" hidden="false" customHeight="false" outlineLevel="0" collapsed="false">
      <c r="A378" s="19"/>
      <c r="B378" s="20"/>
      <c r="C378" s="20"/>
      <c r="D378" s="20"/>
      <c r="E378" s="20"/>
      <c r="F378" s="21"/>
      <c r="G378" s="22"/>
      <c r="H378" s="20"/>
      <c r="I378" s="21"/>
      <c r="K378" s="23"/>
      <c r="Q378" s="73"/>
      <c r="R378" s="74"/>
      <c r="S378" s="64"/>
      <c r="T378" s="64"/>
    </row>
    <row r="379" customFormat="false" ht="12.75" hidden="false" customHeight="false" outlineLevel="0" collapsed="false">
      <c r="A379" s="19"/>
      <c r="B379" s="20"/>
      <c r="C379" s="20"/>
      <c r="D379" s="20"/>
      <c r="E379" s="20"/>
      <c r="F379" s="21"/>
      <c r="G379" s="22"/>
      <c r="H379" s="20"/>
      <c r="I379" s="21"/>
      <c r="K379" s="23"/>
      <c r="Q379" s="73"/>
      <c r="R379" s="74"/>
      <c r="S379" s="64"/>
      <c r="T379" s="64"/>
    </row>
    <row r="380" customFormat="false" ht="12.75" hidden="false" customHeight="false" outlineLevel="0" collapsed="false">
      <c r="A380" s="19"/>
      <c r="B380" s="20"/>
      <c r="C380" s="20"/>
      <c r="D380" s="20"/>
      <c r="E380" s="20"/>
      <c r="F380" s="21"/>
      <c r="G380" s="22"/>
      <c r="H380" s="20"/>
      <c r="I380" s="21"/>
      <c r="K380" s="23"/>
      <c r="Q380" s="73"/>
      <c r="R380" s="74"/>
      <c r="S380" s="64"/>
      <c r="T380" s="64"/>
    </row>
    <row r="381" customFormat="false" ht="12.75" hidden="false" customHeight="false" outlineLevel="0" collapsed="false">
      <c r="A381" s="19"/>
      <c r="B381" s="20"/>
      <c r="C381" s="20"/>
      <c r="D381" s="20"/>
      <c r="E381" s="20"/>
      <c r="F381" s="21"/>
      <c r="G381" s="22"/>
      <c r="H381" s="20"/>
      <c r="I381" s="21"/>
      <c r="K381" s="23"/>
      <c r="Q381" s="73"/>
      <c r="R381" s="74"/>
      <c r="S381" s="64"/>
      <c r="T381" s="64"/>
    </row>
    <row r="382" customFormat="false" ht="12.75" hidden="false" customHeight="false" outlineLevel="0" collapsed="false">
      <c r="A382" s="19"/>
      <c r="B382" s="20"/>
      <c r="C382" s="20"/>
      <c r="D382" s="20"/>
      <c r="E382" s="20"/>
      <c r="F382" s="21"/>
      <c r="G382" s="22"/>
      <c r="H382" s="20"/>
      <c r="I382" s="21"/>
      <c r="K382" s="23"/>
      <c r="Q382" s="73"/>
      <c r="R382" s="74"/>
      <c r="S382" s="64"/>
      <c r="T382" s="64"/>
    </row>
    <row r="383" customFormat="false" ht="12.75" hidden="false" customHeight="false" outlineLevel="0" collapsed="false">
      <c r="A383" s="19"/>
      <c r="B383" s="20"/>
      <c r="C383" s="20"/>
      <c r="D383" s="20"/>
      <c r="E383" s="20"/>
      <c r="F383" s="21"/>
      <c r="G383" s="22"/>
      <c r="H383" s="20"/>
      <c r="I383" s="21"/>
      <c r="K383" s="23"/>
      <c r="Q383" s="73"/>
      <c r="R383" s="74"/>
      <c r="S383" s="64"/>
      <c r="T383" s="64"/>
    </row>
    <row r="384" customFormat="false" ht="12.75" hidden="false" customHeight="false" outlineLevel="0" collapsed="false">
      <c r="A384" s="19"/>
      <c r="B384" s="20"/>
      <c r="C384" s="20"/>
      <c r="D384" s="20"/>
      <c r="E384" s="20"/>
      <c r="F384" s="21"/>
      <c r="G384" s="22"/>
      <c r="H384" s="20"/>
      <c r="I384" s="21"/>
      <c r="K384" s="23"/>
      <c r="Q384" s="73"/>
      <c r="R384" s="74"/>
      <c r="S384" s="64"/>
      <c r="T384" s="64"/>
    </row>
    <row r="385" customFormat="false" ht="12.75" hidden="false" customHeight="false" outlineLevel="0" collapsed="false">
      <c r="A385" s="19"/>
      <c r="B385" s="20"/>
      <c r="C385" s="20"/>
      <c r="D385" s="20"/>
      <c r="E385" s="20"/>
      <c r="F385" s="21"/>
      <c r="G385" s="22"/>
      <c r="H385" s="20"/>
      <c r="I385" s="21"/>
      <c r="K385" s="23"/>
      <c r="Q385" s="73"/>
      <c r="R385" s="74"/>
      <c r="S385" s="64"/>
      <c r="T385" s="64"/>
    </row>
    <row r="386" customFormat="false" ht="12.75" hidden="false" customHeight="false" outlineLevel="0" collapsed="false">
      <c r="A386" s="19"/>
      <c r="B386" s="20"/>
      <c r="C386" s="20"/>
      <c r="D386" s="20"/>
      <c r="E386" s="20"/>
      <c r="F386" s="21"/>
      <c r="G386" s="22"/>
      <c r="H386" s="20"/>
      <c r="I386" s="21"/>
      <c r="K386" s="23"/>
      <c r="Q386" s="73"/>
      <c r="R386" s="74"/>
      <c r="S386" s="64"/>
      <c r="T386" s="64"/>
    </row>
    <row r="387" customFormat="false" ht="12.75" hidden="false" customHeight="false" outlineLevel="0" collapsed="false">
      <c r="A387" s="19"/>
      <c r="B387" s="20"/>
      <c r="C387" s="20"/>
      <c r="D387" s="20"/>
      <c r="E387" s="20"/>
      <c r="F387" s="21"/>
      <c r="G387" s="22"/>
      <c r="H387" s="20"/>
      <c r="I387" s="21"/>
      <c r="K387" s="23"/>
      <c r="Q387" s="73"/>
      <c r="R387" s="74"/>
      <c r="S387" s="64"/>
      <c r="T387" s="64"/>
    </row>
    <row r="388" customFormat="false" ht="12.75" hidden="false" customHeight="false" outlineLevel="0" collapsed="false">
      <c r="A388" s="19"/>
      <c r="B388" s="20"/>
      <c r="C388" s="20"/>
      <c r="D388" s="20"/>
      <c r="E388" s="20"/>
      <c r="F388" s="21"/>
      <c r="G388" s="22"/>
      <c r="H388" s="20"/>
      <c r="I388" s="21"/>
      <c r="K388" s="23"/>
      <c r="Q388" s="73"/>
      <c r="R388" s="74"/>
      <c r="S388" s="64"/>
      <c r="T388" s="64"/>
    </row>
    <row r="389" customFormat="false" ht="12.75" hidden="false" customHeight="false" outlineLevel="0" collapsed="false">
      <c r="A389" s="19"/>
      <c r="B389" s="20"/>
      <c r="C389" s="20"/>
      <c r="D389" s="20"/>
      <c r="E389" s="20"/>
      <c r="F389" s="21"/>
      <c r="G389" s="22"/>
      <c r="H389" s="20"/>
      <c r="I389" s="21"/>
      <c r="K389" s="23"/>
      <c r="Q389" s="73"/>
      <c r="R389" s="74"/>
      <c r="S389" s="64"/>
      <c r="T389" s="64"/>
    </row>
    <row r="390" customFormat="false" ht="12.75" hidden="false" customHeight="false" outlineLevel="0" collapsed="false">
      <c r="A390" s="19"/>
      <c r="B390" s="20"/>
      <c r="C390" s="20"/>
      <c r="D390" s="20"/>
      <c r="E390" s="20"/>
      <c r="F390" s="21"/>
      <c r="G390" s="22"/>
      <c r="H390" s="20"/>
      <c r="I390" s="21"/>
      <c r="K390" s="23"/>
      <c r="Q390" s="73"/>
      <c r="R390" s="74"/>
      <c r="S390" s="64"/>
      <c r="T390" s="64"/>
    </row>
    <row r="391" customFormat="false" ht="12.75" hidden="false" customHeight="false" outlineLevel="0" collapsed="false">
      <c r="A391" s="19"/>
      <c r="B391" s="20"/>
      <c r="C391" s="20"/>
      <c r="D391" s="20"/>
      <c r="E391" s="20"/>
      <c r="F391" s="21"/>
      <c r="G391" s="22"/>
      <c r="H391" s="20"/>
      <c r="I391" s="21"/>
      <c r="K391" s="23"/>
      <c r="Q391" s="73"/>
      <c r="R391" s="74"/>
      <c r="S391" s="64"/>
      <c r="T391" s="64"/>
    </row>
    <row r="392" customFormat="false" ht="12.75" hidden="false" customHeight="false" outlineLevel="0" collapsed="false">
      <c r="A392" s="19"/>
      <c r="B392" s="20"/>
      <c r="C392" s="20"/>
      <c r="D392" s="20"/>
      <c r="E392" s="20"/>
      <c r="F392" s="21"/>
      <c r="G392" s="22"/>
      <c r="H392" s="20"/>
      <c r="I392" s="21"/>
      <c r="K392" s="23"/>
      <c r="Q392" s="73"/>
      <c r="R392" s="74"/>
      <c r="S392" s="64"/>
      <c r="T392" s="64"/>
    </row>
    <row r="393" customFormat="false" ht="12.75" hidden="false" customHeight="false" outlineLevel="0" collapsed="false">
      <c r="A393" s="19"/>
      <c r="B393" s="20"/>
      <c r="C393" s="20"/>
      <c r="D393" s="20"/>
      <c r="E393" s="20"/>
      <c r="F393" s="21"/>
      <c r="G393" s="22"/>
      <c r="H393" s="20"/>
      <c r="I393" s="21"/>
      <c r="K393" s="23"/>
      <c r="Q393" s="73"/>
      <c r="R393" s="74"/>
      <c r="S393" s="64"/>
      <c r="T393" s="64"/>
    </row>
    <row r="394" customFormat="false" ht="12.75" hidden="false" customHeight="false" outlineLevel="0" collapsed="false">
      <c r="A394" s="19"/>
      <c r="B394" s="20"/>
      <c r="C394" s="20"/>
      <c r="D394" s="20"/>
      <c r="E394" s="20"/>
      <c r="F394" s="21"/>
      <c r="G394" s="22"/>
      <c r="H394" s="20"/>
      <c r="I394" s="21"/>
      <c r="K394" s="23"/>
      <c r="Q394" s="73"/>
      <c r="R394" s="74"/>
      <c r="S394" s="64"/>
      <c r="T394" s="64"/>
    </row>
    <row r="395" customFormat="false" ht="12.75" hidden="false" customHeight="false" outlineLevel="0" collapsed="false">
      <c r="A395" s="19"/>
      <c r="B395" s="20"/>
      <c r="C395" s="20"/>
      <c r="D395" s="20"/>
      <c r="E395" s="20"/>
      <c r="F395" s="21"/>
      <c r="G395" s="22"/>
      <c r="H395" s="20"/>
      <c r="I395" s="21"/>
      <c r="K395" s="23"/>
      <c r="Q395" s="73"/>
      <c r="R395" s="74"/>
      <c r="S395" s="64"/>
      <c r="T395" s="64"/>
    </row>
    <row r="396" customFormat="false" ht="12.75" hidden="false" customHeight="false" outlineLevel="0" collapsed="false">
      <c r="A396" s="19"/>
      <c r="B396" s="20"/>
      <c r="C396" s="20"/>
      <c r="D396" s="20"/>
      <c r="E396" s="20"/>
      <c r="F396" s="21"/>
      <c r="G396" s="22"/>
      <c r="H396" s="20"/>
      <c r="I396" s="21"/>
      <c r="K396" s="23"/>
      <c r="Q396" s="73"/>
      <c r="R396" s="74"/>
      <c r="S396" s="64"/>
      <c r="T396" s="64"/>
    </row>
    <row r="397" customFormat="false" ht="12.75" hidden="false" customHeight="false" outlineLevel="0" collapsed="false">
      <c r="A397" s="19"/>
      <c r="B397" s="20"/>
      <c r="C397" s="20"/>
      <c r="D397" s="20"/>
      <c r="E397" s="20"/>
      <c r="F397" s="21"/>
      <c r="G397" s="22"/>
      <c r="H397" s="20"/>
      <c r="I397" s="21"/>
      <c r="K397" s="23"/>
      <c r="Q397" s="73"/>
      <c r="R397" s="74"/>
      <c r="S397" s="64"/>
      <c r="T397" s="64"/>
    </row>
    <row r="398" customFormat="false" ht="12.75" hidden="false" customHeight="false" outlineLevel="0" collapsed="false">
      <c r="A398" s="19"/>
      <c r="B398" s="20"/>
      <c r="C398" s="20"/>
      <c r="D398" s="20"/>
      <c r="E398" s="20"/>
      <c r="F398" s="21"/>
      <c r="G398" s="22"/>
      <c r="H398" s="72"/>
      <c r="I398" s="21"/>
      <c r="K398" s="23"/>
      <c r="Q398" s="14"/>
      <c r="R398" s="14"/>
      <c r="S398" s="64"/>
      <c r="T398" s="64"/>
    </row>
    <row r="399" customFormat="false" ht="12.75" hidden="false" customHeight="false" outlineLevel="0" collapsed="false">
      <c r="A399" s="19"/>
      <c r="B399" s="20"/>
      <c r="C399" s="20"/>
      <c r="D399" s="20"/>
      <c r="E399" s="20"/>
      <c r="F399" s="21"/>
      <c r="G399" s="22"/>
      <c r="H399" s="20"/>
      <c r="I399" s="21"/>
      <c r="K399" s="23"/>
      <c r="Q399" s="73"/>
      <c r="R399" s="74"/>
      <c r="S399" s="64"/>
      <c r="T399" s="64"/>
    </row>
    <row r="400" customFormat="false" ht="12.75" hidden="false" customHeight="false" outlineLevel="0" collapsed="false">
      <c r="A400" s="19"/>
      <c r="B400" s="20"/>
      <c r="C400" s="20"/>
      <c r="D400" s="20"/>
      <c r="E400" s="20"/>
      <c r="F400" s="21"/>
      <c r="G400" s="22"/>
      <c r="H400" s="20"/>
      <c r="I400" s="21"/>
      <c r="K400" s="23"/>
      <c r="Q400" s="73"/>
      <c r="R400" s="74"/>
      <c r="S400" s="64"/>
      <c r="T400" s="64"/>
    </row>
    <row r="401" customFormat="false" ht="12.75" hidden="false" customHeight="false" outlineLevel="0" collapsed="false">
      <c r="A401" s="19"/>
      <c r="B401" s="20"/>
      <c r="C401" s="20"/>
      <c r="D401" s="20"/>
      <c r="E401" s="20"/>
      <c r="F401" s="21"/>
      <c r="G401" s="22"/>
      <c r="H401" s="20"/>
      <c r="I401" s="21"/>
      <c r="K401" s="23"/>
      <c r="Q401" s="73"/>
      <c r="R401" s="74"/>
      <c r="S401" s="64"/>
      <c r="T401" s="64"/>
    </row>
    <row r="402" customFormat="false" ht="12.75" hidden="false" customHeight="false" outlineLevel="0" collapsed="false">
      <c r="A402" s="19"/>
      <c r="B402" s="20"/>
      <c r="C402" s="20"/>
      <c r="D402" s="20"/>
      <c r="E402" s="20"/>
      <c r="F402" s="21"/>
      <c r="G402" s="22"/>
      <c r="H402" s="20"/>
      <c r="I402" s="21"/>
      <c r="K402" s="23"/>
      <c r="Q402" s="73"/>
      <c r="R402" s="74"/>
      <c r="S402" s="64"/>
      <c r="T402" s="64"/>
    </row>
    <row r="403" customFormat="false" ht="12.75" hidden="false" customHeight="false" outlineLevel="0" collapsed="false">
      <c r="A403" s="19"/>
      <c r="B403" s="20"/>
      <c r="C403" s="20"/>
      <c r="D403" s="20"/>
      <c r="E403" s="20"/>
      <c r="F403" s="21"/>
      <c r="G403" s="22"/>
      <c r="H403" s="20"/>
      <c r="I403" s="21"/>
      <c r="K403" s="23"/>
      <c r="Q403" s="73"/>
      <c r="R403" s="74"/>
      <c r="S403" s="64"/>
      <c r="T403" s="64"/>
    </row>
    <row r="404" customFormat="false" ht="12.75" hidden="false" customHeight="false" outlineLevel="0" collapsed="false">
      <c r="A404" s="19"/>
      <c r="B404" s="20"/>
      <c r="C404" s="20"/>
      <c r="D404" s="20"/>
      <c r="E404" s="20"/>
      <c r="F404" s="21"/>
      <c r="G404" s="22"/>
      <c r="H404" s="20"/>
      <c r="I404" s="21"/>
      <c r="K404" s="23"/>
      <c r="Q404" s="14"/>
      <c r="R404" s="14"/>
    </row>
    <row r="405" customFormat="false" ht="12.75" hidden="false" customHeight="false" outlineLevel="0" collapsed="false">
      <c r="A405" s="19"/>
      <c r="B405" s="20"/>
      <c r="C405" s="20"/>
      <c r="D405" s="20"/>
      <c r="E405" s="20"/>
      <c r="F405" s="21"/>
      <c r="G405" s="22"/>
      <c r="H405" s="20"/>
      <c r="I405" s="21"/>
      <c r="K405" s="23"/>
      <c r="Q405" s="14"/>
      <c r="R405" s="14"/>
    </row>
    <row r="406" customFormat="false" ht="12.75" hidden="false" customHeight="false" outlineLevel="0" collapsed="false">
      <c r="A406" s="19"/>
      <c r="B406" s="20"/>
      <c r="C406" s="20"/>
      <c r="D406" s="20"/>
      <c r="E406" s="20"/>
      <c r="F406" s="21"/>
      <c r="G406" s="22"/>
      <c r="I406" s="21"/>
      <c r="K406" s="23"/>
    </row>
    <row r="407" customFormat="false" ht="12.75" hidden="false" customHeight="false" outlineLevel="0" collapsed="false">
      <c r="A407" s="19"/>
      <c r="B407" s="20"/>
      <c r="C407" s="20"/>
      <c r="D407" s="20"/>
      <c r="E407" s="20"/>
      <c r="F407" s="21"/>
      <c r="G407" s="22"/>
      <c r="I407" s="21"/>
      <c r="K407" s="23"/>
    </row>
    <row r="408" customFormat="false" ht="12.75" hidden="false" customHeight="false" outlineLevel="0" collapsed="false">
      <c r="A408" s="19"/>
      <c r="B408" s="20"/>
      <c r="C408" s="20"/>
      <c r="D408" s="20"/>
      <c r="E408" s="20"/>
      <c r="F408" s="21"/>
      <c r="G408" s="22"/>
      <c r="H408" s="20"/>
      <c r="I408" s="21"/>
      <c r="K408" s="23"/>
    </row>
    <row r="409" customFormat="false" ht="12.75" hidden="false" customHeight="false" outlineLevel="0" collapsed="false">
      <c r="A409" s="19"/>
      <c r="B409" s="20"/>
      <c r="C409" s="20"/>
      <c r="D409" s="20"/>
      <c r="E409" s="20"/>
      <c r="F409" s="21"/>
      <c r="G409" s="22"/>
      <c r="H409" s="20"/>
      <c r="I409" s="21"/>
      <c r="K409" s="23"/>
    </row>
    <row r="410" customFormat="false" ht="12.75" hidden="false" customHeight="false" outlineLevel="0" collapsed="false">
      <c r="A410" s="19"/>
      <c r="B410" s="20"/>
      <c r="C410" s="20"/>
      <c r="D410" s="20"/>
      <c r="E410" s="20"/>
      <c r="F410" s="21"/>
      <c r="G410" s="22"/>
      <c r="H410" s="20"/>
      <c r="I410" s="21"/>
      <c r="K410" s="23"/>
    </row>
    <row r="411" customFormat="false" ht="12.75" hidden="false" customHeight="false" outlineLevel="0" collapsed="false">
      <c r="A411" s="65"/>
      <c r="B411" s="14"/>
      <c r="C411" s="65"/>
      <c r="F411" s="14"/>
      <c r="H411" s="67"/>
      <c r="I411" s="75"/>
      <c r="K411" s="69"/>
    </row>
    <row r="412" customFormat="false" ht="12.75" hidden="false" customHeight="false" outlineLevel="0" collapsed="false">
      <c r="A412" s="65"/>
      <c r="B412" s="14"/>
      <c r="C412" s="65"/>
      <c r="F412" s="14"/>
      <c r="H412" s="67"/>
      <c r="I412" s="75"/>
      <c r="K412" s="69"/>
    </row>
    <row r="413" customFormat="false" ht="12.75" hidden="false" customHeight="false" outlineLevel="0" collapsed="false">
      <c r="A413" s="65"/>
      <c r="B413" s="14"/>
      <c r="C413" s="65"/>
      <c r="F413" s="14"/>
      <c r="H413" s="67"/>
      <c r="I413" s="75"/>
      <c r="K413" s="69"/>
    </row>
    <row r="414" customFormat="false" ht="12.75" hidden="false" customHeight="false" outlineLevel="0" collapsed="false">
      <c r="A414" s="19"/>
      <c r="B414" s="20"/>
      <c r="C414" s="20"/>
      <c r="D414" s="20"/>
      <c r="E414" s="20"/>
      <c r="F414" s="21"/>
      <c r="G414" s="22"/>
      <c r="H414" s="20"/>
      <c r="I414" s="21"/>
      <c r="K414" s="23"/>
    </row>
    <row r="415" customFormat="false" ht="12.75" hidden="false" customHeight="false" outlineLevel="0" collapsed="false">
      <c r="A415" s="19"/>
      <c r="B415" s="20"/>
      <c r="C415" s="20"/>
      <c r="D415" s="20"/>
      <c r="E415" s="20"/>
      <c r="F415" s="21"/>
      <c r="G415" s="22"/>
      <c r="H415" s="20"/>
      <c r="I415" s="21"/>
      <c r="K415" s="23"/>
    </row>
    <row r="416" customFormat="false" ht="12.75" hidden="false" customHeight="false" outlineLevel="0" collapsed="false">
      <c r="A416" s="19"/>
      <c r="B416" s="20"/>
      <c r="C416" s="20"/>
      <c r="D416" s="20"/>
      <c r="E416" s="20"/>
      <c r="F416" s="21"/>
      <c r="G416" s="22"/>
      <c r="H416" s="20"/>
      <c r="I416" s="21"/>
      <c r="K416" s="23"/>
    </row>
    <row r="417" customFormat="false" ht="12.75" hidden="false" customHeight="false" outlineLevel="0" collapsed="false">
      <c r="A417" s="19"/>
      <c r="B417" s="20"/>
      <c r="C417" s="20"/>
      <c r="D417" s="20"/>
      <c r="E417" s="20"/>
      <c r="F417" s="21"/>
      <c r="G417" s="22"/>
      <c r="H417" s="20"/>
      <c r="I417" s="21"/>
      <c r="J417" s="2"/>
      <c r="K417" s="23"/>
      <c r="L417" s="2"/>
      <c r="S417" s="2"/>
      <c r="T417" s="2"/>
    </row>
    <row r="418" customFormat="false" ht="12.75" hidden="false" customHeight="false" outlineLevel="0" collapsed="false">
      <c r="A418" s="19"/>
      <c r="B418" s="20"/>
      <c r="C418" s="20"/>
      <c r="D418" s="20"/>
      <c r="E418" s="20"/>
      <c r="F418" s="21"/>
      <c r="G418" s="22"/>
      <c r="H418" s="20"/>
      <c r="I418" s="21"/>
      <c r="J418" s="2"/>
      <c r="K418" s="23"/>
      <c r="L418" s="2"/>
      <c r="S418" s="2"/>
      <c r="T418" s="2"/>
    </row>
    <row r="419" customFormat="false" ht="12.75" hidden="false" customHeight="false" outlineLevel="0" collapsed="false">
      <c r="A419" s="19"/>
      <c r="B419" s="20"/>
      <c r="C419" s="20"/>
      <c r="D419" s="20"/>
      <c r="E419" s="20"/>
      <c r="F419" s="21"/>
      <c r="G419" s="22"/>
      <c r="H419" s="20"/>
      <c r="I419" s="21"/>
      <c r="J419" s="2"/>
      <c r="K419" s="23"/>
      <c r="L419" s="2"/>
      <c r="S419" s="2"/>
      <c r="T419" s="2"/>
    </row>
    <row r="420" customFormat="false" ht="12.75" hidden="false" customHeight="false" outlineLevel="0" collapsed="false">
      <c r="A420" s="19"/>
      <c r="B420" s="20"/>
      <c r="C420" s="20"/>
      <c r="D420" s="20"/>
      <c r="E420" s="20"/>
      <c r="F420" s="21"/>
      <c r="G420" s="22"/>
      <c r="H420" s="20"/>
      <c r="I420" s="21"/>
      <c r="J420" s="2"/>
      <c r="K420" s="23"/>
      <c r="L420" s="2"/>
      <c r="S420" s="2"/>
      <c r="T420" s="2"/>
    </row>
    <row r="421" customFormat="false" ht="12.75" hidden="false" customHeight="false" outlineLevel="0" collapsed="false">
      <c r="A421" s="19"/>
      <c r="B421" s="20"/>
      <c r="C421" s="20"/>
      <c r="D421" s="20"/>
      <c r="E421" s="20"/>
      <c r="F421" s="21"/>
      <c r="G421" s="22"/>
      <c r="H421" s="20"/>
      <c r="I421" s="21"/>
      <c r="J421" s="2"/>
      <c r="K421" s="23"/>
      <c r="L421" s="2"/>
      <c r="S421" s="2"/>
      <c r="T421" s="2"/>
    </row>
    <row r="422" customFormat="false" ht="12.75" hidden="false" customHeight="false" outlineLevel="0" collapsed="false">
      <c r="A422" s="19"/>
      <c r="B422" s="20"/>
      <c r="C422" s="20"/>
      <c r="D422" s="20"/>
      <c r="E422" s="20"/>
      <c r="F422" s="21"/>
      <c r="G422" s="22"/>
      <c r="H422" s="72"/>
      <c r="I422" s="21"/>
      <c r="J422" s="2"/>
      <c r="K422" s="23"/>
      <c r="L422" s="2"/>
      <c r="S422" s="2"/>
      <c r="T422" s="2"/>
    </row>
    <row r="423" customFormat="false" ht="12.75" hidden="false" customHeight="false" outlineLevel="0" collapsed="false">
      <c r="A423" s="19"/>
      <c r="B423" s="20"/>
      <c r="C423" s="20"/>
      <c r="D423" s="20"/>
      <c r="E423" s="20"/>
      <c r="F423" s="21"/>
      <c r="G423" s="22"/>
      <c r="H423" s="20"/>
      <c r="I423" s="21"/>
      <c r="J423" s="2"/>
      <c r="K423" s="23"/>
      <c r="L423" s="2"/>
      <c r="S423" s="2"/>
      <c r="T423" s="2"/>
    </row>
    <row r="424" customFormat="false" ht="12.75" hidden="false" customHeight="false" outlineLevel="0" collapsed="false">
      <c r="A424" s="19"/>
      <c r="B424" s="20"/>
      <c r="C424" s="20"/>
      <c r="D424" s="20"/>
      <c r="E424" s="20"/>
      <c r="F424" s="21"/>
      <c r="G424" s="22"/>
      <c r="H424" s="20"/>
      <c r="I424" s="21"/>
      <c r="J424" s="2"/>
      <c r="K424" s="23"/>
      <c r="L424" s="2"/>
      <c r="S424" s="2"/>
      <c r="T424" s="2"/>
    </row>
    <row r="425" customFormat="false" ht="12.75" hidden="false" customHeight="false" outlineLevel="0" collapsed="false">
      <c r="A425" s="19"/>
      <c r="B425" s="20"/>
      <c r="C425" s="20"/>
      <c r="D425" s="20"/>
      <c r="E425" s="20"/>
      <c r="F425" s="21"/>
      <c r="G425" s="22"/>
      <c r="H425" s="20"/>
      <c r="I425" s="21"/>
      <c r="J425" s="2"/>
      <c r="K425" s="23"/>
      <c r="L425" s="2"/>
      <c r="S425" s="2"/>
      <c r="T425" s="2"/>
    </row>
    <row r="426" customFormat="false" ht="12.75" hidden="false" customHeight="false" outlineLevel="0" collapsed="false">
      <c r="A426" s="19"/>
      <c r="B426" s="20"/>
      <c r="C426" s="20"/>
      <c r="D426" s="20"/>
      <c r="E426" s="20"/>
      <c r="F426" s="21"/>
      <c r="G426" s="22"/>
      <c r="H426" s="20"/>
      <c r="I426" s="21"/>
      <c r="J426" s="2"/>
      <c r="K426" s="23"/>
      <c r="L426" s="2"/>
      <c r="S426" s="2"/>
      <c r="T426" s="2"/>
    </row>
    <row r="427" customFormat="false" ht="12.75" hidden="false" customHeight="false" outlineLevel="0" collapsed="false">
      <c r="A427" s="19"/>
      <c r="B427" s="20"/>
      <c r="C427" s="20"/>
      <c r="D427" s="20"/>
      <c r="E427" s="20"/>
      <c r="F427" s="21"/>
      <c r="G427" s="22"/>
      <c r="H427" s="20"/>
      <c r="I427" s="21"/>
      <c r="J427" s="2"/>
      <c r="K427" s="23"/>
      <c r="L427" s="2"/>
      <c r="S427" s="2"/>
      <c r="T427" s="2"/>
    </row>
    <row r="428" customFormat="false" ht="12.75" hidden="false" customHeight="false" outlineLevel="0" collapsed="false">
      <c r="A428" s="19"/>
      <c r="B428" s="20"/>
      <c r="C428" s="20"/>
      <c r="D428" s="20"/>
      <c r="E428" s="20"/>
      <c r="F428" s="21"/>
      <c r="G428" s="22"/>
      <c r="H428" s="20"/>
      <c r="I428" s="21"/>
      <c r="J428" s="2"/>
      <c r="K428" s="23"/>
      <c r="L428" s="2"/>
      <c r="S428" s="2"/>
      <c r="T428" s="2"/>
    </row>
    <row r="429" customFormat="false" ht="12.75" hidden="false" customHeight="false" outlineLevel="0" collapsed="false">
      <c r="A429" s="19"/>
      <c r="B429" s="20"/>
      <c r="C429" s="20"/>
      <c r="D429" s="20"/>
      <c r="E429" s="20"/>
      <c r="F429" s="21"/>
      <c r="G429" s="22"/>
      <c r="H429" s="20"/>
      <c r="I429" s="21"/>
      <c r="J429" s="2"/>
      <c r="K429" s="23"/>
      <c r="L429" s="2"/>
      <c r="S429" s="2"/>
      <c r="T429" s="2"/>
    </row>
    <row r="430" customFormat="false" ht="12.75" hidden="false" customHeight="false" outlineLevel="0" collapsed="false">
      <c r="A430" s="19"/>
      <c r="B430" s="20"/>
      <c r="C430" s="20"/>
      <c r="D430" s="20"/>
      <c r="E430" s="20"/>
      <c r="F430" s="21"/>
      <c r="G430" s="22"/>
      <c r="I430" s="21"/>
      <c r="J430" s="2"/>
      <c r="K430" s="23"/>
      <c r="L430" s="2"/>
      <c r="S430" s="2"/>
      <c r="T430" s="2"/>
    </row>
    <row r="431" customFormat="false" ht="12.75" hidden="false" customHeight="false" outlineLevel="0" collapsed="false">
      <c r="A431" s="19"/>
      <c r="B431" s="20"/>
      <c r="C431" s="20"/>
      <c r="D431" s="20"/>
      <c r="E431" s="20"/>
      <c r="F431" s="21"/>
      <c r="G431" s="22"/>
      <c r="I431" s="21"/>
      <c r="J431" s="2"/>
      <c r="K431" s="23"/>
      <c r="L431" s="2"/>
      <c r="S431" s="2"/>
      <c r="T431" s="2"/>
    </row>
    <row r="432" customFormat="false" ht="12.75" hidden="false" customHeight="false" outlineLevel="0" collapsed="false">
      <c r="A432" s="19"/>
      <c r="B432" s="20"/>
      <c r="C432" s="20"/>
      <c r="D432" s="20"/>
      <c r="E432" s="20"/>
      <c r="F432" s="21"/>
      <c r="G432" s="22"/>
      <c r="H432" s="20"/>
      <c r="I432" s="21"/>
      <c r="J432" s="2"/>
      <c r="K432" s="23"/>
      <c r="L432" s="2"/>
      <c r="S432" s="2"/>
      <c r="T432" s="2"/>
    </row>
    <row r="433" customFormat="false" ht="12.75" hidden="false" customHeight="false" outlineLevel="0" collapsed="false">
      <c r="A433" s="19"/>
      <c r="B433" s="20"/>
      <c r="C433" s="20"/>
      <c r="D433" s="20"/>
      <c r="E433" s="20"/>
      <c r="F433" s="21"/>
      <c r="G433" s="22"/>
      <c r="H433" s="20"/>
      <c r="I433" s="21"/>
      <c r="J433" s="2"/>
      <c r="K433" s="23"/>
      <c r="L433" s="2"/>
      <c r="S433" s="2"/>
      <c r="T433" s="2"/>
    </row>
    <row r="434" customFormat="false" ht="12.75" hidden="false" customHeight="false" outlineLevel="0" collapsed="false">
      <c r="A434" s="19"/>
      <c r="B434" s="20"/>
      <c r="C434" s="20"/>
      <c r="D434" s="20"/>
      <c r="E434" s="20"/>
      <c r="F434" s="21"/>
      <c r="G434" s="22"/>
      <c r="H434" s="20"/>
      <c r="I434" s="21"/>
      <c r="J434" s="2"/>
      <c r="K434" s="23"/>
      <c r="L434" s="2"/>
      <c r="S434" s="2"/>
      <c r="T434" s="2"/>
    </row>
    <row r="435" customFormat="false" ht="12.75" hidden="false" customHeight="false" outlineLevel="0" collapsed="false">
      <c r="A435" s="19"/>
      <c r="B435" s="14"/>
      <c r="C435" s="65"/>
      <c r="D435" s="20"/>
      <c r="E435" s="20"/>
      <c r="F435" s="14"/>
      <c r="H435" s="67"/>
      <c r="I435" s="75"/>
      <c r="J435" s="2"/>
      <c r="K435" s="69"/>
      <c r="L435" s="2"/>
      <c r="S435" s="2"/>
      <c r="T435" s="2"/>
    </row>
    <row r="436" customFormat="false" ht="12.75" hidden="false" customHeight="false" outlineLevel="0" collapsed="false">
      <c r="A436" s="65"/>
      <c r="B436" s="14"/>
      <c r="C436" s="65"/>
      <c r="D436" s="20"/>
      <c r="E436" s="20"/>
      <c r="F436" s="14"/>
      <c r="H436" s="67"/>
      <c r="I436" s="75"/>
      <c r="J436" s="2"/>
      <c r="K436" s="69"/>
      <c r="L436" s="2"/>
      <c r="S436" s="2"/>
      <c r="T436" s="2"/>
    </row>
    <row r="437" customFormat="false" ht="12.75" hidden="false" customHeight="false" outlineLevel="0" collapsed="false">
      <c r="A437" s="65"/>
      <c r="B437" s="14"/>
      <c r="C437" s="20"/>
      <c r="D437" s="20"/>
      <c r="E437" s="20"/>
      <c r="F437" s="14"/>
      <c r="H437" s="67"/>
      <c r="I437" s="75"/>
      <c r="J437" s="2"/>
      <c r="K437" s="69"/>
      <c r="L437" s="2"/>
      <c r="S437" s="2"/>
      <c r="T437" s="2"/>
    </row>
    <row r="438" customFormat="false" ht="12.75" hidden="false" customHeight="false" outlineLevel="0" collapsed="false">
      <c r="A438" s="65"/>
      <c r="B438" s="20"/>
      <c r="C438" s="20"/>
      <c r="D438" s="20"/>
      <c r="E438" s="20"/>
      <c r="F438" s="21"/>
      <c r="G438" s="22"/>
      <c r="H438" s="20"/>
      <c r="I438" s="21"/>
      <c r="J438" s="2"/>
      <c r="K438" s="23"/>
      <c r="L438" s="2"/>
      <c r="S438" s="2"/>
      <c r="T438" s="2"/>
    </row>
    <row r="439" customFormat="false" ht="12.75" hidden="false" customHeight="false" outlineLevel="0" collapsed="false">
      <c r="A439" s="65"/>
      <c r="B439" s="20"/>
      <c r="C439" s="20"/>
      <c r="D439" s="20"/>
      <c r="E439" s="20"/>
      <c r="F439" s="21"/>
      <c r="G439" s="22"/>
      <c r="H439" s="20"/>
      <c r="I439" s="21"/>
      <c r="J439" s="2"/>
      <c r="K439" s="23"/>
      <c r="L439" s="2"/>
      <c r="S439" s="2"/>
      <c r="T439" s="2"/>
    </row>
    <row r="440" customFormat="false" ht="12.75" hidden="false" customHeight="false" outlineLevel="0" collapsed="false">
      <c r="A440" s="65"/>
      <c r="B440" s="20"/>
      <c r="C440" s="20"/>
      <c r="D440" s="20"/>
      <c r="E440" s="20"/>
      <c r="F440" s="21"/>
      <c r="G440" s="22"/>
      <c r="H440" s="20"/>
      <c r="I440" s="21"/>
      <c r="J440" s="2"/>
      <c r="K440" s="23"/>
      <c r="L440" s="2"/>
      <c r="S440" s="2"/>
      <c r="T440" s="2"/>
    </row>
    <row r="441" customFormat="false" ht="12.75" hidden="false" customHeight="false" outlineLevel="0" collapsed="false">
      <c r="A441" s="65"/>
      <c r="B441" s="20"/>
      <c r="C441" s="20"/>
      <c r="D441" s="20"/>
      <c r="E441" s="20"/>
      <c r="F441" s="21"/>
      <c r="G441" s="22"/>
      <c r="H441" s="20"/>
      <c r="I441" s="21"/>
      <c r="J441" s="2"/>
      <c r="K441" s="23"/>
      <c r="L441" s="2"/>
      <c r="S441" s="2"/>
      <c r="T441" s="2"/>
    </row>
    <row r="442" customFormat="false" ht="12.75" hidden="false" customHeight="false" outlineLevel="0" collapsed="false">
      <c r="A442" s="65"/>
      <c r="B442" s="20"/>
      <c r="C442" s="20"/>
      <c r="D442" s="20"/>
      <c r="E442" s="20"/>
      <c r="F442" s="21"/>
      <c r="G442" s="22"/>
      <c r="H442" s="20"/>
      <c r="I442" s="21"/>
      <c r="J442" s="2"/>
      <c r="K442" s="23"/>
      <c r="L442" s="2"/>
      <c r="S442" s="2"/>
      <c r="T442" s="2"/>
    </row>
    <row r="443" customFormat="false" ht="12.75" hidden="false" customHeight="false" outlineLevel="0" collapsed="false">
      <c r="A443" s="65"/>
      <c r="B443" s="20"/>
      <c r="C443" s="20"/>
      <c r="D443" s="20"/>
      <c r="E443" s="20"/>
      <c r="F443" s="21"/>
      <c r="G443" s="22"/>
      <c r="H443" s="20"/>
      <c r="I443" s="21"/>
      <c r="J443" s="2"/>
      <c r="K443" s="23"/>
      <c r="L443" s="2"/>
      <c r="S443" s="2"/>
      <c r="T443" s="2"/>
    </row>
    <row r="444" customFormat="false" ht="12.75" hidden="false" customHeight="false" outlineLevel="0" collapsed="false">
      <c r="A444" s="65"/>
      <c r="B444" s="20"/>
      <c r="C444" s="20"/>
      <c r="D444" s="20"/>
      <c r="E444" s="20"/>
      <c r="F444" s="21"/>
      <c r="G444" s="22"/>
      <c r="H444" s="20"/>
      <c r="I444" s="21"/>
      <c r="J444" s="2"/>
      <c r="K444" s="23"/>
      <c r="L444" s="2"/>
      <c r="S444" s="2"/>
      <c r="T444" s="2"/>
    </row>
    <row r="445" customFormat="false" ht="12.75" hidden="false" customHeight="false" outlineLevel="0" collapsed="false">
      <c r="A445" s="65"/>
      <c r="B445" s="20"/>
      <c r="C445" s="20"/>
      <c r="D445" s="20"/>
      <c r="E445" s="20"/>
      <c r="F445" s="21"/>
      <c r="G445" s="22"/>
      <c r="H445" s="20"/>
      <c r="I445" s="21"/>
      <c r="J445" s="2"/>
      <c r="K445" s="23"/>
      <c r="L445" s="2"/>
      <c r="S445" s="2"/>
      <c r="T445" s="2"/>
    </row>
    <row r="446" customFormat="false" ht="12.75" hidden="false" customHeight="false" outlineLevel="0" collapsed="false">
      <c r="A446" s="65"/>
      <c r="B446" s="20"/>
      <c r="C446" s="20"/>
      <c r="D446" s="20"/>
      <c r="E446" s="20"/>
      <c r="F446" s="21"/>
      <c r="G446" s="22"/>
      <c r="H446" s="20"/>
      <c r="I446" s="21"/>
      <c r="J446" s="2"/>
      <c r="K446" s="23"/>
      <c r="L446" s="2"/>
      <c r="S446" s="2"/>
      <c r="T446" s="2"/>
    </row>
    <row r="447" customFormat="false" ht="12.75" hidden="false" customHeight="false" outlineLevel="0" collapsed="false">
      <c r="A447" s="65"/>
      <c r="B447" s="20"/>
      <c r="C447" s="20"/>
      <c r="D447" s="20"/>
      <c r="E447" s="20"/>
      <c r="F447" s="21"/>
      <c r="G447" s="22"/>
      <c r="H447" s="20"/>
      <c r="I447" s="21"/>
      <c r="J447" s="2"/>
      <c r="K447" s="23"/>
      <c r="L447" s="2"/>
      <c r="S447" s="2"/>
      <c r="T447" s="2"/>
    </row>
    <row r="448" customFormat="false" ht="12.75" hidden="false" customHeight="false" outlineLevel="0" collapsed="false">
      <c r="A448" s="65"/>
      <c r="B448" s="20"/>
      <c r="C448" s="20"/>
      <c r="D448" s="20"/>
      <c r="E448" s="20"/>
      <c r="F448" s="21"/>
      <c r="G448" s="22"/>
      <c r="H448" s="20"/>
      <c r="I448" s="21"/>
      <c r="J448" s="2"/>
      <c r="K448" s="23"/>
      <c r="L448" s="2"/>
      <c r="S448" s="2"/>
      <c r="T448" s="2"/>
    </row>
    <row r="449" customFormat="false" ht="12.75" hidden="false" customHeight="false" outlineLevel="0" collapsed="false">
      <c r="A449" s="65"/>
      <c r="B449" s="20"/>
      <c r="C449" s="20"/>
      <c r="D449" s="20"/>
      <c r="E449" s="20"/>
      <c r="F449" s="21"/>
      <c r="G449" s="22"/>
      <c r="H449" s="20"/>
      <c r="I449" s="21"/>
      <c r="J449" s="2"/>
      <c r="K449" s="23"/>
      <c r="L449" s="2"/>
      <c r="S449" s="2"/>
      <c r="T449" s="2"/>
    </row>
    <row r="450" customFormat="false" ht="12.75" hidden="false" customHeight="false" outlineLevel="0" collapsed="false">
      <c r="A450" s="65"/>
      <c r="B450" s="20"/>
      <c r="C450" s="20"/>
      <c r="D450" s="20"/>
      <c r="E450" s="20"/>
      <c r="F450" s="21"/>
      <c r="G450" s="22"/>
      <c r="H450" s="20"/>
      <c r="I450" s="21"/>
      <c r="J450" s="2"/>
      <c r="K450" s="23"/>
      <c r="L450" s="2"/>
      <c r="S450" s="2"/>
      <c r="T450" s="2"/>
    </row>
    <row r="451" customFormat="false" ht="12.75" hidden="false" customHeight="false" outlineLevel="0" collapsed="false">
      <c r="A451" s="65"/>
      <c r="B451" s="20"/>
      <c r="C451" s="20"/>
      <c r="D451" s="20"/>
      <c r="E451" s="20"/>
      <c r="F451" s="21"/>
      <c r="G451" s="22"/>
      <c r="H451" s="20"/>
      <c r="I451" s="21"/>
      <c r="J451" s="2"/>
      <c r="K451" s="23"/>
      <c r="L451" s="2"/>
      <c r="S451" s="2"/>
      <c r="T451" s="2"/>
    </row>
    <row r="452" customFormat="false" ht="12.75" hidden="false" customHeight="false" outlineLevel="0" collapsed="false">
      <c r="A452" s="65"/>
      <c r="B452" s="20"/>
      <c r="C452" s="20"/>
      <c r="D452" s="20"/>
      <c r="E452" s="20"/>
      <c r="F452" s="21"/>
      <c r="G452" s="22"/>
      <c r="H452" s="20"/>
      <c r="I452" s="21"/>
      <c r="J452" s="2"/>
      <c r="K452" s="23"/>
      <c r="L452" s="2"/>
      <c r="S452" s="2"/>
      <c r="T452" s="2"/>
    </row>
    <row r="453" customFormat="false" ht="12.75" hidden="false" customHeight="false" outlineLevel="0" collapsed="false">
      <c r="A453" s="65"/>
      <c r="B453" s="14"/>
      <c r="C453" s="65"/>
      <c r="F453" s="14"/>
      <c r="H453" s="67"/>
      <c r="I453" s="75"/>
      <c r="J453" s="2"/>
      <c r="K453" s="69"/>
      <c r="L453" s="2"/>
      <c r="S453" s="2"/>
      <c r="T453" s="2"/>
    </row>
    <row r="454" customFormat="false" ht="12.75" hidden="false" customHeight="false" outlineLevel="0" collapsed="false">
      <c r="A454" s="65"/>
      <c r="B454" s="20"/>
      <c r="C454" s="20"/>
      <c r="D454" s="20"/>
      <c r="E454" s="20"/>
      <c r="F454" s="21"/>
      <c r="G454" s="22"/>
      <c r="H454" s="20"/>
      <c r="I454" s="21"/>
      <c r="J454" s="2"/>
      <c r="K454" s="69"/>
      <c r="L454" s="2"/>
      <c r="S454" s="2"/>
      <c r="T454" s="2"/>
    </row>
    <row r="455" customFormat="false" ht="12.75" hidden="false" customHeight="false" outlineLevel="0" collapsed="false">
      <c r="A455" s="65"/>
      <c r="B455" s="20"/>
      <c r="C455" s="20"/>
      <c r="D455" s="20"/>
      <c r="E455" s="20"/>
      <c r="F455" s="21"/>
      <c r="G455" s="22"/>
      <c r="H455" s="20"/>
      <c r="I455" s="21"/>
      <c r="J455" s="2"/>
      <c r="K455" s="69"/>
      <c r="L455" s="2"/>
      <c r="S455" s="2"/>
      <c r="T455" s="2"/>
    </row>
    <row r="456" customFormat="false" ht="12.75" hidden="false" customHeight="false" outlineLevel="0" collapsed="false">
      <c r="A456" s="65"/>
      <c r="B456" s="20"/>
      <c r="C456" s="20"/>
      <c r="D456" s="20"/>
      <c r="E456" s="20"/>
      <c r="F456" s="21"/>
      <c r="G456" s="22"/>
      <c r="H456" s="20"/>
      <c r="I456" s="21"/>
      <c r="J456" s="2"/>
      <c r="K456" s="69"/>
      <c r="L456" s="2"/>
      <c r="S456" s="2"/>
      <c r="T456" s="2"/>
    </row>
    <row r="457" customFormat="false" ht="12.75" hidden="false" customHeight="false" outlineLevel="0" collapsed="false">
      <c r="A457" s="65"/>
      <c r="B457" s="20"/>
      <c r="C457" s="20"/>
      <c r="D457" s="20"/>
      <c r="E457" s="20"/>
      <c r="F457" s="21"/>
      <c r="G457" s="22"/>
      <c r="H457" s="20"/>
      <c r="I457" s="21"/>
      <c r="J457" s="2"/>
      <c r="K457" s="69"/>
      <c r="L457" s="2"/>
      <c r="S457" s="2"/>
      <c r="T457" s="2"/>
    </row>
    <row r="458" customFormat="false" ht="12.75" hidden="false" customHeight="false" outlineLevel="0" collapsed="false">
      <c r="A458" s="65"/>
      <c r="B458" s="20"/>
      <c r="C458" s="20"/>
      <c r="D458" s="20"/>
      <c r="E458" s="20"/>
      <c r="F458" s="21"/>
      <c r="G458" s="22"/>
      <c r="H458" s="20"/>
      <c r="I458" s="21"/>
      <c r="J458" s="2"/>
      <c r="K458" s="69"/>
      <c r="L458" s="2"/>
      <c r="S458" s="2"/>
      <c r="T458" s="2"/>
    </row>
    <row r="459" customFormat="false" ht="12.75" hidden="false" customHeight="false" outlineLevel="0" collapsed="false">
      <c r="A459" s="65"/>
      <c r="B459" s="20"/>
      <c r="C459" s="20"/>
      <c r="D459" s="20"/>
      <c r="E459" s="20"/>
      <c r="F459" s="21"/>
      <c r="G459" s="22"/>
      <c r="H459" s="20"/>
      <c r="I459" s="21"/>
      <c r="J459" s="2"/>
      <c r="K459" s="69"/>
      <c r="L459" s="2"/>
      <c r="S459" s="2"/>
      <c r="T459" s="2"/>
    </row>
    <row r="460" customFormat="false" ht="12.75" hidden="false" customHeight="false" outlineLevel="0" collapsed="false">
      <c r="A460" s="65"/>
      <c r="B460" s="20"/>
      <c r="C460" s="20"/>
      <c r="D460" s="20"/>
      <c r="E460" s="20"/>
      <c r="F460" s="21"/>
      <c r="G460" s="22"/>
      <c r="H460" s="20"/>
      <c r="I460" s="21"/>
      <c r="J460" s="2"/>
      <c r="K460" s="69"/>
      <c r="L460" s="2"/>
      <c r="S460" s="2"/>
      <c r="T460" s="2"/>
    </row>
    <row r="461" customFormat="false" ht="12.75" hidden="false" customHeight="false" outlineLevel="0" collapsed="false">
      <c r="A461" s="65"/>
      <c r="B461" s="20"/>
      <c r="C461" s="20"/>
      <c r="D461" s="20"/>
      <c r="E461" s="20"/>
      <c r="F461" s="21"/>
      <c r="G461" s="22"/>
      <c r="H461" s="20"/>
      <c r="I461" s="21"/>
      <c r="J461" s="2"/>
      <c r="K461" s="69"/>
      <c r="L461" s="2"/>
      <c r="S461" s="2"/>
      <c r="T461" s="2"/>
    </row>
    <row r="462" customFormat="false" ht="12.75" hidden="false" customHeight="false" outlineLevel="0" collapsed="false">
      <c r="A462" s="65"/>
      <c r="B462" s="14"/>
      <c r="C462" s="65"/>
      <c r="F462" s="14"/>
      <c r="H462" s="67"/>
      <c r="I462" s="75"/>
      <c r="J462" s="2"/>
      <c r="K462" s="69"/>
      <c r="L462" s="2"/>
      <c r="S462" s="2"/>
      <c r="T462" s="2"/>
    </row>
    <row r="463" customFormat="false" ht="12.75" hidden="false" customHeight="false" outlineLevel="0" collapsed="false">
      <c r="A463" s="65"/>
      <c r="B463" s="14"/>
      <c r="C463" s="65"/>
      <c r="F463" s="14"/>
      <c r="H463" s="67"/>
      <c r="I463" s="75"/>
      <c r="J463" s="2"/>
      <c r="K463" s="69"/>
      <c r="L463" s="2"/>
      <c r="S463" s="2"/>
      <c r="T463" s="2"/>
    </row>
    <row r="464" customFormat="false" ht="12.75" hidden="false" customHeight="false" outlineLevel="0" collapsed="false">
      <c r="A464" s="65"/>
      <c r="B464" s="14"/>
      <c r="C464" s="65"/>
      <c r="F464" s="14"/>
      <c r="H464" s="67"/>
      <c r="I464" s="75"/>
      <c r="J464" s="2"/>
      <c r="K464" s="69"/>
      <c r="L464" s="2"/>
      <c r="S464" s="2"/>
      <c r="T464" s="2"/>
    </row>
    <row r="465" customFormat="false" ht="12.75" hidden="false" customHeight="false" outlineLevel="0" collapsed="false">
      <c r="A465" s="65"/>
      <c r="B465" s="14"/>
      <c r="C465" s="65"/>
      <c r="F465" s="14"/>
      <c r="H465" s="67"/>
      <c r="I465" s="75"/>
      <c r="J465" s="2"/>
      <c r="K465" s="69"/>
      <c r="L465" s="2"/>
      <c r="S465" s="2"/>
      <c r="T465" s="2"/>
    </row>
    <row r="466" customFormat="false" ht="12.75" hidden="false" customHeight="false" outlineLevel="0" collapsed="false">
      <c r="A466" s="65"/>
      <c r="B466" s="14"/>
      <c r="C466" s="65"/>
      <c r="F466" s="14"/>
      <c r="H466" s="67"/>
      <c r="I466" s="75"/>
      <c r="J466" s="2"/>
      <c r="K466" s="69"/>
      <c r="L466" s="2"/>
      <c r="S466" s="2"/>
      <c r="T466" s="2"/>
    </row>
    <row r="467" customFormat="false" ht="12.75" hidden="false" customHeight="false" outlineLevel="0" collapsed="false">
      <c r="A467" s="65"/>
      <c r="B467" s="14"/>
      <c r="C467" s="65"/>
      <c r="F467" s="14"/>
      <c r="H467" s="67"/>
      <c r="I467" s="75"/>
      <c r="J467" s="2"/>
      <c r="K467" s="69"/>
      <c r="L467" s="2"/>
      <c r="S467" s="2"/>
      <c r="T467" s="2"/>
    </row>
    <row r="468" customFormat="false" ht="12.75" hidden="false" customHeight="false" outlineLevel="0" collapsed="false">
      <c r="A468" s="65"/>
      <c r="B468" s="14"/>
      <c r="C468" s="65"/>
      <c r="F468" s="14"/>
      <c r="H468" s="67"/>
      <c r="I468" s="75"/>
      <c r="J468" s="2"/>
      <c r="K468" s="69"/>
      <c r="L468" s="2"/>
      <c r="S468" s="2"/>
      <c r="T468" s="2"/>
    </row>
    <row r="469" customFormat="false" ht="12.75" hidden="false" customHeight="false" outlineLevel="0" collapsed="false">
      <c r="A469" s="65"/>
      <c r="B469" s="14"/>
      <c r="C469" s="65"/>
      <c r="F469" s="14"/>
      <c r="H469" s="67"/>
      <c r="I469" s="75"/>
      <c r="J469" s="2"/>
      <c r="K469" s="69"/>
      <c r="L469" s="2"/>
      <c r="S469" s="2"/>
      <c r="T469" s="2"/>
    </row>
    <row r="470" customFormat="false" ht="12.75" hidden="false" customHeight="false" outlineLevel="0" collapsed="false">
      <c r="A470" s="65"/>
      <c r="B470" s="14"/>
      <c r="C470" s="65"/>
      <c r="F470" s="14"/>
      <c r="H470" s="67"/>
      <c r="I470" s="75"/>
      <c r="J470" s="2"/>
      <c r="K470" s="69"/>
      <c r="L470" s="2"/>
      <c r="S470" s="2"/>
      <c r="T470" s="2"/>
    </row>
    <row r="471" customFormat="false" ht="12.75" hidden="false" customHeight="false" outlineLevel="0" collapsed="false">
      <c r="A471" s="65"/>
      <c r="B471" s="14"/>
      <c r="C471" s="65"/>
      <c r="F471" s="14"/>
      <c r="H471" s="67"/>
      <c r="I471" s="75"/>
      <c r="J471" s="2"/>
      <c r="K471" s="69"/>
      <c r="L471" s="2"/>
      <c r="S471" s="2"/>
      <c r="T471" s="2"/>
    </row>
    <row r="472" customFormat="false" ht="12.75" hidden="false" customHeight="false" outlineLevel="0" collapsed="false">
      <c r="A472" s="65"/>
      <c r="B472" s="14"/>
      <c r="C472" s="65"/>
      <c r="F472" s="14"/>
      <c r="H472" s="67"/>
      <c r="I472" s="75"/>
      <c r="J472" s="2"/>
      <c r="K472" s="69"/>
      <c r="L472" s="2"/>
      <c r="S472" s="2"/>
      <c r="T472" s="2"/>
    </row>
    <row r="473" customFormat="false" ht="12.75" hidden="false" customHeight="false" outlineLevel="0" collapsed="false">
      <c r="A473" s="65"/>
      <c r="B473" s="14"/>
      <c r="C473" s="65"/>
      <c r="F473" s="14"/>
      <c r="H473" s="67"/>
      <c r="I473" s="75"/>
      <c r="J473" s="2"/>
      <c r="K473" s="69"/>
      <c r="L473" s="2"/>
      <c r="S473" s="2"/>
      <c r="T473" s="2"/>
    </row>
    <row r="474" customFormat="false" ht="12.75" hidden="false" customHeight="false" outlineLevel="0" collapsed="false">
      <c r="A474" s="65"/>
      <c r="B474" s="14"/>
      <c r="C474" s="65"/>
      <c r="F474" s="14"/>
      <c r="H474" s="67"/>
      <c r="I474" s="75"/>
      <c r="J474" s="2"/>
      <c r="K474" s="69"/>
      <c r="L474" s="2"/>
      <c r="S474" s="2"/>
      <c r="T474" s="2"/>
    </row>
    <row r="475" customFormat="false" ht="12.75" hidden="false" customHeight="false" outlineLevel="0" collapsed="false">
      <c r="A475" s="65"/>
      <c r="B475" s="14"/>
      <c r="C475" s="65"/>
      <c r="F475" s="14"/>
      <c r="H475" s="67"/>
      <c r="I475" s="75"/>
      <c r="J475" s="2"/>
      <c r="K475" s="69"/>
      <c r="L475" s="2"/>
      <c r="S475" s="2"/>
      <c r="T475" s="2"/>
    </row>
    <row r="476" customFormat="false" ht="12.75" hidden="false" customHeight="false" outlineLevel="0" collapsed="false">
      <c r="A476" s="65"/>
      <c r="B476" s="14"/>
      <c r="C476" s="65"/>
      <c r="F476" s="14"/>
      <c r="H476" s="67"/>
      <c r="I476" s="75"/>
      <c r="J476" s="2"/>
      <c r="K476" s="69"/>
      <c r="L476" s="2"/>
      <c r="S476" s="2"/>
      <c r="T476" s="2"/>
    </row>
    <row r="477" customFormat="false" ht="12.75" hidden="false" customHeight="false" outlineLevel="0" collapsed="false">
      <c r="A477" s="65"/>
      <c r="B477" s="14"/>
      <c r="C477" s="14"/>
      <c r="D477" s="14"/>
      <c r="E477" s="14"/>
      <c r="F477" s="76"/>
      <c r="G477" s="14"/>
      <c r="H477" s="14"/>
      <c r="I477" s="77"/>
      <c r="J477" s="2"/>
      <c r="K477" s="69"/>
      <c r="L477" s="2"/>
      <c r="S477" s="2"/>
      <c r="T477" s="2"/>
    </row>
    <row r="478" customFormat="false" ht="12.75" hidden="false" customHeight="false" outlineLevel="0" collapsed="false">
      <c r="A478" s="65"/>
      <c r="B478" s="14"/>
      <c r="C478" s="14"/>
      <c r="D478" s="14"/>
      <c r="E478" s="14"/>
      <c r="F478" s="76"/>
      <c r="G478" s="14"/>
      <c r="H478" s="14"/>
      <c r="I478" s="77"/>
      <c r="J478" s="2"/>
      <c r="K478" s="69"/>
      <c r="L478" s="2"/>
      <c r="S478" s="2"/>
      <c r="T478" s="2"/>
    </row>
    <row r="479" customFormat="false" ht="12.75" hidden="false" customHeight="false" outlineLevel="0" collapsed="false">
      <c r="A479" s="65"/>
      <c r="B479" s="14"/>
      <c r="C479" s="14"/>
      <c r="D479" s="14"/>
      <c r="E479" s="14"/>
      <c r="F479" s="76"/>
      <c r="G479" s="14"/>
      <c r="H479" s="14"/>
      <c r="I479" s="77"/>
      <c r="J479" s="2"/>
      <c r="K479" s="69"/>
      <c r="L479" s="2"/>
      <c r="S479" s="2"/>
      <c r="T479" s="2"/>
    </row>
    <row r="480" customFormat="false" ht="12.75" hidden="false" customHeight="false" outlineLevel="0" collapsed="false">
      <c r="A480" s="65"/>
      <c r="B480" s="14"/>
      <c r="C480" s="14"/>
      <c r="D480" s="14"/>
      <c r="E480" s="14"/>
      <c r="F480" s="76"/>
      <c r="G480" s="14"/>
      <c r="H480" s="14"/>
      <c r="I480" s="77"/>
      <c r="J480" s="2"/>
      <c r="K480" s="69"/>
      <c r="L480" s="2"/>
      <c r="S480" s="2"/>
      <c r="T480" s="2"/>
    </row>
    <row r="481" customFormat="false" ht="12.75" hidden="false" customHeight="false" outlineLevel="0" collapsed="false">
      <c r="A481" s="65"/>
      <c r="B481" s="14"/>
      <c r="C481" s="14"/>
      <c r="D481" s="14"/>
      <c r="E481" s="14"/>
      <c r="F481" s="76"/>
      <c r="G481" s="14"/>
      <c r="H481" s="14"/>
      <c r="I481" s="77"/>
      <c r="J481" s="2"/>
      <c r="K481" s="69"/>
      <c r="L481" s="2"/>
      <c r="S481" s="2"/>
      <c r="T481" s="2"/>
    </row>
    <row r="482" customFormat="false" ht="12.75" hidden="false" customHeight="false" outlineLevel="0" collapsed="false">
      <c r="A482" s="65"/>
      <c r="B482" s="14"/>
      <c r="C482" s="14"/>
      <c r="D482" s="14"/>
      <c r="E482" s="14"/>
      <c r="F482" s="76"/>
      <c r="G482" s="14"/>
      <c r="H482" s="14"/>
      <c r="I482" s="77"/>
      <c r="J482" s="2"/>
      <c r="K482" s="69"/>
      <c r="L482" s="2"/>
      <c r="S482" s="2"/>
      <c r="T482" s="2"/>
    </row>
    <row r="483" customFormat="false" ht="12.75" hidden="false" customHeight="false" outlineLevel="0" collapsed="false">
      <c r="A483" s="65"/>
      <c r="B483" s="14"/>
      <c r="C483" s="14"/>
      <c r="D483" s="14"/>
      <c r="E483" s="14"/>
      <c r="F483" s="76"/>
      <c r="G483" s="14"/>
      <c r="H483" s="14"/>
      <c r="I483" s="77"/>
      <c r="J483" s="2"/>
      <c r="K483" s="69"/>
      <c r="L483" s="2"/>
      <c r="S483" s="2"/>
      <c r="T483" s="2"/>
    </row>
    <row r="484" customFormat="false" ht="12.75" hidden="false" customHeight="false" outlineLevel="0" collapsed="false">
      <c r="A484" s="65"/>
      <c r="B484" s="14"/>
      <c r="C484" s="14"/>
      <c r="D484" s="14"/>
      <c r="E484" s="14"/>
      <c r="F484" s="76"/>
      <c r="G484" s="14"/>
      <c r="H484" s="14"/>
      <c r="I484" s="77"/>
      <c r="J484" s="2"/>
      <c r="K484" s="69"/>
      <c r="L484" s="2"/>
      <c r="S484" s="2"/>
      <c r="T484" s="2"/>
    </row>
    <row r="485" customFormat="false" ht="12.75" hidden="false" customHeight="false" outlineLevel="0" collapsed="false">
      <c r="A485" s="65"/>
      <c r="B485" s="14"/>
      <c r="C485" s="14"/>
      <c r="D485" s="14"/>
      <c r="E485" s="14"/>
      <c r="F485" s="76"/>
      <c r="G485" s="14"/>
      <c r="H485" s="14"/>
      <c r="I485" s="77"/>
      <c r="J485" s="2"/>
      <c r="K485" s="69"/>
      <c r="L485" s="2"/>
      <c r="S485" s="2"/>
      <c r="T485" s="2"/>
    </row>
    <row r="486" customFormat="false" ht="12.75" hidden="false" customHeight="false" outlineLevel="0" collapsed="false">
      <c r="A486" s="65"/>
      <c r="B486" s="14"/>
      <c r="C486" s="14"/>
      <c r="D486" s="14"/>
      <c r="E486" s="14"/>
      <c r="F486" s="76"/>
      <c r="G486" s="14"/>
      <c r="H486" s="14"/>
      <c r="I486" s="77"/>
      <c r="J486" s="2"/>
      <c r="K486" s="69"/>
      <c r="L486" s="2"/>
      <c r="S486" s="2"/>
      <c r="T486" s="2"/>
    </row>
    <row r="487" customFormat="false" ht="12.75" hidden="false" customHeight="false" outlineLevel="0" collapsed="false">
      <c r="A487" s="65"/>
      <c r="B487" s="14"/>
      <c r="C487" s="14"/>
      <c r="D487" s="14"/>
      <c r="E487" s="14"/>
      <c r="F487" s="76"/>
      <c r="G487" s="14"/>
      <c r="H487" s="14"/>
      <c r="I487" s="77"/>
      <c r="J487" s="2"/>
      <c r="K487" s="69"/>
      <c r="L487" s="2"/>
      <c r="S487" s="2"/>
      <c r="T487" s="2"/>
    </row>
    <row r="488" customFormat="false" ht="12.75" hidden="false" customHeight="false" outlineLevel="0" collapsed="false">
      <c r="A488" s="65"/>
      <c r="B488" s="14"/>
      <c r="C488" s="14"/>
      <c r="D488" s="14"/>
      <c r="E488" s="14"/>
      <c r="F488" s="76"/>
      <c r="G488" s="14"/>
      <c r="H488" s="14"/>
      <c r="I488" s="77"/>
      <c r="J488" s="2"/>
      <c r="K488" s="69"/>
      <c r="L488" s="2"/>
      <c r="S488" s="2"/>
      <c r="T488" s="2"/>
    </row>
    <row r="489" customFormat="false" ht="12.75" hidden="false" customHeight="false" outlineLevel="0" collapsed="false">
      <c r="A489" s="65"/>
      <c r="B489" s="14"/>
      <c r="C489" s="14"/>
      <c r="D489" s="14"/>
      <c r="E489" s="14"/>
      <c r="F489" s="76"/>
      <c r="G489" s="14"/>
      <c r="H489" s="14"/>
      <c r="I489" s="77"/>
      <c r="J489" s="2"/>
      <c r="K489" s="69"/>
      <c r="L489" s="2"/>
      <c r="S489" s="2"/>
      <c r="T489" s="2"/>
    </row>
    <row r="490" customFormat="false" ht="12.75" hidden="false" customHeight="false" outlineLevel="0" collapsed="false">
      <c r="A490" s="65"/>
      <c r="B490" s="14"/>
      <c r="C490" s="14"/>
      <c r="D490" s="14"/>
      <c r="E490" s="14"/>
      <c r="F490" s="76"/>
      <c r="G490" s="14"/>
      <c r="H490" s="14"/>
      <c r="I490" s="77"/>
      <c r="J490" s="2"/>
      <c r="K490" s="69"/>
      <c r="L490" s="2"/>
      <c r="S490" s="2"/>
      <c r="T490" s="2"/>
    </row>
    <row r="491" customFormat="false" ht="12.75" hidden="false" customHeight="false" outlineLevel="0" collapsed="false">
      <c r="A491" s="65"/>
      <c r="B491" s="14"/>
      <c r="C491" s="14"/>
      <c r="D491" s="14"/>
      <c r="E491" s="14"/>
      <c r="F491" s="76"/>
      <c r="G491" s="14"/>
      <c r="H491" s="14"/>
      <c r="I491" s="77"/>
      <c r="J491" s="2"/>
      <c r="K491" s="69"/>
      <c r="L491" s="2"/>
      <c r="S491" s="2"/>
      <c r="T491" s="2"/>
    </row>
    <row r="492" customFormat="false" ht="12.75" hidden="false" customHeight="false" outlineLevel="0" collapsed="false">
      <c r="A492" s="65"/>
      <c r="B492" s="14"/>
      <c r="C492" s="14"/>
      <c r="D492" s="14"/>
      <c r="E492" s="14"/>
      <c r="F492" s="76"/>
      <c r="G492" s="14"/>
      <c r="H492" s="14"/>
      <c r="I492" s="77"/>
      <c r="J492" s="2"/>
      <c r="K492" s="69"/>
      <c r="L492" s="2"/>
      <c r="S492" s="2"/>
      <c r="T492" s="2"/>
    </row>
    <row r="493" customFormat="false" ht="12.75" hidden="false" customHeight="false" outlineLevel="0" collapsed="false">
      <c r="A493" s="65"/>
      <c r="B493" s="14"/>
      <c r="C493" s="14"/>
      <c r="D493" s="14"/>
      <c r="E493" s="14"/>
      <c r="F493" s="76"/>
      <c r="G493" s="14"/>
      <c r="H493" s="14"/>
      <c r="I493" s="77"/>
      <c r="J493" s="2"/>
      <c r="K493" s="69"/>
      <c r="L493" s="2"/>
      <c r="S493" s="2"/>
      <c r="T493" s="2"/>
    </row>
    <row r="494" customFormat="false" ht="12.75" hidden="false" customHeight="false" outlineLevel="0" collapsed="false">
      <c r="A494" s="65"/>
      <c r="B494" s="14"/>
      <c r="C494" s="14"/>
      <c r="D494" s="14"/>
      <c r="E494" s="14"/>
      <c r="F494" s="76"/>
      <c r="G494" s="14"/>
      <c r="H494" s="14"/>
      <c r="I494" s="77"/>
      <c r="J494" s="2"/>
      <c r="K494" s="69"/>
      <c r="L494" s="2"/>
      <c r="S494" s="2"/>
      <c r="T494" s="2"/>
    </row>
    <row r="495" customFormat="false" ht="12.75" hidden="false" customHeight="false" outlineLevel="0" collapsed="false">
      <c r="A495" s="65"/>
      <c r="B495" s="14"/>
      <c r="C495" s="14"/>
      <c r="D495" s="14"/>
      <c r="E495" s="14"/>
      <c r="F495" s="76"/>
      <c r="G495" s="14"/>
      <c r="H495" s="14"/>
      <c r="I495" s="77"/>
      <c r="J495" s="2"/>
      <c r="K495" s="69"/>
      <c r="L495" s="2"/>
      <c r="S495" s="2"/>
      <c r="T495" s="2"/>
    </row>
    <row r="496" customFormat="false" ht="12.75" hidden="false" customHeight="false" outlineLevel="0" collapsed="false">
      <c r="A496" s="65"/>
      <c r="B496" s="14"/>
      <c r="C496" s="14"/>
      <c r="D496" s="14"/>
      <c r="E496" s="14"/>
      <c r="F496" s="76"/>
      <c r="G496" s="14"/>
      <c r="H496" s="14"/>
      <c r="I496" s="77"/>
      <c r="J496" s="2"/>
      <c r="K496" s="69"/>
      <c r="L496" s="2"/>
      <c r="S496" s="2"/>
      <c r="T496" s="2"/>
    </row>
    <row r="497" customFormat="false" ht="12.75" hidden="false" customHeight="false" outlineLevel="0" collapsed="false">
      <c r="A497" s="65"/>
      <c r="B497" s="14"/>
      <c r="C497" s="14"/>
      <c r="D497" s="14"/>
      <c r="E497" s="14"/>
      <c r="F497" s="76"/>
      <c r="G497" s="14"/>
      <c r="H497" s="14"/>
      <c r="I497" s="77"/>
      <c r="J497" s="2"/>
      <c r="K497" s="69"/>
      <c r="L497" s="2"/>
      <c r="S497" s="2"/>
      <c r="T497" s="2"/>
    </row>
    <row r="498" customFormat="false" ht="12.75" hidden="false" customHeight="false" outlineLevel="0" collapsed="false">
      <c r="A498" s="65"/>
      <c r="B498" s="14"/>
      <c r="C498" s="14"/>
      <c r="D498" s="14"/>
      <c r="E498" s="14"/>
      <c r="F498" s="76"/>
      <c r="G498" s="14"/>
      <c r="H498" s="14"/>
      <c r="I498" s="77"/>
      <c r="J498" s="2"/>
      <c r="K498" s="69"/>
      <c r="L498" s="2"/>
      <c r="S498" s="2"/>
      <c r="T498" s="2"/>
    </row>
    <row r="499" customFormat="false" ht="12.75" hidden="false" customHeight="false" outlineLevel="0" collapsed="false">
      <c r="A499" s="65"/>
      <c r="B499" s="14"/>
      <c r="C499" s="14"/>
      <c r="D499" s="14"/>
      <c r="E499" s="14"/>
      <c r="F499" s="76"/>
      <c r="G499" s="14"/>
      <c r="H499" s="14"/>
      <c r="I499" s="77"/>
      <c r="J499" s="2"/>
      <c r="K499" s="69"/>
      <c r="L499" s="2"/>
      <c r="S499" s="2"/>
      <c r="T499" s="2"/>
    </row>
    <row r="500" customFormat="false" ht="12.75" hidden="false" customHeight="false" outlineLevel="0" collapsed="false">
      <c r="A500" s="65"/>
      <c r="B500" s="14"/>
      <c r="C500" s="14"/>
      <c r="D500" s="14"/>
      <c r="E500" s="14"/>
      <c r="F500" s="76"/>
      <c r="G500" s="14"/>
      <c r="H500" s="14"/>
      <c r="I500" s="77"/>
      <c r="J500" s="2"/>
      <c r="K500" s="69"/>
      <c r="L500" s="2"/>
      <c r="S500" s="2"/>
      <c r="T500" s="2"/>
    </row>
    <row r="501" customFormat="false" ht="12.75" hidden="false" customHeight="false" outlineLevel="0" collapsed="false">
      <c r="A501" s="65"/>
      <c r="B501" s="14"/>
      <c r="C501" s="14"/>
      <c r="D501" s="14"/>
      <c r="E501" s="14"/>
      <c r="F501" s="76"/>
      <c r="G501" s="14"/>
      <c r="H501" s="14"/>
      <c r="I501" s="77"/>
      <c r="J501" s="2"/>
      <c r="K501" s="69"/>
      <c r="L501" s="2"/>
      <c r="S501" s="2"/>
      <c r="T501" s="2"/>
    </row>
    <row r="502" customFormat="false" ht="12.75" hidden="false" customHeight="false" outlineLevel="0" collapsed="false">
      <c r="A502" s="65"/>
      <c r="B502" s="14"/>
      <c r="C502" s="14"/>
      <c r="D502" s="14"/>
      <c r="E502" s="14"/>
      <c r="F502" s="76"/>
      <c r="G502" s="14"/>
      <c r="H502" s="14"/>
      <c r="I502" s="77"/>
      <c r="J502" s="2"/>
      <c r="K502" s="69"/>
      <c r="L502" s="2"/>
      <c r="S502" s="2"/>
      <c r="T502" s="2"/>
    </row>
    <row r="503" customFormat="false" ht="12.75" hidden="false" customHeight="false" outlineLevel="0" collapsed="false">
      <c r="A503" s="65"/>
      <c r="B503" s="14"/>
      <c r="C503" s="14"/>
      <c r="D503" s="14"/>
      <c r="E503" s="14"/>
      <c r="F503" s="76"/>
      <c r="G503" s="14"/>
      <c r="H503" s="14"/>
      <c r="I503" s="77"/>
      <c r="J503" s="2"/>
      <c r="K503" s="69"/>
      <c r="L503" s="2"/>
      <c r="S503" s="2"/>
      <c r="T503" s="2"/>
    </row>
    <row r="504" customFormat="false" ht="12.75" hidden="false" customHeight="false" outlineLevel="0" collapsed="false">
      <c r="A504" s="65"/>
      <c r="B504" s="14"/>
      <c r="C504" s="14"/>
      <c r="D504" s="14"/>
      <c r="E504" s="14"/>
      <c r="F504" s="76"/>
      <c r="G504" s="14"/>
      <c r="H504" s="14"/>
      <c r="I504" s="77"/>
      <c r="J504" s="2"/>
      <c r="K504" s="69"/>
      <c r="L504" s="2"/>
      <c r="S504" s="2"/>
      <c r="T504" s="2"/>
    </row>
    <row r="505" customFormat="false" ht="12.75" hidden="false" customHeight="false" outlineLevel="0" collapsed="false">
      <c r="A505" s="65"/>
      <c r="B505" s="14"/>
      <c r="C505" s="14"/>
      <c r="D505" s="14"/>
      <c r="E505" s="14"/>
      <c r="F505" s="76"/>
      <c r="G505" s="14"/>
      <c r="H505" s="14"/>
      <c r="I505" s="77"/>
      <c r="J505" s="2"/>
      <c r="K505" s="69"/>
      <c r="L505" s="2"/>
      <c r="S505" s="2"/>
      <c r="T505" s="2"/>
    </row>
    <row r="506" customFormat="false" ht="12.75" hidden="false" customHeight="false" outlineLevel="0" collapsed="false">
      <c r="A506" s="65"/>
      <c r="B506" s="14"/>
      <c r="C506" s="14"/>
      <c r="D506" s="14"/>
      <c r="E506" s="14"/>
      <c r="F506" s="76"/>
      <c r="G506" s="14"/>
      <c r="H506" s="14"/>
      <c r="I506" s="77"/>
      <c r="J506" s="2"/>
      <c r="K506" s="69"/>
      <c r="L506" s="2"/>
      <c r="S506" s="2"/>
      <c r="T506" s="2"/>
    </row>
    <row r="507" customFormat="false" ht="12.75" hidden="false" customHeight="false" outlineLevel="0" collapsed="false">
      <c r="A507" s="65"/>
      <c r="B507" s="14"/>
      <c r="C507" s="14"/>
      <c r="D507" s="14"/>
      <c r="E507" s="14"/>
      <c r="F507" s="76"/>
      <c r="G507" s="14"/>
      <c r="H507" s="14"/>
      <c r="I507" s="77"/>
      <c r="J507" s="2"/>
      <c r="K507" s="69"/>
      <c r="L507" s="2"/>
      <c r="S507" s="2"/>
      <c r="T507" s="2"/>
    </row>
    <row r="508" customFormat="false" ht="12.75" hidden="false" customHeight="false" outlineLevel="0" collapsed="false">
      <c r="A508" s="65"/>
      <c r="B508" s="14"/>
      <c r="C508" s="14"/>
      <c r="D508" s="14"/>
      <c r="E508" s="14"/>
      <c r="F508" s="76"/>
      <c r="G508" s="14"/>
      <c r="H508" s="14"/>
      <c r="I508" s="77"/>
      <c r="J508" s="2"/>
      <c r="K508" s="69"/>
      <c r="L508" s="2"/>
      <c r="S508" s="2"/>
      <c r="T508" s="2"/>
    </row>
    <row r="509" customFormat="false" ht="12.75" hidden="false" customHeight="false" outlineLevel="0" collapsed="false">
      <c r="A509" s="65"/>
      <c r="B509" s="14"/>
      <c r="C509" s="14"/>
      <c r="D509" s="14"/>
      <c r="E509" s="14"/>
      <c r="F509" s="76"/>
      <c r="G509" s="14"/>
      <c r="H509" s="14"/>
      <c r="I509" s="77"/>
      <c r="J509" s="2"/>
      <c r="K509" s="69"/>
      <c r="L509" s="2"/>
      <c r="S509" s="2"/>
      <c r="T509" s="2"/>
    </row>
    <row r="510" customFormat="false" ht="12.75" hidden="false" customHeight="false" outlineLevel="0" collapsed="false">
      <c r="A510" s="65"/>
      <c r="B510" s="14"/>
      <c r="C510" s="14"/>
      <c r="D510" s="14"/>
      <c r="E510" s="14"/>
      <c r="F510" s="76"/>
      <c r="G510" s="14"/>
      <c r="H510" s="14"/>
      <c r="I510" s="77"/>
      <c r="J510" s="2"/>
      <c r="K510" s="69"/>
      <c r="L510" s="2"/>
      <c r="S510" s="2"/>
      <c r="T510" s="2"/>
    </row>
    <row r="511" customFormat="false" ht="12.75" hidden="false" customHeight="false" outlineLevel="0" collapsed="false">
      <c r="A511" s="65"/>
      <c r="B511" s="14"/>
      <c r="C511" s="14"/>
      <c r="D511" s="14"/>
      <c r="E511" s="14"/>
      <c r="F511" s="76"/>
      <c r="G511" s="14"/>
      <c r="H511" s="14"/>
      <c r="I511" s="77"/>
      <c r="J511" s="2"/>
      <c r="K511" s="69"/>
      <c r="L511" s="2"/>
      <c r="S511" s="2"/>
      <c r="T511" s="2"/>
    </row>
    <row r="512" customFormat="false" ht="12.75" hidden="false" customHeight="false" outlineLevel="0" collapsed="false">
      <c r="A512" s="65"/>
      <c r="B512" s="14"/>
      <c r="C512" s="14"/>
      <c r="D512" s="14"/>
      <c r="E512" s="14"/>
      <c r="F512" s="76"/>
      <c r="G512" s="14"/>
      <c r="H512" s="14"/>
      <c r="I512" s="77"/>
      <c r="J512" s="2"/>
      <c r="K512" s="69"/>
      <c r="L512" s="2"/>
      <c r="S512" s="2"/>
      <c r="T512" s="2"/>
    </row>
    <row r="513" customFormat="false" ht="12.75" hidden="false" customHeight="false" outlineLevel="0" collapsed="false">
      <c r="A513" s="65"/>
      <c r="B513" s="14"/>
      <c r="C513" s="14"/>
      <c r="D513" s="14"/>
      <c r="E513" s="14"/>
      <c r="F513" s="76"/>
      <c r="G513" s="14"/>
      <c r="H513" s="14"/>
      <c r="I513" s="77"/>
      <c r="J513" s="2"/>
      <c r="K513" s="69"/>
      <c r="L513" s="2"/>
      <c r="S513" s="2"/>
      <c r="T513" s="2"/>
    </row>
    <row r="514" customFormat="false" ht="12.75" hidden="false" customHeight="false" outlineLevel="0" collapsed="false">
      <c r="A514" s="65"/>
      <c r="B514" s="14"/>
      <c r="C514" s="14"/>
      <c r="D514" s="14"/>
      <c r="E514" s="14"/>
      <c r="F514" s="76"/>
      <c r="G514" s="14"/>
      <c r="H514" s="14"/>
      <c r="I514" s="77"/>
      <c r="J514" s="2"/>
      <c r="K514" s="69"/>
      <c r="L514" s="2"/>
      <c r="S514" s="2"/>
      <c r="T514" s="2"/>
    </row>
    <row r="515" customFormat="false" ht="12.75" hidden="false" customHeight="false" outlineLevel="0" collapsed="false">
      <c r="A515" s="65"/>
      <c r="B515" s="14"/>
      <c r="C515" s="14"/>
      <c r="D515" s="14"/>
      <c r="E515" s="14"/>
      <c r="F515" s="76"/>
      <c r="G515" s="14"/>
      <c r="H515" s="14"/>
      <c r="I515" s="77"/>
      <c r="J515" s="2"/>
      <c r="K515" s="69"/>
      <c r="L515" s="2"/>
      <c r="S515" s="2"/>
      <c r="T515" s="2"/>
    </row>
    <row r="516" customFormat="false" ht="12.75" hidden="false" customHeight="false" outlineLevel="0" collapsed="false">
      <c r="A516" s="65"/>
      <c r="B516" s="14"/>
      <c r="C516" s="14"/>
      <c r="D516" s="14"/>
      <c r="E516" s="14"/>
      <c r="F516" s="76"/>
      <c r="G516" s="14"/>
      <c r="H516" s="14"/>
      <c r="I516" s="77"/>
      <c r="J516" s="2"/>
      <c r="K516" s="69"/>
      <c r="L516" s="2"/>
      <c r="S516" s="2"/>
      <c r="T516" s="2"/>
    </row>
    <row r="517" customFormat="false" ht="12.75" hidden="false" customHeight="false" outlineLevel="0" collapsed="false">
      <c r="A517" s="65"/>
      <c r="B517" s="14"/>
      <c r="C517" s="14"/>
      <c r="D517" s="14"/>
      <c r="E517" s="14"/>
      <c r="F517" s="76"/>
      <c r="G517" s="14"/>
      <c r="H517" s="14"/>
      <c r="I517" s="77"/>
      <c r="J517" s="2"/>
      <c r="K517" s="69"/>
      <c r="L517" s="2"/>
      <c r="S517" s="2"/>
      <c r="T517" s="2"/>
    </row>
    <row r="518" customFormat="false" ht="12.75" hidden="false" customHeight="false" outlineLevel="0" collapsed="false">
      <c r="A518" s="65"/>
      <c r="B518" s="14"/>
      <c r="C518" s="14"/>
      <c r="D518" s="14"/>
      <c r="E518" s="14"/>
      <c r="F518" s="76"/>
      <c r="G518" s="14"/>
      <c r="H518" s="14"/>
      <c r="I518" s="77"/>
      <c r="J518" s="2"/>
      <c r="K518" s="69"/>
      <c r="L518" s="2"/>
      <c r="S518" s="2"/>
      <c r="T518" s="2"/>
    </row>
    <row r="519" customFormat="false" ht="12.75" hidden="false" customHeight="false" outlineLevel="0" collapsed="false">
      <c r="A519" s="65"/>
      <c r="B519" s="14"/>
      <c r="C519" s="14"/>
      <c r="D519" s="14"/>
      <c r="E519" s="14"/>
      <c r="F519" s="76"/>
      <c r="G519" s="14"/>
      <c r="H519" s="14"/>
      <c r="I519" s="77"/>
      <c r="J519" s="2"/>
      <c r="K519" s="69"/>
      <c r="L519" s="2"/>
      <c r="S519" s="2"/>
      <c r="T519" s="2"/>
    </row>
    <row r="520" customFormat="false" ht="12.75" hidden="false" customHeight="false" outlineLevel="0" collapsed="false">
      <c r="A520" s="65"/>
      <c r="B520" s="14"/>
      <c r="C520" s="14"/>
      <c r="D520" s="14"/>
      <c r="E520" s="14"/>
      <c r="F520" s="76"/>
      <c r="G520" s="14"/>
      <c r="H520" s="14"/>
      <c r="I520" s="77"/>
      <c r="J520" s="2"/>
      <c r="K520" s="69"/>
      <c r="L520" s="2"/>
      <c r="S520" s="2"/>
      <c r="T520" s="2"/>
    </row>
    <row r="521" customFormat="false" ht="12.75" hidden="false" customHeight="false" outlineLevel="0" collapsed="false">
      <c r="J521" s="2"/>
      <c r="K521" s="47"/>
      <c r="L521" s="2"/>
      <c r="S521" s="2"/>
      <c r="T521" s="2"/>
    </row>
    <row r="522" customFormat="false" ht="12.75" hidden="false" customHeight="false" outlineLevel="0" collapsed="false">
      <c r="J522" s="2"/>
      <c r="K522" s="47"/>
      <c r="L522" s="2"/>
      <c r="S522" s="2"/>
      <c r="T522" s="2"/>
    </row>
    <row r="523" customFormat="false" ht="12.75" hidden="false" customHeight="false" outlineLevel="0" collapsed="false">
      <c r="A523" s="2"/>
      <c r="F523" s="2"/>
      <c r="I523" s="2"/>
      <c r="J523" s="2"/>
      <c r="K523" s="47"/>
      <c r="L523" s="2"/>
      <c r="S523" s="2"/>
      <c r="T523" s="2"/>
    </row>
    <row r="524" customFormat="false" ht="12.75" hidden="false" customHeight="false" outlineLevel="0" collapsed="false">
      <c r="A524" s="2"/>
      <c r="F524" s="2"/>
      <c r="I524" s="2"/>
      <c r="J524" s="2"/>
      <c r="K524" s="47"/>
      <c r="L524" s="2"/>
      <c r="S524" s="2"/>
      <c r="T524" s="2"/>
    </row>
  </sheetData>
  <mergeCells count="21">
    <mergeCell ref="M1:N1"/>
    <mergeCell ref="M2:N2"/>
    <mergeCell ref="O2:P3"/>
    <mergeCell ref="M3:N3"/>
    <mergeCell ref="M4:N4"/>
    <mergeCell ref="M5:N5"/>
    <mergeCell ref="O5:P5"/>
    <mergeCell ref="M6:N6"/>
    <mergeCell ref="M7:N7"/>
    <mergeCell ref="O7:P8"/>
    <mergeCell ref="M8:N8"/>
    <mergeCell ref="M9:N9"/>
    <mergeCell ref="O9:P9"/>
    <mergeCell ref="M11:N11"/>
    <mergeCell ref="O11:P11"/>
    <mergeCell ref="M12:N12"/>
    <mergeCell ref="O12:P12"/>
    <mergeCell ref="M13:N13"/>
    <mergeCell ref="O13:P13"/>
    <mergeCell ref="M15:P16"/>
    <mergeCell ref="N17:O19"/>
  </mergeCells>
  <conditionalFormatting sqref="N17:O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2:B231 B234:B242 B244:B325 B327:B356 B358:B1331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27 C29:C231 C234:C250 C252:C325 C327:C356 C358:C410 C414:C434 C437:C452 C454:C461 C477:C1331" type="list">
      <formula1>"L,S"</formula1>
      <formula2>0</formula2>
    </dataValidation>
    <dataValidation allowBlank="true" errorStyle="stop" operator="between" showDropDown="false" showErrorMessage="true" showInputMessage="false" sqref="E2:G27 E29:G231 E234:G250 E252:G325 E327:G356 E358:G410 E414:G434 E435:E452 F438:G452 E454:G461 E477:G1331" type="list">
      <formula1>"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673</v>
      </c>
      <c r="B2" s="51" t="s">
        <v>23</v>
      </c>
      <c r="C2" s="51" t="s">
        <v>14</v>
      </c>
      <c r="D2" s="51" t="n">
        <v>10</v>
      </c>
      <c r="E2" s="51" t="n">
        <v>1</v>
      </c>
      <c r="F2" s="52"/>
      <c r="G2" s="53"/>
      <c r="H2" s="51" t="n">
        <v>49</v>
      </c>
      <c r="I2" s="51"/>
      <c r="J2" s="54"/>
      <c r="K2" s="55" t="s">
        <v>82</v>
      </c>
      <c r="L2" s="54"/>
      <c r="M2" s="61" t="n">
        <v>98</v>
      </c>
      <c r="N2" s="61"/>
      <c r="O2" s="61"/>
      <c r="P2" s="61"/>
      <c r="Q2" s="217" t="s">
        <v>1593</v>
      </c>
    </row>
    <row r="3" s="57" customFormat="true" ht="15" hidden="false" customHeight="false" outlineLevel="0" collapsed="false">
      <c r="A3" s="50" t="n">
        <v>41673</v>
      </c>
      <c r="B3" s="51" t="s">
        <v>16</v>
      </c>
      <c r="C3" s="51" t="s">
        <v>14</v>
      </c>
      <c r="D3" s="51" t="n">
        <v>15</v>
      </c>
      <c r="E3" s="51" t="n">
        <v>1</v>
      </c>
      <c r="F3" s="52"/>
      <c r="G3" s="53"/>
      <c r="H3" s="51" t="n">
        <v>52</v>
      </c>
      <c r="I3" s="51"/>
      <c r="J3" s="54"/>
      <c r="K3" s="55" t="s">
        <v>83</v>
      </c>
      <c r="L3" s="54"/>
      <c r="M3" s="61" t="n">
        <v>104</v>
      </c>
      <c r="N3" s="61"/>
      <c r="O3" s="61"/>
      <c r="P3" s="61"/>
      <c r="Q3" s="217" t="s">
        <v>1594</v>
      </c>
    </row>
    <row r="4" s="57" customFormat="true" ht="15" hidden="false" customHeight="false" outlineLevel="0" collapsed="false">
      <c r="A4" s="50" t="n">
        <v>41673</v>
      </c>
      <c r="B4" s="51" t="s">
        <v>17</v>
      </c>
      <c r="C4" s="51" t="s">
        <v>14</v>
      </c>
      <c r="D4" s="51" t="n">
        <v>10</v>
      </c>
      <c r="E4" s="51" t="n">
        <v>1</v>
      </c>
      <c r="F4" s="52"/>
      <c r="G4" s="53"/>
      <c r="H4" s="51" t="n">
        <v>35</v>
      </c>
      <c r="I4" s="51"/>
      <c r="J4" s="54"/>
      <c r="K4" s="55" t="s">
        <v>84</v>
      </c>
      <c r="L4" s="54"/>
      <c r="M4" s="61" t="n">
        <v>17</v>
      </c>
      <c r="N4" s="61"/>
      <c r="O4" s="61"/>
      <c r="P4" s="61"/>
      <c r="Q4" s="217" t="s">
        <v>1595</v>
      </c>
    </row>
    <row r="5" s="57" customFormat="true" ht="15" hidden="false" customHeight="false" outlineLevel="0" collapsed="false">
      <c r="A5" s="50" t="n">
        <v>41673</v>
      </c>
      <c r="B5" s="51" t="s">
        <v>27</v>
      </c>
      <c r="C5" s="51" t="s">
        <v>14</v>
      </c>
      <c r="D5" s="51" t="n">
        <v>10</v>
      </c>
      <c r="E5" s="51" t="n">
        <v>1</v>
      </c>
      <c r="F5" s="52"/>
      <c r="G5" s="53"/>
      <c r="H5" s="51" t="n">
        <v>10</v>
      </c>
      <c r="I5" s="51"/>
      <c r="J5" s="54"/>
      <c r="K5" s="55" t="s">
        <v>84</v>
      </c>
      <c r="L5" s="54"/>
      <c r="M5" s="61" t="n">
        <v>20</v>
      </c>
      <c r="N5" s="61"/>
      <c r="O5" s="61"/>
      <c r="P5" s="61"/>
      <c r="Q5" s="217" t="s">
        <v>1596</v>
      </c>
    </row>
    <row r="6" s="57" customFormat="true" ht="15" hidden="false" customHeight="false" outlineLevel="0" collapsed="false">
      <c r="A6" s="50" t="n">
        <v>41674</v>
      </c>
      <c r="B6" s="51" t="s">
        <v>37</v>
      </c>
      <c r="C6" s="51" t="s">
        <v>21</v>
      </c>
      <c r="D6" s="51" t="n">
        <v>10</v>
      </c>
      <c r="E6" s="51" t="n">
        <v>1</v>
      </c>
      <c r="F6" s="52"/>
      <c r="G6" s="53"/>
      <c r="H6" s="51" t="n">
        <v>29</v>
      </c>
      <c r="I6" s="51"/>
      <c r="J6" s="54"/>
      <c r="K6" s="55" t="s">
        <v>85</v>
      </c>
      <c r="L6" s="54"/>
      <c r="M6" s="61" t="n">
        <v>58</v>
      </c>
      <c r="N6" s="61"/>
      <c r="O6" s="61"/>
      <c r="P6" s="61"/>
      <c r="Q6" s="217" t="s">
        <v>1597</v>
      </c>
    </row>
    <row r="7" s="57" customFormat="true" ht="15" hidden="false" customHeight="false" outlineLevel="0" collapsed="false">
      <c r="A7" s="50" t="n">
        <v>41674</v>
      </c>
      <c r="B7" s="51" t="s">
        <v>34</v>
      </c>
      <c r="C7" s="51" t="s">
        <v>21</v>
      </c>
      <c r="D7" s="51" t="n">
        <v>10</v>
      </c>
      <c r="E7" s="51"/>
      <c r="F7" s="52" t="n">
        <v>1</v>
      </c>
      <c r="G7" s="53"/>
      <c r="H7" s="59" t="n">
        <v>-9</v>
      </c>
      <c r="I7" s="51"/>
      <c r="J7" s="54"/>
      <c r="K7" s="58" t="s">
        <v>86</v>
      </c>
      <c r="L7" s="54"/>
      <c r="M7" s="227" t="n">
        <v>-18</v>
      </c>
      <c r="N7" s="61"/>
      <c r="O7" s="61"/>
      <c r="P7" s="61"/>
      <c r="Q7" s="217" t="n">
        <f aca="false">-10+-10+1+1</f>
        <v>-18</v>
      </c>
    </row>
    <row r="8" s="57" customFormat="true" ht="15" hidden="false" customHeight="false" outlineLevel="0" collapsed="false">
      <c r="A8" s="50" t="n">
        <v>41676</v>
      </c>
      <c r="B8" s="51" t="s">
        <v>26</v>
      </c>
      <c r="C8" s="51" t="s">
        <v>21</v>
      </c>
      <c r="D8" s="51" t="n">
        <v>10</v>
      </c>
      <c r="E8" s="51" t="n">
        <v>1</v>
      </c>
      <c r="F8" s="52"/>
      <c r="G8" s="53"/>
      <c r="H8" s="51" t="n">
        <v>15</v>
      </c>
      <c r="I8" s="51"/>
      <c r="J8" s="54"/>
      <c r="K8" s="55" t="s">
        <v>87</v>
      </c>
      <c r="L8" s="54"/>
      <c r="M8" s="61" t="n">
        <v>30</v>
      </c>
      <c r="N8" s="61"/>
      <c r="O8" s="61"/>
      <c r="P8" s="61"/>
      <c r="Q8" s="217" t="s">
        <v>1536</v>
      </c>
    </row>
    <row r="9" s="57" customFormat="true" ht="15" hidden="false" customHeight="false" outlineLevel="0" collapsed="false">
      <c r="A9" s="50" t="n">
        <v>41681</v>
      </c>
      <c r="B9" s="51" t="s">
        <v>17</v>
      </c>
      <c r="C9" s="51" t="s">
        <v>21</v>
      </c>
      <c r="D9" s="51" t="n">
        <v>10</v>
      </c>
      <c r="E9" s="51" t="n">
        <v>1</v>
      </c>
      <c r="F9" s="52"/>
      <c r="G9" s="53"/>
      <c r="H9" s="51" t="n">
        <v>22</v>
      </c>
      <c r="I9" s="52"/>
      <c r="J9" s="54"/>
      <c r="K9" s="55" t="s">
        <v>88</v>
      </c>
      <c r="L9" s="54"/>
      <c r="M9" s="61" t="n">
        <v>45</v>
      </c>
      <c r="N9" s="61"/>
      <c r="O9" s="61"/>
      <c r="P9" s="61"/>
      <c r="Q9" s="217" t="s">
        <v>1498</v>
      </c>
    </row>
    <row r="10" s="57" customFormat="true" ht="15" hidden="false" customHeight="false" outlineLevel="0" collapsed="false">
      <c r="A10" s="50" t="n">
        <v>41688</v>
      </c>
      <c r="B10" s="51" t="s">
        <v>13</v>
      </c>
      <c r="C10" s="51" t="s">
        <v>21</v>
      </c>
      <c r="D10" s="51" t="n">
        <v>10</v>
      </c>
      <c r="E10" s="51" t="n">
        <v>1</v>
      </c>
      <c r="F10" s="52"/>
      <c r="G10" s="53"/>
      <c r="H10" s="51" t="n">
        <v>7</v>
      </c>
      <c r="I10" s="52"/>
      <c r="J10" s="54"/>
      <c r="K10" s="55" t="s">
        <v>89</v>
      </c>
      <c r="L10" s="54"/>
      <c r="M10" s="61" t="n">
        <v>14</v>
      </c>
      <c r="N10" s="61"/>
      <c r="O10" s="61"/>
      <c r="P10" s="61"/>
      <c r="Q10" s="217" t="s">
        <v>1598</v>
      </c>
    </row>
    <row r="11" s="57" customFormat="true" ht="15" hidden="false" customHeight="false" outlineLevel="0" collapsed="false">
      <c r="A11" s="50" t="n">
        <v>41688</v>
      </c>
      <c r="B11" s="51" t="s">
        <v>20</v>
      </c>
      <c r="C11" s="51" t="s">
        <v>14</v>
      </c>
      <c r="D11" s="51" t="n">
        <v>10</v>
      </c>
      <c r="E11" s="51" t="n">
        <v>1</v>
      </c>
      <c r="F11" s="52"/>
      <c r="G11" s="53"/>
      <c r="H11" s="51" t="n">
        <v>7</v>
      </c>
      <c r="I11" s="52"/>
      <c r="J11" s="54"/>
      <c r="K11" s="55" t="s">
        <v>90</v>
      </c>
      <c r="L11" s="54"/>
      <c r="M11" s="61" t="n">
        <v>15</v>
      </c>
      <c r="N11" s="61"/>
      <c r="O11" s="61"/>
      <c r="P11" s="61"/>
      <c r="Q11" s="217" t="s">
        <v>1555</v>
      </c>
    </row>
    <row r="12" s="57" customFormat="true" ht="15" hidden="false" customHeight="false" outlineLevel="0" collapsed="false">
      <c r="A12" s="50" t="n">
        <v>41690</v>
      </c>
      <c r="B12" s="51" t="s">
        <v>13</v>
      </c>
      <c r="C12" s="51" t="s">
        <v>14</v>
      </c>
      <c r="D12" s="51" t="n">
        <v>10</v>
      </c>
      <c r="E12" s="51" t="n">
        <v>1</v>
      </c>
      <c r="F12" s="52"/>
      <c r="G12" s="53"/>
      <c r="H12" s="51" t="n">
        <v>15</v>
      </c>
      <c r="I12" s="52"/>
      <c r="J12" s="54"/>
      <c r="K12" s="55" t="s">
        <v>91</v>
      </c>
      <c r="L12" s="54"/>
      <c r="M12" s="61" t="n">
        <v>30</v>
      </c>
      <c r="N12" s="61"/>
      <c r="O12" s="61"/>
      <c r="P12" s="61"/>
      <c r="Q12" s="217" t="s">
        <v>1599</v>
      </c>
    </row>
    <row r="13" s="57" customFormat="true" ht="15" hidden="false" customHeight="false" outlineLevel="0" collapsed="false">
      <c r="A13" s="50" t="n">
        <v>41690</v>
      </c>
      <c r="B13" s="51" t="s">
        <v>16</v>
      </c>
      <c r="C13" s="51" t="s">
        <v>21</v>
      </c>
      <c r="D13" s="51" t="n">
        <v>10</v>
      </c>
      <c r="E13" s="51" t="n">
        <v>1</v>
      </c>
      <c r="F13" s="52"/>
      <c r="G13" s="53"/>
      <c r="H13" s="51" t="n">
        <v>35</v>
      </c>
      <c r="I13" s="52"/>
      <c r="J13" s="54"/>
      <c r="K13" s="55" t="s">
        <v>92</v>
      </c>
      <c r="L13" s="54"/>
      <c r="M13" s="61" t="n">
        <v>70</v>
      </c>
      <c r="N13" s="61"/>
      <c r="O13" s="61"/>
      <c r="P13" s="61"/>
      <c r="Q13" s="217" t="s">
        <v>1600</v>
      </c>
    </row>
    <row r="14" s="57" customFormat="true" ht="15" hidden="false" customHeight="false" outlineLevel="0" collapsed="false">
      <c r="A14" s="50" t="n">
        <v>41690</v>
      </c>
      <c r="B14" s="51" t="s">
        <v>20</v>
      </c>
      <c r="C14" s="51" t="s">
        <v>21</v>
      </c>
      <c r="D14" s="51" t="n">
        <v>10</v>
      </c>
      <c r="E14" s="51" t="n">
        <v>1</v>
      </c>
      <c r="F14" s="52"/>
      <c r="G14" s="53"/>
      <c r="H14" s="51" t="n">
        <v>8</v>
      </c>
      <c r="I14" s="51"/>
      <c r="J14" s="54"/>
      <c r="K14" s="55" t="s">
        <v>93</v>
      </c>
      <c r="L14" s="54"/>
      <c r="M14" s="61" t="n">
        <v>16</v>
      </c>
      <c r="N14" s="61"/>
      <c r="O14" s="61"/>
      <c r="P14" s="61"/>
      <c r="Q14" s="217" t="s">
        <v>1601</v>
      </c>
    </row>
    <row r="15" s="57" customFormat="true" ht="15" hidden="false" customHeight="false" outlineLevel="0" collapsed="false">
      <c r="A15" s="50" t="n">
        <v>41691</v>
      </c>
      <c r="B15" s="51" t="s">
        <v>16</v>
      </c>
      <c r="C15" s="51" t="s">
        <v>21</v>
      </c>
      <c r="D15" s="51" t="n">
        <v>20</v>
      </c>
      <c r="E15" s="51" t="n">
        <v>1</v>
      </c>
      <c r="F15" s="52"/>
      <c r="G15" s="53"/>
      <c r="H15" s="51" t="n">
        <v>77</v>
      </c>
      <c r="I15" s="51"/>
      <c r="J15" s="54"/>
      <c r="K15" s="55" t="s">
        <v>94</v>
      </c>
      <c r="L15" s="54"/>
      <c r="M15" s="61" t="n">
        <v>155</v>
      </c>
      <c r="N15" s="61"/>
      <c r="O15" s="61"/>
      <c r="P15" s="61"/>
      <c r="Q15" s="217" t="s">
        <v>1602</v>
      </c>
    </row>
    <row r="16" s="57" customFormat="true" ht="15" hidden="false" customHeight="false" outlineLevel="0" collapsed="false">
      <c r="A16" s="50" t="n">
        <v>41691</v>
      </c>
      <c r="B16" s="51" t="s">
        <v>17</v>
      </c>
      <c r="C16" s="51" t="s">
        <v>21</v>
      </c>
      <c r="D16" s="51" t="n">
        <v>10</v>
      </c>
      <c r="E16" s="51" t="n">
        <v>1</v>
      </c>
      <c r="F16" s="52"/>
      <c r="G16" s="53"/>
      <c r="H16" s="51" t="n">
        <v>58</v>
      </c>
      <c r="I16" s="51"/>
      <c r="J16" s="54"/>
      <c r="K16" s="55" t="s">
        <v>95</v>
      </c>
      <c r="L16" s="54"/>
      <c r="M16" s="61" t="n">
        <v>117</v>
      </c>
      <c r="N16" s="61"/>
      <c r="O16" s="61"/>
      <c r="P16" s="61"/>
      <c r="Q16" s="217" t="s">
        <v>1603</v>
      </c>
    </row>
    <row r="17" s="57" customFormat="true" ht="15" hidden="false" customHeight="false" outlineLevel="0" collapsed="false">
      <c r="A17" s="50" t="n">
        <v>41696</v>
      </c>
      <c r="B17" s="51" t="s">
        <v>13</v>
      </c>
      <c r="C17" s="51" t="s">
        <v>14</v>
      </c>
      <c r="D17" s="51" t="n">
        <v>10</v>
      </c>
      <c r="E17" s="51" t="n">
        <v>1</v>
      </c>
      <c r="F17" s="52"/>
      <c r="G17" s="53"/>
      <c r="H17" s="51" t="n">
        <v>18</v>
      </c>
      <c r="I17" s="51"/>
      <c r="J17" s="54"/>
      <c r="K17" s="55" t="s">
        <v>96</v>
      </c>
      <c r="L17" s="54"/>
      <c r="M17" s="61" t="n">
        <v>37</v>
      </c>
      <c r="N17" s="61"/>
      <c r="O17" s="61"/>
      <c r="P17" s="61"/>
      <c r="Q17" s="217" t="s">
        <v>1604</v>
      </c>
    </row>
    <row r="18" s="57" customFormat="true" ht="15" hidden="false" customHeight="false" outlineLevel="0" collapsed="false">
      <c r="A18" s="50" t="n">
        <v>41696</v>
      </c>
      <c r="B18" s="51" t="s">
        <v>20</v>
      </c>
      <c r="C18" s="51" t="s">
        <v>21</v>
      </c>
      <c r="D18" s="51" t="n">
        <v>10</v>
      </c>
      <c r="E18" s="51" t="n">
        <v>1</v>
      </c>
      <c r="F18" s="52"/>
      <c r="G18" s="53"/>
      <c r="H18" s="51" t="n">
        <v>17</v>
      </c>
      <c r="I18" s="51"/>
      <c r="J18" s="54"/>
      <c r="K18" s="55" t="s">
        <v>97</v>
      </c>
      <c r="L18" s="54"/>
      <c r="M18" s="61" t="n">
        <v>34</v>
      </c>
      <c r="N18" s="61"/>
      <c r="O18" s="61"/>
      <c r="P18" s="61"/>
      <c r="Q18" s="217" t="s">
        <v>1605</v>
      </c>
    </row>
    <row r="19" s="57" customFormat="true" ht="15" hidden="false" customHeight="false" outlineLevel="0" collapsed="false">
      <c r="A19" s="50" t="n">
        <v>41698</v>
      </c>
      <c r="B19" s="51" t="s">
        <v>17</v>
      </c>
      <c r="C19" s="51" t="s">
        <v>21</v>
      </c>
      <c r="D19" s="51" t="n">
        <v>10</v>
      </c>
      <c r="E19" s="51" t="n">
        <v>1</v>
      </c>
      <c r="F19" s="52"/>
      <c r="G19" s="53"/>
      <c r="H19" s="51" t="n">
        <v>25</v>
      </c>
      <c r="I19" s="51"/>
      <c r="J19" s="54"/>
      <c r="K19" s="55" t="s">
        <v>98</v>
      </c>
      <c r="L19" s="54"/>
      <c r="M19" s="61" t="n">
        <v>50</v>
      </c>
      <c r="N19" s="61"/>
      <c r="O19" s="61"/>
      <c r="P19" s="61"/>
      <c r="Q19" s="217" t="s">
        <v>1606</v>
      </c>
    </row>
    <row r="20" s="57" customFormat="true" ht="15" hidden="false" customHeight="false" outlineLevel="0" collapsed="false">
      <c r="A20" s="50" t="n">
        <v>41698</v>
      </c>
      <c r="B20" s="51" t="s">
        <v>13</v>
      </c>
      <c r="C20" s="51" t="s">
        <v>21</v>
      </c>
      <c r="D20" s="51" t="n">
        <v>10</v>
      </c>
      <c r="E20" s="51" t="n">
        <v>1</v>
      </c>
      <c r="F20" s="52"/>
      <c r="G20" s="53"/>
      <c r="H20" s="51" t="n">
        <v>9</v>
      </c>
      <c r="I20" s="51"/>
      <c r="J20" s="54"/>
      <c r="K20" s="55" t="s">
        <v>99</v>
      </c>
      <c r="L20" s="54"/>
      <c r="M20" s="61" t="n">
        <v>18</v>
      </c>
      <c r="N20" s="61"/>
      <c r="O20" s="61"/>
      <c r="P20" s="61"/>
      <c r="Q20" s="217" t="s">
        <v>1518</v>
      </c>
    </row>
    <row r="21" s="57" customFormat="true" ht="15" hidden="false" customHeight="false" outlineLevel="0" collapsed="false">
      <c r="A21" s="50" t="n">
        <v>41698</v>
      </c>
      <c r="B21" s="51" t="s">
        <v>16</v>
      </c>
      <c r="C21" s="51" t="s">
        <v>21</v>
      </c>
      <c r="D21" s="51" t="n">
        <v>15</v>
      </c>
      <c r="E21" s="51" t="n">
        <v>1</v>
      </c>
      <c r="F21" s="52"/>
      <c r="G21" s="53"/>
      <c r="H21" s="51" t="n">
        <v>46</v>
      </c>
      <c r="I21" s="51"/>
      <c r="J21" s="54"/>
      <c r="K21" s="55" t="s">
        <v>100</v>
      </c>
      <c r="L21" s="54"/>
      <c r="M21" s="61" t="n">
        <v>92</v>
      </c>
      <c r="N21" s="61"/>
      <c r="O21" s="61"/>
      <c r="P21" s="61"/>
      <c r="Q21" s="217" t="s">
        <v>1607</v>
      </c>
    </row>
    <row r="22" customFormat="false" ht="12.75" hidden="false" customHeight="false" outlineLevel="0" collapsed="false">
      <c r="A22" s="218" t="s">
        <v>12</v>
      </c>
      <c r="B22" s="218" t="s">
        <v>1501</v>
      </c>
      <c r="C22" s="61"/>
      <c r="D22" s="219" t="n">
        <f aca="false">SUM(D2:D21)/20</f>
        <v>11</v>
      </c>
      <c r="E22" s="218" t="n">
        <f aca="false">SUM(E2:E21)</f>
        <v>19</v>
      </c>
      <c r="F22" s="220" t="n">
        <f aca="false">SUM(F2:F21)</f>
        <v>1</v>
      </c>
      <c r="G22" s="221" t="n">
        <f aca="false">SUM(G2:G21)</f>
        <v>0</v>
      </c>
      <c r="H22" s="222" t="n">
        <f aca="false">SUM(H2:H21)-(J:J)</f>
        <v>525</v>
      </c>
      <c r="I22" s="222"/>
      <c r="J22" s="54"/>
      <c r="K22" s="61"/>
      <c r="L22" s="54"/>
      <c r="M22" s="223" t="n">
        <f aca="false">SUM(M2:M21)</f>
        <v>1002</v>
      </c>
      <c r="N22" s="61"/>
      <c r="O22" s="61"/>
      <c r="P22" s="61"/>
      <c r="Q22" s="224"/>
    </row>
    <row r="23" customFormat="false" ht="12.75" hidden="false" customHeight="false" outlineLevel="0" collapsed="false">
      <c r="A23" s="225" t="s">
        <v>1502</v>
      </c>
      <c r="B23" s="225"/>
      <c r="C23" s="226"/>
      <c r="D23" s="226"/>
      <c r="E23" s="226"/>
      <c r="F23" s="226"/>
      <c r="G23" s="226"/>
      <c r="H23" s="219" t="n">
        <f aca="false">(H22-J22)/20</f>
        <v>26.25</v>
      </c>
      <c r="I23" s="219"/>
      <c r="J23" s="226"/>
      <c r="K23" s="226"/>
      <c r="L23" s="226"/>
      <c r="M23" s="226"/>
      <c r="N23" s="226"/>
      <c r="O23" s="226"/>
      <c r="P23" s="226"/>
      <c r="Q23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21" type="list">
      <formula1>"1"</formula1>
      <formula2>0</formula2>
    </dataValidation>
    <dataValidation allowBlank="true" errorStyle="stop" operator="between" showDropDown="false" showErrorMessage="true" showInputMessage="false" sqref="B2:B21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21" type="list">
      <formula1>"L,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641</v>
      </c>
      <c r="B2" s="51" t="s">
        <v>13</v>
      </c>
      <c r="C2" s="51" t="s">
        <v>14</v>
      </c>
      <c r="D2" s="51" t="n">
        <v>10</v>
      </c>
      <c r="E2" s="51" t="n">
        <v>1</v>
      </c>
      <c r="F2" s="52"/>
      <c r="G2" s="53"/>
      <c r="H2" s="51" t="n">
        <v>40</v>
      </c>
      <c r="I2" s="51"/>
      <c r="J2" s="54"/>
      <c r="K2" s="55" t="s">
        <v>15</v>
      </c>
      <c r="L2" s="54"/>
      <c r="M2" s="61" t="n">
        <v>80</v>
      </c>
      <c r="N2" s="61"/>
      <c r="O2" s="61"/>
      <c r="P2" s="61"/>
      <c r="Q2" s="217" t="s">
        <v>1512</v>
      </c>
    </row>
    <row r="3" s="57" customFormat="true" ht="15" hidden="false" customHeight="false" outlineLevel="0" collapsed="false">
      <c r="A3" s="50" t="n">
        <v>41641</v>
      </c>
      <c r="B3" s="51" t="s">
        <v>17</v>
      </c>
      <c r="C3" s="51" t="s">
        <v>14</v>
      </c>
      <c r="D3" s="51" t="n">
        <v>10</v>
      </c>
      <c r="E3" s="51" t="n">
        <v>1</v>
      </c>
      <c r="F3" s="52"/>
      <c r="G3" s="53"/>
      <c r="H3" s="51" t="n">
        <v>21</v>
      </c>
      <c r="I3" s="51"/>
      <c r="J3" s="54"/>
      <c r="K3" s="55" t="s">
        <v>18</v>
      </c>
      <c r="L3" s="54"/>
      <c r="M3" s="61" t="n">
        <v>42</v>
      </c>
      <c r="N3" s="61"/>
      <c r="O3" s="61"/>
      <c r="P3" s="61"/>
      <c r="Q3" s="217" t="s">
        <v>1608</v>
      </c>
    </row>
    <row r="4" s="57" customFormat="true" ht="15" hidden="false" customHeight="false" outlineLevel="0" collapsed="false">
      <c r="A4" s="50" t="n">
        <v>41641</v>
      </c>
      <c r="B4" s="51" t="s">
        <v>20</v>
      </c>
      <c r="C4" s="51" t="s">
        <v>21</v>
      </c>
      <c r="D4" s="51" t="n">
        <v>10</v>
      </c>
      <c r="E4" s="51" t="n">
        <v>1</v>
      </c>
      <c r="F4" s="52"/>
      <c r="G4" s="53"/>
      <c r="H4" s="51" t="n">
        <v>22</v>
      </c>
      <c r="I4" s="51"/>
      <c r="J4" s="54"/>
      <c r="K4" s="55" t="s">
        <v>22</v>
      </c>
      <c r="L4" s="54"/>
      <c r="M4" s="61" t="n">
        <v>45</v>
      </c>
      <c r="N4" s="61"/>
      <c r="O4" s="61"/>
      <c r="P4" s="61"/>
      <c r="Q4" s="217" t="s">
        <v>1609</v>
      </c>
    </row>
    <row r="5" s="57" customFormat="true" ht="15" hidden="false" customHeight="false" outlineLevel="0" collapsed="false">
      <c r="A5" s="50" t="n">
        <v>41641</v>
      </c>
      <c r="B5" s="51" t="s">
        <v>23</v>
      </c>
      <c r="C5" s="51" t="s">
        <v>14</v>
      </c>
      <c r="D5" s="51" t="n">
        <v>10</v>
      </c>
      <c r="E5" s="51" t="n">
        <v>1</v>
      </c>
      <c r="F5" s="52"/>
      <c r="G5" s="53"/>
      <c r="H5" s="51" t="n">
        <v>43</v>
      </c>
      <c r="I5" s="51"/>
      <c r="J5" s="54"/>
      <c r="K5" s="55" t="s">
        <v>24</v>
      </c>
      <c r="L5" s="54"/>
      <c r="M5" s="61" t="n">
        <v>96</v>
      </c>
      <c r="N5" s="61"/>
      <c r="O5" s="61"/>
      <c r="P5" s="61"/>
      <c r="Q5" s="217" t="s">
        <v>1610</v>
      </c>
    </row>
    <row r="6" s="57" customFormat="true" ht="15" hidden="false" customHeight="false" outlineLevel="0" collapsed="false">
      <c r="A6" s="50" t="n">
        <v>41641</v>
      </c>
      <c r="B6" s="51" t="s">
        <v>27</v>
      </c>
      <c r="C6" s="51" t="s">
        <v>14</v>
      </c>
      <c r="D6" s="51" t="n">
        <v>10</v>
      </c>
      <c r="E6" s="51" t="n">
        <v>1</v>
      </c>
      <c r="F6" s="52"/>
      <c r="G6" s="53"/>
      <c r="H6" s="51" t="n">
        <v>27</v>
      </c>
      <c r="I6" s="51"/>
      <c r="J6" s="54"/>
      <c r="K6" s="55" t="s">
        <v>28</v>
      </c>
      <c r="L6" s="54"/>
      <c r="M6" s="61" t="n">
        <v>55</v>
      </c>
      <c r="N6" s="61"/>
      <c r="O6" s="61"/>
      <c r="P6" s="61"/>
      <c r="Q6" s="217" t="s">
        <v>1611</v>
      </c>
    </row>
    <row r="7" s="57" customFormat="true" ht="15" hidden="false" customHeight="false" outlineLevel="0" collapsed="false">
      <c r="A7" s="50" t="n">
        <v>41641</v>
      </c>
      <c r="B7" s="51" t="s">
        <v>16</v>
      </c>
      <c r="C7" s="51" t="s">
        <v>14</v>
      </c>
      <c r="D7" s="51" t="n">
        <v>20</v>
      </c>
      <c r="E7" s="51" t="n">
        <v>1</v>
      </c>
      <c r="F7" s="52"/>
      <c r="G7" s="53"/>
      <c r="H7" s="51" t="n">
        <v>50</v>
      </c>
      <c r="I7" s="51"/>
      <c r="J7" s="54"/>
      <c r="K7" s="58" t="s">
        <v>29</v>
      </c>
      <c r="L7" s="54"/>
      <c r="M7" s="61" t="n">
        <v>100</v>
      </c>
      <c r="N7" s="61"/>
      <c r="O7" s="61"/>
      <c r="P7" s="61"/>
      <c r="Q7" s="217" t="s">
        <v>1612</v>
      </c>
    </row>
    <row r="8" s="57" customFormat="true" ht="15" hidden="false" customHeight="false" outlineLevel="0" collapsed="false">
      <c r="A8" s="50" t="n">
        <v>41641</v>
      </c>
      <c r="B8" s="51" t="s">
        <v>26</v>
      </c>
      <c r="C8" s="51" t="s">
        <v>14</v>
      </c>
      <c r="D8" s="51" t="n">
        <v>15</v>
      </c>
      <c r="E8" s="51" t="n">
        <v>1</v>
      </c>
      <c r="F8" s="52"/>
      <c r="G8" s="53"/>
      <c r="H8" s="51" t="n">
        <v>35</v>
      </c>
      <c r="I8" s="51"/>
      <c r="J8" s="54"/>
      <c r="K8" s="55" t="s">
        <v>33</v>
      </c>
      <c r="L8" s="54"/>
      <c r="M8" s="61" t="n">
        <v>70</v>
      </c>
      <c r="N8" s="61"/>
      <c r="O8" s="61"/>
      <c r="P8" s="61"/>
      <c r="Q8" s="217" t="s">
        <v>1613</v>
      </c>
    </row>
    <row r="9" s="57" customFormat="true" ht="15" hidden="false" customHeight="false" outlineLevel="0" collapsed="false">
      <c r="A9" s="50" t="n">
        <v>41642</v>
      </c>
      <c r="B9" s="51" t="s">
        <v>34</v>
      </c>
      <c r="C9" s="51" t="s">
        <v>21</v>
      </c>
      <c r="D9" s="51" t="n">
        <v>10</v>
      </c>
      <c r="E9" s="51" t="n">
        <v>1</v>
      </c>
      <c r="F9" s="52"/>
      <c r="G9" s="53"/>
      <c r="H9" s="51" t="n">
        <v>25</v>
      </c>
      <c r="I9" s="52"/>
      <c r="J9" s="54"/>
      <c r="K9" s="55" t="s">
        <v>35</v>
      </c>
      <c r="L9" s="54"/>
      <c r="M9" s="61" t="n">
        <v>50</v>
      </c>
      <c r="N9" s="61"/>
      <c r="O9" s="61"/>
      <c r="P9" s="61"/>
      <c r="Q9" s="217" t="s">
        <v>1614</v>
      </c>
    </row>
    <row r="10" s="57" customFormat="true" ht="15" hidden="false" customHeight="false" outlineLevel="0" collapsed="false">
      <c r="A10" s="50" t="n">
        <v>41642</v>
      </c>
      <c r="B10" s="51" t="s">
        <v>31</v>
      </c>
      <c r="C10" s="51" t="s">
        <v>21</v>
      </c>
      <c r="D10" s="51" t="n">
        <v>10</v>
      </c>
      <c r="E10" s="51" t="n">
        <v>1</v>
      </c>
      <c r="F10" s="52"/>
      <c r="G10" s="53"/>
      <c r="H10" s="51" t="n">
        <v>18</v>
      </c>
      <c r="I10" s="52"/>
      <c r="J10" s="54"/>
      <c r="K10" s="55" t="s">
        <v>38</v>
      </c>
      <c r="L10" s="54"/>
      <c r="M10" s="61" t="n">
        <v>37</v>
      </c>
      <c r="N10" s="61"/>
      <c r="O10" s="61"/>
      <c r="P10" s="61"/>
      <c r="Q10" s="217" t="s">
        <v>1615</v>
      </c>
    </row>
    <row r="11" s="57" customFormat="true" ht="15" hidden="false" customHeight="false" outlineLevel="0" collapsed="false">
      <c r="A11" s="50" t="n">
        <v>41642</v>
      </c>
      <c r="B11" s="51" t="s">
        <v>37</v>
      </c>
      <c r="C11" s="51" t="s">
        <v>21</v>
      </c>
      <c r="D11" s="51" t="n">
        <v>10</v>
      </c>
      <c r="E11" s="51" t="n">
        <v>1</v>
      </c>
      <c r="F11" s="52"/>
      <c r="G11" s="53"/>
      <c r="H11" s="51" t="n">
        <v>18</v>
      </c>
      <c r="I11" s="52"/>
      <c r="J11" s="54"/>
      <c r="K11" s="55" t="s">
        <v>39</v>
      </c>
      <c r="L11" s="54"/>
      <c r="M11" s="61" t="n">
        <v>37</v>
      </c>
      <c r="N11" s="61"/>
      <c r="O11" s="61"/>
      <c r="P11" s="61"/>
      <c r="Q11" s="217" t="s">
        <v>1616</v>
      </c>
    </row>
    <row r="12" s="57" customFormat="true" ht="15" hidden="false" customHeight="false" outlineLevel="0" collapsed="false">
      <c r="A12" s="50" t="n">
        <v>41645</v>
      </c>
      <c r="B12" s="51" t="s">
        <v>27</v>
      </c>
      <c r="C12" s="51" t="s">
        <v>14</v>
      </c>
      <c r="D12" s="51"/>
      <c r="E12" s="51"/>
      <c r="F12" s="52"/>
      <c r="G12" s="53" t="n">
        <v>1</v>
      </c>
      <c r="H12" s="51" t="n">
        <v>0</v>
      </c>
      <c r="I12" s="52"/>
      <c r="J12" s="54"/>
      <c r="K12" s="55" t="s">
        <v>41</v>
      </c>
      <c r="L12" s="54"/>
      <c r="M12" s="61" t="n">
        <v>0</v>
      </c>
      <c r="N12" s="61"/>
      <c r="O12" s="61"/>
      <c r="P12" s="61"/>
      <c r="Q12" s="217" t="s">
        <v>1483</v>
      </c>
    </row>
    <row r="13" s="57" customFormat="true" ht="15" hidden="false" customHeight="false" outlineLevel="0" collapsed="false">
      <c r="A13" s="50" t="n">
        <v>41646</v>
      </c>
      <c r="B13" s="51" t="s">
        <v>23</v>
      </c>
      <c r="C13" s="51" t="s">
        <v>21</v>
      </c>
      <c r="D13" s="51" t="n">
        <v>10</v>
      </c>
      <c r="E13" s="51" t="n">
        <v>1</v>
      </c>
      <c r="F13" s="52"/>
      <c r="G13" s="53"/>
      <c r="H13" s="51" t="n">
        <v>26</v>
      </c>
      <c r="I13" s="52"/>
      <c r="J13" s="54"/>
      <c r="K13" s="55" t="s">
        <v>44</v>
      </c>
      <c r="L13" s="54"/>
      <c r="M13" s="61" t="n">
        <v>52</v>
      </c>
      <c r="N13" s="61"/>
      <c r="O13" s="61"/>
      <c r="P13" s="61"/>
      <c r="Q13" s="217" t="s">
        <v>1617</v>
      </c>
    </row>
    <row r="14" s="57" customFormat="true" ht="15" hidden="false" customHeight="false" outlineLevel="0" collapsed="false">
      <c r="A14" s="50" t="n">
        <v>41649</v>
      </c>
      <c r="B14" s="51" t="s">
        <v>13</v>
      </c>
      <c r="C14" s="51" t="s">
        <v>21</v>
      </c>
      <c r="D14" s="51" t="n">
        <v>10</v>
      </c>
      <c r="E14" s="51" t="n">
        <v>1</v>
      </c>
      <c r="F14" s="52"/>
      <c r="G14" s="53"/>
      <c r="H14" s="51" t="n">
        <v>20</v>
      </c>
      <c r="I14" s="51"/>
      <c r="J14" s="54"/>
      <c r="K14" s="55" t="s">
        <v>46</v>
      </c>
      <c r="L14" s="54"/>
      <c r="M14" s="61" t="n">
        <v>40</v>
      </c>
      <c r="N14" s="61"/>
      <c r="O14" s="61"/>
      <c r="P14" s="61"/>
      <c r="Q14" s="217" t="s">
        <v>1575</v>
      </c>
    </row>
    <row r="15" s="57" customFormat="true" ht="15" hidden="false" customHeight="false" outlineLevel="0" collapsed="false">
      <c r="A15" s="50" t="n">
        <v>41649</v>
      </c>
      <c r="B15" s="51" t="s">
        <v>17</v>
      </c>
      <c r="C15" s="51" t="s">
        <v>21</v>
      </c>
      <c r="D15" s="51" t="n">
        <v>10</v>
      </c>
      <c r="E15" s="51" t="n">
        <v>1</v>
      </c>
      <c r="F15" s="52"/>
      <c r="G15" s="53"/>
      <c r="H15" s="51" t="n">
        <v>27</v>
      </c>
      <c r="I15" s="51"/>
      <c r="J15" s="54"/>
      <c r="K15" s="55" t="s">
        <v>47</v>
      </c>
      <c r="L15" s="54"/>
      <c r="M15" s="61" t="n">
        <v>55</v>
      </c>
      <c r="N15" s="61"/>
      <c r="O15" s="61"/>
      <c r="P15" s="61"/>
      <c r="Q15" s="217" t="s">
        <v>1611</v>
      </c>
    </row>
    <row r="16" s="57" customFormat="true" ht="15" hidden="false" customHeight="false" outlineLevel="0" collapsed="false">
      <c r="A16" s="50" t="n">
        <v>41649</v>
      </c>
      <c r="B16" s="51" t="s">
        <v>20</v>
      </c>
      <c r="C16" s="51" t="s">
        <v>14</v>
      </c>
      <c r="D16" s="51" t="n">
        <v>10</v>
      </c>
      <c r="E16" s="51" t="n">
        <v>1</v>
      </c>
      <c r="F16" s="52"/>
      <c r="G16" s="53"/>
      <c r="H16" s="51" t="n">
        <v>22</v>
      </c>
      <c r="I16" s="51"/>
      <c r="J16" s="54"/>
      <c r="K16" s="55" t="s">
        <v>49</v>
      </c>
      <c r="L16" s="54"/>
      <c r="M16" s="61" t="n">
        <v>45</v>
      </c>
      <c r="N16" s="61"/>
      <c r="O16" s="61"/>
      <c r="P16" s="61"/>
      <c r="Q16" s="217" t="s">
        <v>1618</v>
      </c>
    </row>
    <row r="17" s="57" customFormat="true" ht="15" hidden="false" customHeight="false" outlineLevel="0" collapsed="false">
      <c r="A17" s="50" t="n">
        <v>41649</v>
      </c>
      <c r="B17" s="51" t="s">
        <v>27</v>
      </c>
      <c r="C17" s="51" t="s">
        <v>14</v>
      </c>
      <c r="D17" s="51" t="n">
        <v>10</v>
      </c>
      <c r="E17" s="51" t="n">
        <v>1</v>
      </c>
      <c r="F17" s="52"/>
      <c r="G17" s="53"/>
      <c r="H17" s="51" t="n">
        <v>45</v>
      </c>
      <c r="I17" s="51"/>
      <c r="J17" s="54"/>
      <c r="K17" s="55" t="s">
        <v>50</v>
      </c>
      <c r="L17" s="54"/>
      <c r="M17" s="61" t="n">
        <v>90</v>
      </c>
      <c r="N17" s="61"/>
      <c r="O17" s="61"/>
      <c r="P17" s="61"/>
      <c r="Q17" s="217" t="s">
        <v>1619</v>
      </c>
    </row>
    <row r="18" s="57" customFormat="true" ht="15" hidden="false" customHeight="false" outlineLevel="0" collapsed="false">
      <c r="A18" s="50" t="n">
        <v>41649</v>
      </c>
      <c r="B18" s="51" t="s">
        <v>23</v>
      </c>
      <c r="C18" s="51" t="s">
        <v>21</v>
      </c>
      <c r="D18" s="51" t="n">
        <v>10</v>
      </c>
      <c r="E18" s="51" t="n">
        <v>1</v>
      </c>
      <c r="F18" s="52"/>
      <c r="G18" s="53"/>
      <c r="H18" s="51" t="n">
        <v>30</v>
      </c>
      <c r="I18" s="51"/>
      <c r="J18" s="54"/>
      <c r="K18" s="55" t="s">
        <v>51</v>
      </c>
      <c r="L18" s="54"/>
      <c r="M18" s="61" t="n">
        <v>60</v>
      </c>
      <c r="N18" s="61"/>
      <c r="O18" s="61"/>
      <c r="P18" s="61"/>
      <c r="Q18" s="217" t="s">
        <v>1303</v>
      </c>
    </row>
    <row r="19" s="57" customFormat="true" ht="15" hidden="false" customHeight="false" outlineLevel="0" collapsed="false">
      <c r="A19" s="50" t="n">
        <v>41649</v>
      </c>
      <c r="B19" s="51" t="s">
        <v>16</v>
      </c>
      <c r="C19" s="51" t="s">
        <v>14</v>
      </c>
      <c r="D19" s="51" t="n">
        <v>10</v>
      </c>
      <c r="E19" s="51" t="n">
        <v>1</v>
      </c>
      <c r="F19" s="52"/>
      <c r="G19" s="53"/>
      <c r="H19" s="51" t="n">
        <v>27</v>
      </c>
      <c r="I19" s="51"/>
      <c r="J19" s="54"/>
      <c r="K19" s="55" t="s">
        <v>52</v>
      </c>
      <c r="L19" s="54"/>
      <c r="M19" s="61" t="n">
        <v>55</v>
      </c>
      <c r="N19" s="61"/>
      <c r="O19" s="61"/>
      <c r="P19" s="61"/>
      <c r="Q19" s="217" t="s">
        <v>1620</v>
      </c>
    </row>
    <row r="20" s="57" customFormat="true" ht="15" hidden="false" customHeight="false" outlineLevel="0" collapsed="false">
      <c r="A20" s="50" t="n">
        <v>41649</v>
      </c>
      <c r="B20" s="51" t="s">
        <v>31</v>
      </c>
      <c r="C20" s="51" t="s">
        <v>21</v>
      </c>
      <c r="D20" s="51" t="n">
        <v>10</v>
      </c>
      <c r="E20" s="51" t="n">
        <v>1</v>
      </c>
      <c r="F20" s="52"/>
      <c r="G20" s="53"/>
      <c r="H20" s="51" t="n">
        <v>4</v>
      </c>
      <c r="I20" s="51"/>
      <c r="J20" s="54"/>
      <c r="K20" s="55" t="s">
        <v>53</v>
      </c>
      <c r="L20" s="54"/>
      <c r="M20" s="61" t="n">
        <v>8</v>
      </c>
      <c r="N20" s="61"/>
      <c r="O20" s="61"/>
      <c r="P20" s="61"/>
      <c r="Q20" s="217" t="s">
        <v>1537</v>
      </c>
    </row>
    <row r="21" s="57" customFormat="true" ht="15" hidden="false" customHeight="false" outlineLevel="0" collapsed="false">
      <c r="A21" s="50" t="n">
        <v>41653</v>
      </c>
      <c r="B21" s="51" t="s">
        <v>34</v>
      </c>
      <c r="C21" s="51" t="s">
        <v>14</v>
      </c>
      <c r="D21" s="51" t="n">
        <v>10</v>
      </c>
      <c r="E21" s="51" t="n">
        <v>1</v>
      </c>
      <c r="F21" s="52"/>
      <c r="G21" s="53"/>
      <c r="H21" s="51" t="n">
        <v>3</v>
      </c>
      <c r="I21" s="52"/>
      <c r="J21" s="54"/>
      <c r="K21" s="55" t="s">
        <v>54</v>
      </c>
      <c r="L21" s="54"/>
      <c r="M21" s="61" t="n">
        <v>6</v>
      </c>
      <c r="N21" s="61"/>
      <c r="O21" s="61"/>
      <c r="P21" s="61"/>
      <c r="Q21" s="217" t="s">
        <v>1621</v>
      </c>
    </row>
    <row r="22" s="57" customFormat="true" ht="15" hidden="false" customHeight="false" outlineLevel="0" collapsed="false">
      <c r="A22" s="50" t="n">
        <v>41653</v>
      </c>
      <c r="B22" s="51" t="s">
        <v>16</v>
      </c>
      <c r="C22" s="51" t="s">
        <v>21</v>
      </c>
      <c r="D22" s="51" t="n">
        <v>10</v>
      </c>
      <c r="E22" s="51" t="n">
        <v>1</v>
      </c>
      <c r="F22" s="52"/>
      <c r="G22" s="53"/>
      <c r="H22" s="51" t="n">
        <v>6</v>
      </c>
      <c r="I22" s="52"/>
      <c r="J22" s="54"/>
      <c r="K22" s="55" t="s">
        <v>55</v>
      </c>
      <c r="L22" s="54"/>
      <c r="M22" s="61" t="n">
        <v>13</v>
      </c>
      <c r="N22" s="61"/>
      <c r="O22" s="61"/>
      <c r="P22" s="61"/>
      <c r="Q22" s="217" t="s">
        <v>1622</v>
      </c>
    </row>
    <row r="23" s="57" customFormat="true" ht="15" hidden="false" customHeight="false" outlineLevel="0" collapsed="false">
      <c r="A23" s="50" t="n">
        <v>41653</v>
      </c>
      <c r="B23" s="51" t="s">
        <v>26</v>
      </c>
      <c r="C23" s="51" t="s">
        <v>21</v>
      </c>
      <c r="D23" s="51" t="n">
        <v>10</v>
      </c>
      <c r="E23" s="51"/>
      <c r="F23" s="52"/>
      <c r="G23" s="53" t="n">
        <v>1</v>
      </c>
      <c r="H23" s="51" t="n">
        <v>0</v>
      </c>
      <c r="I23" s="52"/>
      <c r="J23" s="54"/>
      <c r="K23" s="55" t="s">
        <v>56</v>
      </c>
      <c r="L23" s="54"/>
      <c r="M23" s="61" t="n">
        <v>0</v>
      </c>
      <c r="N23" s="61"/>
      <c r="O23" s="61"/>
      <c r="P23" s="61"/>
      <c r="Q23" s="217" t="s">
        <v>1623</v>
      </c>
    </row>
    <row r="24" s="57" customFormat="true" ht="15" hidden="false" customHeight="false" outlineLevel="0" collapsed="false">
      <c r="A24" s="50" t="n">
        <v>41654</v>
      </c>
      <c r="B24" s="51" t="s">
        <v>20</v>
      </c>
      <c r="C24" s="51" t="s">
        <v>21</v>
      </c>
      <c r="D24" s="51" t="n">
        <v>10</v>
      </c>
      <c r="E24" s="51" t="n">
        <v>1</v>
      </c>
      <c r="F24" s="52"/>
      <c r="G24" s="53"/>
      <c r="H24" s="51" t="n">
        <v>13</v>
      </c>
      <c r="I24" s="51"/>
      <c r="J24" s="54"/>
      <c r="K24" s="55" t="s">
        <v>57</v>
      </c>
      <c r="L24" s="54"/>
      <c r="M24" s="61" t="n">
        <v>27</v>
      </c>
      <c r="N24" s="61"/>
      <c r="O24" s="61"/>
      <c r="P24" s="61"/>
      <c r="Q24" s="217" t="s">
        <v>1624</v>
      </c>
    </row>
    <row r="25" s="57" customFormat="true" ht="15" hidden="false" customHeight="false" outlineLevel="0" collapsed="false">
      <c r="A25" s="50" t="n">
        <v>41655</v>
      </c>
      <c r="B25" s="51" t="s">
        <v>34</v>
      </c>
      <c r="C25" s="51" t="s">
        <v>14</v>
      </c>
      <c r="D25" s="51" t="n">
        <v>10</v>
      </c>
      <c r="E25" s="51" t="n">
        <v>1</v>
      </c>
      <c r="F25" s="52"/>
      <c r="G25" s="53"/>
      <c r="H25" s="51" t="n">
        <v>21</v>
      </c>
      <c r="I25" s="51"/>
      <c r="J25" s="54"/>
      <c r="K25" s="55" t="s">
        <v>58</v>
      </c>
      <c r="L25" s="54"/>
      <c r="M25" s="61" t="n">
        <v>42</v>
      </c>
      <c r="N25" s="61"/>
      <c r="O25" s="61"/>
      <c r="P25" s="61"/>
      <c r="Q25" s="217" t="s">
        <v>1625</v>
      </c>
    </row>
    <row r="26" s="57" customFormat="true" ht="15" hidden="false" customHeight="false" outlineLevel="0" collapsed="false">
      <c r="A26" s="50" t="n">
        <v>41655</v>
      </c>
      <c r="B26" s="51" t="s">
        <v>37</v>
      </c>
      <c r="C26" s="51" t="s">
        <v>14</v>
      </c>
      <c r="D26" s="51" t="n">
        <v>10</v>
      </c>
      <c r="E26" s="51" t="n">
        <v>1</v>
      </c>
      <c r="F26" s="52"/>
      <c r="G26" s="53"/>
      <c r="H26" s="51" t="n">
        <v>20</v>
      </c>
      <c r="I26" s="51"/>
      <c r="J26" s="54"/>
      <c r="K26" s="55" t="s">
        <v>59</v>
      </c>
      <c r="L26" s="54"/>
      <c r="M26" s="61" t="n">
        <v>40</v>
      </c>
      <c r="N26" s="61"/>
      <c r="O26" s="61"/>
      <c r="P26" s="61"/>
      <c r="Q26" s="217" t="s">
        <v>1626</v>
      </c>
    </row>
    <row r="27" s="57" customFormat="true" ht="15" hidden="false" customHeight="false" outlineLevel="0" collapsed="false">
      <c r="A27" s="50" t="n">
        <v>41656</v>
      </c>
      <c r="B27" s="51" t="s">
        <v>16</v>
      </c>
      <c r="C27" s="51" t="s">
        <v>21</v>
      </c>
      <c r="D27" s="51" t="n">
        <v>10</v>
      </c>
      <c r="E27" s="51" t="n">
        <v>1</v>
      </c>
      <c r="F27" s="52"/>
      <c r="G27" s="53"/>
      <c r="H27" s="51" t="n">
        <v>48</v>
      </c>
      <c r="I27" s="51"/>
      <c r="J27" s="54"/>
      <c r="K27" s="55" t="s">
        <v>1627</v>
      </c>
      <c r="L27" s="54"/>
      <c r="M27" s="61" t="n">
        <v>97</v>
      </c>
      <c r="N27" s="61"/>
      <c r="O27" s="61"/>
      <c r="P27" s="61"/>
      <c r="Q27" s="217" t="s">
        <v>1628</v>
      </c>
    </row>
    <row r="28" s="57" customFormat="true" ht="15" hidden="false" customHeight="false" outlineLevel="0" collapsed="false">
      <c r="A28" s="19" t="n">
        <v>41661</v>
      </c>
      <c r="B28" s="20" t="s">
        <v>16</v>
      </c>
      <c r="C28" s="20" t="s">
        <v>21</v>
      </c>
      <c r="D28" s="20" t="n">
        <v>10</v>
      </c>
      <c r="E28" s="20" t="n">
        <v>1</v>
      </c>
      <c r="F28" s="21"/>
      <c r="G28" s="22"/>
      <c r="H28" s="20" t="n">
        <v>25</v>
      </c>
      <c r="I28" s="21"/>
      <c r="J28" s="5"/>
      <c r="K28" s="23" t="s">
        <v>60</v>
      </c>
      <c r="L28" s="5"/>
      <c r="M28" s="2" t="n">
        <v>50</v>
      </c>
      <c r="N28" s="2"/>
      <c r="O28" s="2"/>
      <c r="P28" s="2"/>
      <c r="Q28" s="2" t="s">
        <v>1629</v>
      </c>
      <c r="R28" s="2"/>
      <c r="S28" s="2"/>
    </row>
    <row r="29" s="57" customFormat="true" ht="15" hidden="false" customHeight="false" outlineLevel="0" collapsed="false">
      <c r="A29" s="19" t="n">
        <v>41661</v>
      </c>
      <c r="B29" s="20" t="s">
        <v>17</v>
      </c>
      <c r="C29" s="57" t="s">
        <v>21</v>
      </c>
      <c r="D29" s="57" t="n">
        <v>10</v>
      </c>
      <c r="E29" s="57" t="n">
        <v>1</v>
      </c>
      <c r="H29" s="57" t="n">
        <v>15</v>
      </c>
      <c r="J29" s="5"/>
      <c r="K29" s="58" t="s">
        <v>61</v>
      </c>
      <c r="L29" s="5"/>
      <c r="M29" s="57" t="n">
        <v>30</v>
      </c>
      <c r="Q29" s="57" t="s">
        <v>1499</v>
      </c>
      <c r="R29" s="2"/>
      <c r="S29" s="2"/>
    </row>
    <row r="30" s="57" customFormat="true" ht="15" hidden="false" customHeight="false" outlineLevel="0" collapsed="false">
      <c r="A30" s="19" t="n">
        <v>41661</v>
      </c>
      <c r="B30" s="20" t="s">
        <v>23</v>
      </c>
      <c r="C30" s="20" t="s">
        <v>21</v>
      </c>
      <c r="D30" s="20" t="n">
        <v>10</v>
      </c>
      <c r="E30" s="20"/>
      <c r="F30" s="21"/>
      <c r="G30" s="22" t="n">
        <v>1</v>
      </c>
      <c r="H30" s="20" t="n">
        <v>0</v>
      </c>
      <c r="I30" s="21"/>
      <c r="J30" s="5"/>
      <c r="K30" s="23" t="s">
        <v>62</v>
      </c>
      <c r="L30" s="5"/>
      <c r="M30" s="2" t="n">
        <v>0</v>
      </c>
      <c r="N30" s="2"/>
      <c r="O30" s="2"/>
      <c r="P30" s="2"/>
      <c r="Q30" s="2" t="n">
        <v>0</v>
      </c>
      <c r="R30" s="2"/>
      <c r="S30" s="2"/>
    </row>
    <row r="31" s="57" customFormat="true" ht="15" hidden="false" customHeight="false" outlineLevel="0" collapsed="false">
      <c r="A31" s="19" t="n">
        <v>41662</v>
      </c>
      <c r="B31" s="20" t="s">
        <v>37</v>
      </c>
      <c r="C31" s="20" t="s">
        <v>14</v>
      </c>
      <c r="D31" s="20" t="n">
        <v>20</v>
      </c>
      <c r="E31" s="20" t="n">
        <v>1</v>
      </c>
      <c r="F31" s="21"/>
      <c r="G31" s="22"/>
      <c r="H31" s="20" t="n">
        <v>4</v>
      </c>
      <c r="I31" s="21"/>
      <c r="J31" s="5"/>
      <c r="K31" s="23" t="s">
        <v>63</v>
      </c>
      <c r="L31" s="5"/>
      <c r="M31" s="2" t="n">
        <v>8</v>
      </c>
      <c r="N31" s="2"/>
      <c r="O31" s="2"/>
      <c r="P31" s="2"/>
      <c r="Q31" s="2" t="s">
        <v>1537</v>
      </c>
      <c r="R31" s="2"/>
      <c r="S31" s="2"/>
    </row>
    <row r="32" customFormat="false" ht="12.75" hidden="false" customHeight="false" outlineLevel="0" collapsed="false">
      <c r="A32" s="19" t="n">
        <v>41662</v>
      </c>
      <c r="B32" s="20" t="s">
        <v>31</v>
      </c>
      <c r="C32" s="20" t="s">
        <v>21</v>
      </c>
      <c r="D32" s="20" t="n">
        <v>10</v>
      </c>
      <c r="E32" s="20" t="n">
        <v>1</v>
      </c>
      <c r="F32" s="21"/>
      <c r="G32" s="22"/>
      <c r="H32" s="20" t="n">
        <v>5</v>
      </c>
      <c r="I32" s="21"/>
      <c r="J32" s="5"/>
      <c r="K32" s="23" t="s">
        <v>64</v>
      </c>
      <c r="L32" s="5"/>
      <c r="M32" s="2" t="n">
        <v>10</v>
      </c>
      <c r="N32" s="2"/>
      <c r="O32" s="2"/>
      <c r="P32" s="2"/>
      <c r="Q32" s="2" t="s">
        <v>1630</v>
      </c>
      <c r="R32" s="2"/>
      <c r="S32" s="2"/>
    </row>
    <row r="33" customFormat="false" ht="12.75" hidden="false" customHeight="false" outlineLevel="0" collapsed="false">
      <c r="A33" s="19" t="n">
        <v>41662</v>
      </c>
      <c r="B33" s="20" t="s">
        <v>17</v>
      </c>
      <c r="C33" s="20" t="s">
        <v>14</v>
      </c>
      <c r="D33" s="20" t="n">
        <v>20</v>
      </c>
      <c r="E33" s="20" t="n">
        <v>1</v>
      </c>
      <c r="F33" s="21"/>
      <c r="G33" s="22"/>
      <c r="H33" s="20" t="n">
        <v>32</v>
      </c>
      <c r="I33" s="21"/>
      <c r="J33" s="5"/>
      <c r="K33" s="23" t="s">
        <v>65</v>
      </c>
      <c r="L33" s="5"/>
      <c r="M33" s="2" t="n">
        <v>65</v>
      </c>
      <c r="N33" s="2"/>
      <c r="O33" s="2"/>
      <c r="P33" s="2"/>
      <c r="Q33" s="2" t="s">
        <v>1631</v>
      </c>
      <c r="R33" s="2"/>
      <c r="S33" s="2"/>
    </row>
    <row r="34" customFormat="false" ht="12.75" hidden="false" customHeight="false" outlineLevel="0" collapsed="false">
      <c r="A34" s="19" t="n">
        <v>41662</v>
      </c>
      <c r="B34" s="20" t="s">
        <v>34</v>
      </c>
      <c r="C34" s="20" t="s">
        <v>14</v>
      </c>
      <c r="D34" s="20" t="n">
        <v>10</v>
      </c>
      <c r="E34" s="20" t="n">
        <v>1</v>
      </c>
      <c r="F34" s="21"/>
      <c r="G34" s="22"/>
      <c r="H34" s="20" t="n">
        <v>5</v>
      </c>
      <c r="I34" s="21"/>
      <c r="J34" s="5"/>
      <c r="K34" s="23" t="s">
        <v>66</v>
      </c>
      <c r="L34" s="5"/>
      <c r="M34" s="2" t="n">
        <v>10</v>
      </c>
      <c r="N34" s="2"/>
      <c r="O34" s="2"/>
      <c r="P34" s="2"/>
      <c r="Q34" s="2" t="s">
        <v>1587</v>
      </c>
      <c r="R34" s="2"/>
      <c r="S34" s="2"/>
    </row>
    <row r="35" customFormat="false" ht="12.75" hidden="false" customHeight="false" outlineLevel="0" collapsed="false">
      <c r="A35" s="19" t="n">
        <v>41662</v>
      </c>
      <c r="B35" s="20" t="s">
        <v>27</v>
      </c>
      <c r="C35" s="20" t="s">
        <v>14</v>
      </c>
      <c r="D35" s="20" t="n">
        <v>10</v>
      </c>
      <c r="E35" s="20" t="n">
        <v>1</v>
      </c>
      <c r="F35" s="21"/>
      <c r="G35" s="22"/>
      <c r="H35" s="20" t="n">
        <v>11</v>
      </c>
      <c r="I35" s="21"/>
      <c r="J35" s="5"/>
      <c r="K35" s="23" t="s">
        <v>67</v>
      </c>
      <c r="L35" s="5"/>
      <c r="M35" s="2" t="n">
        <v>23</v>
      </c>
      <c r="N35" s="2"/>
      <c r="O35" s="2"/>
      <c r="P35" s="2"/>
      <c r="Q35" s="2" t="s">
        <v>1632</v>
      </c>
      <c r="R35" s="2"/>
      <c r="S35" s="2"/>
    </row>
    <row r="36" customFormat="false" ht="12.75" hidden="false" customHeight="false" outlineLevel="0" collapsed="false">
      <c r="A36" s="19" t="n">
        <v>41662</v>
      </c>
      <c r="B36" s="20" t="s">
        <v>20</v>
      </c>
      <c r="C36" s="20" t="s">
        <v>14</v>
      </c>
      <c r="D36" s="20" t="n">
        <v>10</v>
      </c>
      <c r="E36" s="20" t="n">
        <v>1</v>
      </c>
      <c r="F36" s="21"/>
      <c r="G36" s="22"/>
      <c r="H36" s="20" t="n">
        <v>7</v>
      </c>
      <c r="I36" s="21"/>
      <c r="J36" s="5"/>
      <c r="K36" s="23" t="s">
        <v>68</v>
      </c>
      <c r="L36" s="5"/>
      <c r="M36" s="2" t="n">
        <v>15</v>
      </c>
      <c r="N36" s="2"/>
      <c r="O36" s="2"/>
      <c r="P36" s="2"/>
      <c r="Q36" s="2" t="s">
        <v>1555</v>
      </c>
      <c r="R36" s="2"/>
      <c r="S36" s="2"/>
    </row>
    <row r="37" customFormat="false" ht="12.75" hidden="false" customHeight="false" outlineLevel="0" collapsed="false">
      <c r="A37" s="19" t="n">
        <v>41662</v>
      </c>
      <c r="B37" s="20" t="s">
        <v>13</v>
      </c>
      <c r="C37" s="20" t="s">
        <v>21</v>
      </c>
      <c r="D37" s="20" t="n">
        <v>10</v>
      </c>
      <c r="E37" s="20" t="n">
        <v>1</v>
      </c>
      <c r="F37" s="21"/>
      <c r="G37" s="22"/>
      <c r="H37" s="20" t="n">
        <v>7</v>
      </c>
      <c r="I37" s="21"/>
      <c r="J37" s="5"/>
      <c r="K37" s="23" t="s">
        <v>38</v>
      </c>
      <c r="L37" s="5"/>
      <c r="M37" s="2" t="n">
        <v>14</v>
      </c>
      <c r="N37" s="2"/>
      <c r="O37" s="2"/>
      <c r="P37" s="2"/>
      <c r="Q37" s="2" t="s">
        <v>1481</v>
      </c>
      <c r="R37" s="2"/>
      <c r="S37" s="2"/>
    </row>
    <row r="38" customFormat="false" ht="12.75" hidden="false" customHeight="false" outlineLevel="0" collapsed="false">
      <c r="A38" s="19" t="n">
        <v>41663</v>
      </c>
      <c r="B38" s="20" t="s">
        <v>26</v>
      </c>
      <c r="C38" s="20" t="s">
        <v>14</v>
      </c>
      <c r="D38" s="20" t="n">
        <v>10</v>
      </c>
      <c r="E38" s="20" t="n">
        <v>1</v>
      </c>
      <c r="F38" s="21"/>
      <c r="G38" s="22"/>
      <c r="H38" s="20" t="n">
        <v>15</v>
      </c>
      <c r="I38" s="21"/>
      <c r="J38" s="5"/>
      <c r="K38" s="23" t="s">
        <v>69</v>
      </c>
      <c r="L38" s="5"/>
      <c r="M38" s="2" t="n">
        <v>30</v>
      </c>
      <c r="N38" s="2"/>
      <c r="O38" s="2"/>
      <c r="P38" s="2"/>
      <c r="Q38" s="2" t="s">
        <v>1536</v>
      </c>
      <c r="R38" s="2"/>
      <c r="S38" s="2"/>
    </row>
    <row r="39" customFormat="false" ht="12.75" hidden="false" customHeight="false" outlineLevel="0" collapsed="false">
      <c r="A39" s="19" t="n">
        <v>41663</v>
      </c>
      <c r="B39" s="20" t="s">
        <v>16</v>
      </c>
      <c r="C39" s="20" t="s">
        <v>14</v>
      </c>
      <c r="D39" s="20" t="n">
        <v>15</v>
      </c>
      <c r="E39" s="20" t="n">
        <v>1</v>
      </c>
      <c r="F39" s="21"/>
      <c r="G39" s="22"/>
      <c r="H39" s="20" t="n">
        <v>64</v>
      </c>
      <c r="I39" s="21"/>
      <c r="J39" s="5"/>
      <c r="K39" s="23" t="s">
        <v>70</v>
      </c>
      <c r="L39" s="5"/>
      <c r="M39" s="2" t="n">
        <v>129</v>
      </c>
      <c r="N39" s="2"/>
      <c r="O39" s="2"/>
      <c r="P39" s="2"/>
      <c r="Q39" s="2" t="s">
        <v>1633</v>
      </c>
      <c r="R39" s="2"/>
      <c r="S39" s="2"/>
    </row>
    <row r="40" customFormat="false" ht="12.75" hidden="false" customHeight="false" outlineLevel="0" collapsed="false">
      <c r="A40" s="19" t="n">
        <v>41663</v>
      </c>
      <c r="B40" s="20" t="s">
        <v>23</v>
      </c>
      <c r="C40" s="20" t="s">
        <v>14</v>
      </c>
      <c r="D40" s="20" t="n">
        <v>10</v>
      </c>
      <c r="E40" s="20" t="n">
        <v>1</v>
      </c>
      <c r="F40" s="21"/>
      <c r="G40" s="22"/>
      <c r="H40" s="20" t="n">
        <v>18</v>
      </c>
      <c r="I40" s="21"/>
      <c r="J40" s="5"/>
      <c r="K40" s="23" t="s">
        <v>71</v>
      </c>
      <c r="L40" s="5"/>
      <c r="M40" s="2" t="n">
        <v>36</v>
      </c>
      <c r="N40" s="2"/>
      <c r="O40" s="2"/>
      <c r="P40" s="2"/>
      <c r="Q40" s="2" t="s">
        <v>1634</v>
      </c>
      <c r="R40" s="2"/>
      <c r="S40" s="2"/>
    </row>
    <row r="41" customFormat="false" ht="12.75" hidden="false" customHeight="false" outlineLevel="0" collapsed="false">
      <c r="A41" s="19" t="n">
        <v>41663</v>
      </c>
      <c r="B41" s="20" t="s">
        <v>27</v>
      </c>
      <c r="C41" s="20" t="s">
        <v>14</v>
      </c>
      <c r="D41" s="20" t="n">
        <v>10</v>
      </c>
      <c r="E41" s="20" t="n">
        <v>1</v>
      </c>
      <c r="F41" s="21"/>
      <c r="G41" s="22"/>
      <c r="H41" s="20" t="n">
        <v>21</v>
      </c>
      <c r="I41" s="21"/>
      <c r="J41" s="5"/>
      <c r="K41" s="23" t="s">
        <v>72</v>
      </c>
      <c r="L41" s="5"/>
      <c r="M41" s="2" t="n">
        <v>43</v>
      </c>
      <c r="N41" s="2"/>
      <c r="O41" s="2"/>
      <c r="P41" s="2"/>
      <c r="Q41" s="2" t="s">
        <v>1635</v>
      </c>
      <c r="R41" s="2"/>
      <c r="S41" s="2"/>
    </row>
    <row r="42" customFormat="false" ht="12.75" hidden="false" customHeight="false" outlineLevel="0" collapsed="false">
      <c r="A42" s="19" t="n">
        <v>41663</v>
      </c>
      <c r="B42" s="20" t="s">
        <v>17</v>
      </c>
      <c r="C42" s="20" t="s">
        <v>14</v>
      </c>
      <c r="D42" s="20" t="n">
        <v>10</v>
      </c>
      <c r="E42" s="20" t="n">
        <v>1</v>
      </c>
      <c r="F42" s="21"/>
      <c r="G42" s="22"/>
      <c r="H42" s="20" t="n">
        <v>45</v>
      </c>
      <c r="I42" s="21"/>
      <c r="J42" s="5"/>
      <c r="K42" s="23" t="s">
        <v>73</v>
      </c>
      <c r="L42" s="5"/>
      <c r="M42" s="2" t="n">
        <v>90</v>
      </c>
      <c r="N42" s="2"/>
      <c r="O42" s="2"/>
      <c r="P42" s="2"/>
      <c r="Q42" s="2" t="s">
        <v>1636</v>
      </c>
      <c r="R42" s="2"/>
      <c r="S42" s="2"/>
    </row>
    <row r="43" customFormat="false" ht="12.75" hidden="false" customHeight="false" outlineLevel="0" collapsed="false">
      <c r="A43" s="19" t="n">
        <v>41666</v>
      </c>
      <c r="B43" s="20" t="s">
        <v>17</v>
      </c>
      <c r="C43" s="20" t="s">
        <v>21</v>
      </c>
      <c r="D43" s="20" t="n">
        <v>10</v>
      </c>
      <c r="E43" s="20" t="n">
        <v>1</v>
      </c>
      <c r="F43" s="21"/>
      <c r="G43" s="22"/>
      <c r="H43" s="20" t="n">
        <v>20</v>
      </c>
      <c r="I43" s="21"/>
      <c r="J43" s="5"/>
      <c r="K43" s="23" t="s">
        <v>74</v>
      </c>
      <c r="L43" s="5"/>
      <c r="M43" s="2" t="n">
        <v>41</v>
      </c>
      <c r="N43" s="2"/>
      <c r="O43" s="2"/>
      <c r="P43" s="2"/>
      <c r="Q43" s="2" t="s">
        <v>1637</v>
      </c>
      <c r="R43" s="2"/>
      <c r="S43" s="2"/>
    </row>
    <row r="44" customFormat="false" ht="12.75" hidden="false" customHeight="false" outlineLevel="0" collapsed="false">
      <c r="A44" s="19" t="n">
        <v>41667</v>
      </c>
      <c r="B44" s="20" t="s">
        <v>23</v>
      </c>
      <c r="C44" s="20" t="s">
        <v>21</v>
      </c>
      <c r="D44" s="20" t="n">
        <v>10</v>
      </c>
      <c r="E44" s="20" t="n">
        <v>1</v>
      </c>
      <c r="F44" s="21"/>
      <c r="G44" s="22"/>
      <c r="H44" s="20" t="n">
        <v>18</v>
      </c>
      <c r="I44" s="21"/>
      <c r="J44" s="5"/>
      <c r="K44" s="23" t="s">
        <v>75</v>
      </c>
      <c r="L44" s="5"/>
      <c r="M44" s="2" t="n">
        <v>37</v>
      </c>
      <c r="N44" s="2"/>
      <c r="O44" s="2"/>
      <c r="P44" s="2"/>
      <c r="Q44" s="2" t="s">
        <v>1638</v>
      </c>
      <c r="R44" s="2"/>
      <c r="S44" s="2"/>
    </row>
    <row r="45" customFormat="false" ht="12.75" hidden="false" customHeight="false" outlineLevel="0" collapsed="false">
      <c r="A45" s="19" t="n">
        <v>41669</v>
      </c>
      <c r="B45" s="20" t="s">
        <v>27</v>
      </c>
      <c r="C45" s="20" t="s">
        <v>14</v>
      </c>
      <c r="D45" s="20" t="n">
        <v>10</v>
      </c>
      <c r="E45" s="20" t="n">
        <v>1</v>
      </c>
      <c r="F45" s="21"/>
      <c r="G45" s="22"/>
      <c r="H45" s="20" t="n">
        <v>26</v>
      </c>
      <c r="I45" s="21"/>
      <c r="J45" s="5"/>
      <c r="K45" s="23" t="s">
        <v>76</v>
      </c>
      <c r="L45" s="5"/>
      <c r="M45" s="2" t="n">
        <v>52</v>
      </c>
      <c r="N45" s="2"/>
      <c r="O45" s="2"/>
      <c r="P45" s="2"/>
      <c r="Q45" s="2" t="s">
        <v>1639</v>
      </c>
      <c r="R45" s="2"/>
      <c r="S45" s="2"/>
    </row>
    <row r="46" customFormat="false" ht="12.75" hidden="false" customHeight="false" outlineLevel="0" collapsed="false">
      <c r="A46" s="19" t="n">
        <v>41669</v>
      </c>
      <c r="B46" s="20" t="s">
        <v>13</v>
      </c>
      <c r="C46" s="20" t="s">
        <v>14</v>
      </c>
      <c r="D46" s="20" t="n">
        <v>10</v>
      </c>
      <c r="E46" s="20"/>
      <c r="F46" s="21"/>
      <c r="G46" s="22" t="n">
        <v>1</v>
      </c>
      <c r="H46" s="20" t="n">
        <v>0</v>
      </c>
      <c r="I46" s="21"/>
      <c r="J46" s="5"/>
      <c r="K46" s="23" t="s">
        <v>77</v>
      </c>
      <c r="L46" s="5"/>
      <c r="M46" s="2" t="n">
        <v>0</v>
      </c>
      <c r="N46" s="2"/>
      <c r="O46" s="2"/>
      <c r="P46" s="2"/>
      <c r="Q46" s="2" t="s">
        <v>1483</v>
      </c>
      <c r="R46" s="2"/>
      <c r="S46" s="2"/>
    </row>
    <row r="47" customFormat="false" ht="12.75" hidden="false" customHeight="false" outlineLevel="0" collapsed="false">
      <c r="A47" s="19" t="n">
        <v>41670</v>
      </c>
      <c r="B47" s="20" t="s">
        <v>13</v>
      </c>
      <c r="C47" s="20" t="s">
        <v>14</v>
      </c>
      <c r="D47" s="20" t="n">
        <v>10</v>
      </c>
      <c r="E47" s="20" t="n">
        <v>1</v>
      </c>
      <c r="F47" s="21"/>
      <c r="G47" s="22"/>
      <c r="H47" s="20" t="n">
        <v>17</v>
      </c>
      <c r="I47" s="21"/>
      <c r="J47" s="5"/>
      <c r="K47" s="23" t="s">
        <v>78</v>
      </c>
      <c r="L47" s="5"/>
      <c r="M47" s="2" t="n">
        <v>35</v>
      </c>
      <c r="N47" s="2"/>
      <c r="O47" s="2"/>
      <c r="P47" s="2"/>
      <c r="Q47" s="2" t="s">
        <v>1505</v>
      </c>
      <c r="R47" s="2"/>
      <c r="S47" s="2"/>
    </row>
    <row r="48" customFormat="false" ht="12.75" hidden="false" customHeight="false" outlineLevel="0" collapsed="false">
      <c r="A48" s="19" t="n">
        <v>41670</v>
      </c>
      <c r="B48" s="20" t="s">
        <v>23</v>
      </c>
      <c r="C48" s="20" t="s">
        <v>14</v>
      </c>
      <c r="D48" s="20" t="n">
        <v>10</v>
      </c>
      <c r="E48" s="20" t="n">
        <v>1</v>
      </c>
      <c r="F48" s="21"/>
      <c r="G48" s="22"/>
      <c r="H48" s="20" t="n">
        <v>30</v>
      </c>
      <c r="I48" s="21"/>
      <c r="J48" s="5"/>
      <c r="K48" s="23" t="s">
        <v>71</v>
      </c>
      <c r="L48" s="5"/>
      <c r="M48" s="2" t="n">
        <v>60</v>
      </c>
      <c r="N48" s="2"/>
      <c r="O48" s="2"/>
      <c r="P48" s="2"/>
      <c r="Q48" s="2" t="s">
        <v>1640</v>
      </c>
      <c r="R48" s="2"/>
      <c r="S48" s="2"/>
    </row>
    <row r="49" customFormat="false" ht="12.75" hidden="false" customHeight="false" outlineLevel="0" collapsed="false">
      <c r="A49" s="19" t="n">
        <v>41670</v>
      </c>
      <c r="B49" s="20" t="s">
        <v>16</v>
      </c>
      <c r="C49" s="20" t="s">
        <v>14</v>
      </c>
      <c r="D49" s="20" t="n">
        <v>15</v>
      </c>
      <c r="E49" s="20" t="n">
        <v>1</v>
      </c>
      <c r="F49" s="21"/>
      <c r="G49" s="22"/>
      <c r="H49" s="20" t="n">
        <v>42</v>
      </c>
      <c r="I49" s="21"/>
      <c r="J49" s="5"/>
      <c r="K49" s="23" t="s">
        <v>79</v>
      </c>
      <c r="L49" s="5"/>
      <c r="M49" s="2" t="n">
        <v>85</v>
      </c>
      <c r="N49" s="2"/>
      <c r="O49" s="2"/>
      <c r="P49" s="2"/>
      <c r="Q49" s="2" t="s">
        <v>1641</v>
      </c>
      <c r="R49" s="2"/>
      <c r="S49" s="2"/>
    </row>
    <row r="50" customFormat="false" ht="12.75" hidden="false" customHeight="false" outlineLevel="0" collapsed="false">
      <c r="A50" s="19" t="n">
        <v>41670</v>
      </c>
      <c r="B50" s="20" t="s">
        <v>26</v>
      </c>
      <c r="C50" s="20" t="s">
        <v>14</v>
      </c>
      <c r="D50" s="20" t="n">
        <v>10</v>
      </c>
      <c r="E50" s="20" t="n">
        <v>1</v>
      </c>
      <c r="F50" s="21"/>
      <c r="G50" s="22"/>
      <c r="H50" s="20" t="n">
        <v>49</v>
      </c>
      <c r="I50" s="21"/>
      <c r="J50" s="5"/>
      <c r="K50" s="23" t="s">
        <v>80</v>
      </c>
      <c r="L50" s="5"/>
      <c r="M50" s="2" t="n">
        <v>98</v>
      </c>
      <c r="N50" s="2"/>
      <c r="O50" s="2"/>
      <c r="P50" s="2"/>
      <c r="Q50" s="2" t="s">
        <v>1642</v>
      </c>
      <c r="R50" s="2"/>
      <c r="S50" s="2"/>
    </row>
    <row r="51" customFormat="false" ht="12.75" hidden="false" customHeight="false" outlineLevel="0" collapsed="false">
      <c r="A51" s="19" t="n">
        <v>41670</v>
      </c>
      <c r="B51" s="20" t="s">
        <v>31</v>
      </c>
      <c r="C51" s="20" t="s">
        <v>14</v>
      </c>
      <c r="D51" s="20" t="n">
        <v>10</v>
      </c>
      <c r="E51" s="20" t="n">
        <v>1</v>
      </c>
      <c r="F51" s="21"/>
      <c r="G51" s="22"/>
      <c r="H51" s="20" t="n">
        <v>44</v>
      </c>
      <c r="I51" s="21"/>
      <c r="J51" s="5"/>
      <c r="K51" s="23" t="s">
        <v>81</v>
      </c>
      <c r="L51" s="5"/>
      <c r="M51" s="2" t="n">
        <v>88</v>
      </c>
      <c r="N51" s="2"/>
      <c r="O51" s="2"/>
      <c r="P51" s="2"/>
      <c r="Q51" s="2" t="s">
        <v>1643</v>
      </c>
      <c r="R51" s="2"/>
      <c r="S51" s="2"/>
    </row>
    <row r="52" customFormat="false" ht="12.75" hidden="false" customHeight="false" outlineLevel="0" collapsed="false">
      <c r="A52" s="218" t="s">
        <v>12</v>
      </c>
      <c r="B52" s="218" t="s">
        <v>1501</v>
      </c>
      <c r="C52" s="61"/>
      <c r="D52" s="219" t="n">
        <f aca="false">SUM(D2:D51)/50</f>
        <v>10.7</v>
      </c>
      <c r="E52" s="218" t="n">
        <f aca="false">SUM(E2:E51)</f>
        <v>46</v>
      </c>
      <c r="F52" s="220" t="n">
        <f aca="false">SUM(F2:F51)</f>
        <v>0</v>
      </c>
      <c r="G52" s="221" t="n">
        <f aca="false">SUM(G2:G51)</f>
        <v>4</v>
      </c>
      <c r="H52" s="222" t="n">
        <f aca="false">SUM(H2:H51)-(J:J)</f>
        <v>1131</v>
      </c>
      <c r="I52" s="222"/>
      <c r="J52" s="54"/>
      <c r="K52" s="61"/>
      <c r="L52" s="54"/>
      <c r="M52" s="223" t="n">
        <f aca="false">SUM(M2:M51)</f>
        <v>2291</v>
      </c>
      <c r="N52" s="61"/>
      <c r="O52" s="61"/>
      <c r="P52" s="61"/>
      <c r="Q52" s="224"/>
    </row>
    <row r="53" customFormat="false" ht="12.75" hidden="false" customHeight="false" outlineLevel="0" collapsed="false">
      <c r="A53" s="225" t="s">
        <v>1502</v>
      </c>
      <c r="B53" s="225"/>
      <c r="C53" s="226"/>
      <c r="D53" s="226"/>
      <c r="E53" s="226"/>
      <c r="F53" s="226"/>
      <c r="G53" s="226"/>
      <c r="H53" s="219" t="n">
        <f aca="false">(H52-J52)/50</f>
        <v>22.62</v>
      </c>
      <c r="I53" s="219"/>
      <c r="J53" s="226"/>
      <c r="K53" s="226"/>
      <c r="L53" s="226"/>
      <c r="M53" s="226"/>
      <c r="N53" s="226"/>
      <c r="O53" s="226"/>
      <c r="P53" s="226"/>
      <c r="Q53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28 E30:G51" type="list">
      <formula1>"1"</formula1>
      <formula2>0</formula2>
    </dataValidation>
    <dataValidation allowBlank="true" errorStyle="stop" operator="between" showDropDown="false" showErrorMessage="true" showInputMessage="false" sqref="C2:C28 C30:C51" type="list">
      <formula1>"L,S"</formula1>
      <formula2>0</formula2>
    </dataValidation>
    <dataValidation allowBlank="true" errorStyle="stop" operator="between" showDropDown="false" showErrorMessage="true" showInputMessage="false" sqref="B2:B51" type="list">
      <formula1>"AUD/USD,AUD/JPY,EUR/USD,EUR/JPY,EUR/GBP,GBP/USD,GBP/JPY,NZD/USD,NZDJPY,USD/CAD,USD/CHF,USD/JP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2" topLeftCell="A432" activePane="bottomLeft" state="frozen"/>
      <selection pane="topLeft" activeCell="A1" activeCellId="0" sqref="A1"/>
      <selection pane="bottomLeft" activeCell="N17" activeCellId="0" sqref="N17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1.56"/>
    <col collapsed="false" customWidth="true" hidden="false" outlineLevel="0" max="2" min="2" style="57" width="9.28"/>
    <col collapsed="false" customWidth="true" hidden="false" outlineLevel="0" max="3" min="3" style="57" width="3.85"/>
    <col collapsed="false" customWidth="true" hidden="false" outlineLevel="0" max="4" min="4" style="57" width="10.13"/>
    <col collapsed="false" customWidth="true" hidden="false" outlineLevel="0" max="5" min="5" style="57" width="5.41"/>
    <col collapsed="false" customWidth="true" hidden="false" outlineLevel="0" max="6" min="6" style="79" width="5.28"/>
    <col collapsed="false" customWidth="true" hidden="false" outlineLevel="0" max="7" min="7" style="57" width="7.28"/>
    <col collapsed="false" customWidth="true" hidden="false" outlineLevel="0" max="8" min="8" style="57" width="8.85"/>
    <col collapsed="false" customWidth="true" hidden="false" outlineLevel="0" max="9" min="9" style="80" width="8.41"/>
    <col collapsed="false" customWidth="true" hidden="false" outlineLevel="0" max="10" min="10" style="81" width="0.85"/>
    <col collapsed="false" customWidth="true" hidden="false" outlineLevel="0" max="11" min="11" style="57" width="50.42"/>
    <col collapsed="false" customWidth="true" hidden="false" outlineLevel="0" max="12" min="12" style="81" width="1.13"/>
    <col collapsed="false" customWidth="false" hidden="false" outlineLevel="0" max="14" min="13" style="57" width="9.14"/>
    <col collapsed="false" customWidth="true" hidden="false" outlineLevel="0" max="15" min="15" style="57" width="8.14"/>
    <col collapsed="false" customWidth="true" hidden="false" outlineLevel="0" max="16" min="16" style="57" width="10.71"/>
    <col collapsed="false" customWidth="true" hidden="false" outlineLevel="0" max="17" min="17" style="57" width="1.99"/>
    <col collapsed="false" customWidth="true" hidden="false" outlineLevel="0" max="18" min="18" style="57" width="9.28"/>
    <col collapsed="false" customWidth="true" hidden="false" outlineLevel="0" max="19" min="19" style="82" width="10.56"/>
    <col collapsed="false" customWidth="true" hidden="false" outlineLevel="0" max="20" min="20" style="82" width="12.14"/>
    <col collapsed="false" customWidth="false" hidden="false" outlineLevel="0" max="22" min="21" style="57" width="9.14"/>
    <col collapsed="false" customWidth="true" hidden="false" outlineLevel="0" max="23" min="23" style="57" width="10.28"/>
    <col collapsed="false" customWidth="false" hidden="false" outlineLevel="0" max="257" min="24" style="57" width="9.14"/>
  </cols>
  <sheetData>
    <row r="1" customFormat="false" ht="15.75" hidden="false" customHeight="fals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4" t="s">
        <v>4</v>
      </c>
      <c r="F1" s="84" t="s">
        <v>5</v>
      </c>
      <c r="G1" s="84" t="s">
        <v>6</v>
      </c>
      <c r="H1" s="85" t="s">
        <v>7</v>
      </c>
      <c r="I1" s="86" t="s">
        <v>8</v>
      </c>
      <c r="K1" s="83" t="s">
        <v>9</v>
      </c>
      <c r="M1" s="87" t="s">
        <v>10</v>
      </c>
      <c r="N1" s="87"/>
      <c r="O1" s="88" t="s">
        <v>11</v>
      </c>
      <c r="P1" s="89" t="s">
        <v>12</v>
      </c>
      <c r="Q1" s="90"/>
      <c r="R1" s="91" t="s">
        <v>1</v>
      </c>
      <c r="S1" s="92" t="n">
        <v>41639</v>
      </c>
      <c r="U1" s="93"/>
      <c r="V1" s="93"/>
      <c r="W1" s="94"/>
      <c r="X1" s="93"/>
    </row>
    <row r="2" customFormat="false" ht="19.5" hidden="false" customHeight="false" outlineLevel="0" collapsed="false">
      <c r="A2" s="95" t="n">
        <v>41282</v>
      </c>
      <c r="B2" s="96" t="s">
        <v>16</v>
      </c>
      <c r="C2" s="96" t="s">
        <v>14</v>
      </c>
      <c r="D2" s="97" t="n">
        <v>15</v>
      </c>
      <c r="E2" s="97" t="n">
        <v>1</v>
      </c>
      <c r="F2" s="98"/>
      <c r="G2" s="99"/>
      <c r="H2" s="97" t="n">
        <v>25</v>
      </c>
      <c r="I2" s="98"/>
      <c r="K2" s="49" t="s">
        <v>211</v>
      </c>
      <c r="M2" s="100" t="n">
        <f aca="false">SUM(E:G)</f>
        <v>445</v>
      </c>
      <c r="N2" s="100"/>
      <c r="O2" s="101"/>
      <c r="P2" s="101"/>
      <c r="R2" s="102" t="s">
        <v>16</v>
      </c>
      <c r="S2" s="103" t="n">
        <f aca="false">H2+H30+H60+H67+H74+H82+H87+H91+H106+H112+H123+H133+H139+H149+H156+H174+H195+H206+H211+H227+H231+H233+H241+H273+H276+H286+H325+H335+H340+H342+H347+H354+H385+H425+H435</f>
        <v>1376</v>
      </c>
      <c r="U2" s="93"/>
      <c r="V2" s="93"/>
      <c r="W2" s="93"/>
      <c r="X2" s="93"/>
    </row>
    <row r="3" customFormat="false" ht="15.75" hidden="false" customHeight="false" outlineLevel="0" collapsed="false">
      <c r="A3" s="95" t="n">
        <v>41283</v>
      </c>
      <c r="B3" s="96" t="s">
        <v>27</v>
      </c>
      <c r="C3" s="96" t="s">
        <v>21</v>
      </c>
      <c r="D3" s="97" t="n">
        <v>10</v>
      </c>
      <c r="E3" s="97"/>
      <c r="F3" s="98" t="n">
        <v>1</v>
      </c>
      <c r="G3" s="99"/>
      <c r="H3" s="97"/>
      <c r="I3" s="98" t="n">
        <v>4</v>
      </c>
      <c r="K3" s="49" t="s">
        <v>212</v>
      </c>
      <c r="M3" s="104" t="s">
        <v>19</v>
      </c>
      <c r="N3" s="104"/>
      <c r="O3" s="101"/>
      <c r="P3" s="101"/>
      <c r="R3" s="102" t="s">
        <v>17</v>
      </c>
      <c r="S3" s="103" t="n">
        <f aca="false">H6+H13+H16+H21+H37+H41+H48+H57+H62+H69+H100+H111+H125+H136+H152+H170+H178+H182+H190+H197+H213+H217+H246+H249+H252+H263+H275+H279+H301+H302+H306+H309+H323+H327+H331+H333+H367+H362+H351+H379+H384+H395+H398+H416+H419+H424+H428+H433+H434+H444</f>
        <v>1239</v>
      </c>
      <c r="W3" s="93"/>
      <c r="X3" s="93"/>
    </row>
    <row r="4" customFormat="false" ht="20.25" hidden="false" customHeight="false" outlineLevel="0" collapsed="false">
      <c r="A4" s="95" t="n">
        <v>41283</v>
      </c>
      <c r="B4" s="96" t="s">
        <v>37</v>
      </c>
      <c r="C4" s="96" t="s">
        <v>21</v>
      </c>
      <c r="D4" s="97" t="n">
        <v>15</v>
      </c>
      <c r="E4" s="97" t="n">
        <v>1</v>
      </c>
      <c r="F4" s="98"/>
      <c r="G4" s="99"/>
      <c r="H4" s="97" t="n">
        <v>5</v>
      </c>
      <c r="I4" s="98"/>
      <c r="K4" s="49" t="s">
        <v>213</v>
      </c>
      <c r="M4" s="100" t="n">
        <f aca="false">SUM(E:E)</f>
        <v>426</v>
      </c>
      <c r="N4" s="100"/>
      <c r="O4" s="105" t="n">
        <f aca="false">SUM(H:H)</f>
        <v>9071</v>
      </c>
      <c r="P4" s="106" t="n">
        <f aca="false">AVERAGE(H:H)</f>
        <v>20.9976851851852</v>
      </c>
      <c r="R4" s="102" t="s">
        <v>13</v>
      </c>
      <c r="S4" s="107" t="n">
        <f aca="false">H5+H11+H20+H24+H36+H38+H40+H46+H47+H53+H63+H68+H89+H94+H117+H135+H146+H151+H154+H159+H163+H167+H169+H189+H196+H203+H212+H216+H218+H223+H235+H237+H247+H255+H262+H269+H282+H296+H308+H298+H311+H322+H319+H349+H352+H359+H361+H364+H368+H378+H389+H403+H405+H411+H415+H432+H443</f>
        <v>1197</v>
      </c>
    </row>
    <row r="5" customFormat="false" ht="16.5" hidden="false" customHeight="false" outlineLevel="0" collapsed="false">
      <c r="A5" s="95" t="n">
        <v>41284</v>
      </c>
      <c r="B5" s="96" t="s">
        <v>13</v>
      </c>
      <c r="C5" s="96" t="s">
        <v>21</v>
      </c>
      <c r="D5" s="97" t="n">
        <v>10</v>
      </c>
      <c r="E5" s="97" t="n">
        <v>1</v>
      </c>
      <c r="F5" s="98"/>
      <c r="G5" s="99"/>
      <c r="H5" s="97" t="n">
        <v>7</v>
      </c>
      <c r="I5" s="98"/>
      <c r="K5" s="49" t="s">
        <v>214</v>
      </c>
      <c r="M5" s="104" t="s">
        <v>25</v>
      </c>
      <c r="N5" s="104"/>
      <c r="O5" s="101"/>
      <c r="P5" s="101"/>
      <c r="R5" s="102" t="s">
        <v>26</v>
      </c>
      <c r="S5" s="103" t="n">
        <f aca="false">H9+H15+H18+H33+H29+H26+H43+H51+H92+H98+H107+H110+H113+H140+H150+H175+H207+H222+H229+H265+H266+H268+H272+H281+H285+H304+H328+H324+H321+H336+H338+H339+H346+H356+H380+H388+H392+H401+H409+H438</f>
        <v>1081</v>
      </c>
    </row>
    <row r="6" customFormat="false" ht="20.25" hidden="false" customHeight="false" outlineLevel="0" collapsed="false">
      <c r="A6" s="95" t="n">
        <v>41284</v>
      </c>
      <c r="B6" s="96" t="s">
        <v>17</v>
      </c>
      <c r="C6" s="96" t="s">
        <v>21</v>
      </c>
      <c r="D6" s="97" t="n">
        <v>10</v>
      </c>
      <c r="E6" s="97" t="n">
        <v>1</v>
      </c>
      <c r="F6" s="98"/>
      <c r="G6" s="99"/>
      <c r="H6" s="97" t="n">
        <v>3</v>
      </c>
      <c r="I6" s="98"/>
      <c r="K6" s="49" t="s">
        <v>215</v>
      </c>
      <c r="M6" s="100" t="n">
        <f aca="false">SUM(F:F)</f>
        <v>5</v>
      </c>
      <c r="N6" s="100"/>
      <c r="O6" s="108" t="n">
        <f aca="false">SUM(I:I)</f>
        <v>16</v>
      </c>
      <c r="P6" s="109" t="n">
        <f aca="false">AVERAGE(I:I)</f>
        <v>4</v>
      </c>
      <c r="R6" s="102" t="s">
        <v>27</v>
      </c>
      <c r="S6" s="110" t="n">
        <f aca="false">-4+H14+H17+H31+H42+H49+H76+H97+H105+H122+H126+H129+H148+H157+H172+H184+H192+H199+H205+H210+H228+H232+H239+H250+H254+H257+H264+H289+H295+H303+H307+H313+H326+H334+H363+H370+H383+H396+H407+H420</f>
        <v>813</v>
      </c>
      <c r="W6" s="93"/>
      <c r="X6" s="93"/>
    </row>
    <row r="7" customFormat="false" ht="15.75" hidden="false" customHeight="false" outlineLevel="0" collapsed="false">
      <c r="A7" s="95" t="n">
        <v>41284</v>
      </c>
      <c r="B7" s="96" t="s">
        <v>20</v>
      </c>
      <c r="C7" s="96" t="s">
        <v>14</v>
      </c>
      <c r="D7" s="97" t="n">
        <v>10</v>
      </c>
      <c r="E7" s="97" t="n">
        <v>1</v>
      </c>
      <c r="F7" s="98"/>
      <c r="G7" s="99"/>
      <c r="H7" s="97" t="n">
        <v>5</v>
      </c>
      <c r="I7" s="98"/>
      <c r="K7" s="49" t="s">
        <v>216</v>
      </c>
      <c r="M7" s="111" t="s">
        <v>30</v>
      </c>
      <c r="N7" s="111"/>
      <c r="O7" s="101"/>
      <c r="P7" s="101"/>
      <c r="R7" s="102" t="s">
        <v>37</v>
      </c>
      <c r="S7" s="103" t="n">
        <f aca="false">H4+H10+H27+H45+H52+H77+H79+H83+H93+H108+H124+H145+H158+H177+H194+H208+H245+H248+H251+H258+H274+H278+H283+H305+H330+H317+H316+H337+H343+H348+H355+H360+H372+H376+H386+H387+H394+H399+H414+H427+H440+H442+H445</f>
        <v>773</v>
      </c>
      <c r="T7" s="82" t="s">
        <v>32</v>
      </c>
      <c r="W7" s="93"/>
      <c r="X7" s="93"/>
    </row>
    <row r="8" customFormat="false" ht="19.5" hidden="false" customHeight="false" outlineLevel="0" collapsed="false">
      <c r="A8" s="95" t="n">
        <v>41284</v>
      </c>
      <c r="B8" s="96" t="s">
        <v>34</v>
      </c>
      <c r="C8" s="96" t="s">
        <v>21</v>
      </c>
      <c r="D8" s="97" t="n">
        <v>10</v>
      </c>
      <c r="E8" s="97" t="n">
        <v>1</v>
      </c>
      <c r="F8" s="98"/>
      <c r="G8" s="99"/>
      <c r="H8" s="97" t="n">
        <v>12</v>
      </c>
      <c r="I8" s="98"/>
      <c r="K8" s="49" t="s">
        <v>217</v>
      </c>
      <c r="M8" s="100" t="n">
        <f aca="false">SUM(G:G)</f>
        <v>14</v>
      </c>
      <c r="N8" s="100"/>
      <c r="O8" s="101"/>
      <c r="P8" s="101"/>
      <c r="R8" s="102" t="s">
        <v>20</v>
      </c>
      <c r="S8" s="107" t="n">
        <f aca="false">H7+H35+H25+H39+H64+H70+H86+H88+H90+H95+H99+H101+H104+H116+H118+H121+H128+H137+H147+H160+H164+H168+H171+H181+H183+H191+H198+H209+H214+H238+H256+H270+H294+H288+H310+H299+H312+H320+H369+H365+H358+H377-5+H397+H404+H406+H437</f>
        <v>715</v>
      </c>
    </row>
    <row r="9" customFormat="false" ht="20.25" hidden="false" customHeight="false" outlineLevel="0" collapsed="false">
      <c r="A9" s="95" t="n">
        <v>41284</v>
      </c>
      <c r="B9" s="96" t="s">
        <v>26</v>
      </c>
      <c r="C9" s="96" t="s">
        <v>21</v>
      </c>
      <c r="D9" s="97" t="n">
        <v>10</v>
      </c>
      <c r="E9" s="97" t="n">
        <v>1</v>
      </c>
      <c r="F9" s="98"/>
      <c r="G9" s="99"/>
      <c r="H9" s="97" t="n">
        <v>7</v>
      </c>
      <c r="I9" s="98"/>
      <c r="K9" s="49" t="s">
        <v>218</v>
      </c>
      <c r="M9" s="112" t="s">
        <v>36</v>
      </c>
      <c r="N9" s="112"/>
      <c r="O9" s="113" t="n">
        <f aca="false">M4/M2</f>
        <v>0.957303370786517</v>
      </c>
      <c r="P9" s="113"/>
      <c r="R9" s="102" t="s">
        <v>34</v>
      </c>
      <c r="S9" s="107" t="n">
        <f aca="false">H8+H23+H32+H50+H66+H72+H84+H103+H115+H120+H138+-5+H141+H143+H161+H165+H173+H179+H186+H201+H204+H215+H220+H225+H234+H260+H261+H267+H277+H293+H292+H297+H315+H318+H357+H373+H381-2+H408+H413+H422+H430</f>
        <v>652</v>
      </c>
    </row>
    <row r="10" customFormat="false" ht="15.75" hidden="false" customHeight="false" outlineLevel="0" collapsed="false">
      <c r="A10" s="95" t="n">
        <v>41284</v>
      </c>
      <c r="B10" s="96" t="s">
        <v>37</v>
      </c>
      <c r="C10" s="96" t="s">
        <v>21</v>
      </c>
      <c r="D10" s="97" t="n">
        <v>10</v>
      </c>
      <c r="E10" s="97" t="n">
        <v>1</v>
      </c>
      <c r="F10" s="98"/>
      <c r="G10" s="99"/>
      <c r="H10" s="97" t="n">
        <v>10</v>
      </c>
      <c r="I10" s="98"/>
      <c r="K10" s="49" t="s">
        <v>219</v>
      </c>
      <c r="R10" s="102" t="s">
        <v>23</v>
      </c>
      <c r="S10" s="103" t="n">
        <f aca="false">H22+H28+H34+H54+H58+H65+H71+H78+H81+H85+H102+H109+H119+H127+H134+H153+H155+H185+H188+H200+H224+H236+H240+H243+H244+H253+H280+-3+H291+H345+H350+H353+H374+H382+H400+H402+H412+H418+H421+H429+H439+H441</f>
        <v>619</v>
      </c>
      <c r="W10" s="93"/>
      <c r="X10" s="93"/>
    </row>
    <row r="11" customFormat="false" ht="19.5" hidden="false" customHeight="false" outlineLevel="0" collapsed="false">
      <c r="A11" s="95" t="n">
        <v>41285</v>
      </c>
      <c r="B11" s="96" t="s">
        <v>13</v>
      </c>
      <c r="C11" s="96" t="s">
        <v>21</v>
      </c>
      <c r="D11" s="97" t="n">
        <v>10</v>
      </c>
      <c r="E11" s="97" t="n">
        <v>1</v>
      </c>
      <c r="F11" s="98"/>
      <c r="G11" s="99"/>
      <c r="H11" s="97" t="n">
        <v>4</v>
      </c>
      <c r="I11" s="98"/>
      <c r="K11" s="49" t="s">
        <v>220</v>
      </c>
      <c r="M11" s="87" t="s">
        <v>40</v>
      </c>
      <c r="N11" s="87"/>
      <c r="O11" s="114" t="n">
        <f aca="false">AVERAGE(D:D)</f>
        <v>10.8445945945946</v>
      </c>
      <c r="P11" s="114"/>
      <c r="R11" s="102" t="s">
        <v>31</v>
      </c>
      <c r="S11" s="115" t="n">
        <f aca="false">H12+H44+H73+H96+H114+H130+H131+H142+H144+H162+H166+H176+H180+H187+H193+H202+H219+H226+H230+H242+H271+H284+H290+H300+H314+H329+H332+H341+H366+H371+H375+H393+H410+H423+H426+H431+H436</f>
        <v>590</v>
      </c>
      <c r="X11" s="93"/>
    </row>
    <row r="12" customFormat="false" ht="19.5" hidden="false" customHeight="false" outlineLevel="0" collapsed="false">
      <c r="A12" s="95" t="n">
        <v>41285</v>
      </c>
      <c r="B12" s="96" t="s">
        <v>31</v>
      </c>
      <c r="C12" s="96" t="s">
        <v>14</v>
      </c>
      <c r="D12" s="97" t="n">
        <v>10</v>
      </c>
      <c r="E12" s="97" t="n">
        <v>1</v>
      </c>
      <c r="F12" s="98"/>
      <c r="G12" s="99"/>
      <c r="H12" s="97" t="n">
        <v>11</v>
      </c>
      <c r="I12" s="98"/>
      <c r="K12" s="49" t="s">
        <v>221</v>
      </c>
      <c r="M12" s="104" t="s">
        <v>42</v>
      </c>
      <c r="N12" s="104"/>
      <c r="O12" s="106" t="n">
        <f aca="false">AVERAGE(H:H)</f>
        <v>20.9976851851852</v>
      </c>
      <c r="P12" s="106"/>
      <c r="R12" s="116" t="s">
        <v>43</v>
      </c>
      <c r="S12" s="117" t="n">
        <f aca="false">SUM(S2:S11)</f>
        <v>9055</v>
      </c>
      <c r="T12" s="82" t="s">
        <v>32</v>
      </c>
      <c r="W12" s="93"/>
      <c r="X12" s="93"/>
    </row>
    <row r="13" customFormat="false" ht="19.5" hidden="false" customHeight="false" outlineLevel="0" collapsed="false">
      <c r="A13" s="95" t="n">
        <v>41288</v>
      </c>
      <c r="B13" s="96" t="s">
        <v>17</v>
      </c>
      <c r="C13" s="96" t="s">
        <v>14</v>
      </c>
      <c r="D13" s="97" t="n">
        <v>15</v>
      </c>
      <c r="E13" s="97" t="n">
        <v>1</v>
      </c>
      <c r="F13" s="98"/>
      <c r="G13" s="99"/>
      <c r="H13" s="97" t="n">
        <v>49</v>
      </c>
      <c r="I13" s="98"/>
      <c r="K13" s="49" t="s">
        <v>222</v>
      </c>
      <c r="M13" s="118" t="s">
        <v>45</v>
      </c>
      <c r="N13" s="118"/>
      <c r="O13" s="119" t="n">
        <f aca="false">O12/O11</f>
        <v>1.93623514480212</v>
      </c>
      <c r="P13" s="119"/>
      <c r="U13" s="93"/>
      <c r="V13" s="93"/>
      <c r="W13" s="93"/>
      <c r="X13" s="93"/>
    </row>
    <row r="14" customFormat="false" ht="15" hidden="false" customHeight="false" outlineLevel="0" collapsed="false">
      <c r="A14" s="95" t="n">
        <v>41289</v>
      </c>
      <c r="B14" s="96" t="s">
        <v>27</v>
      </c>
      <c r="C14" s="96" t="s">
        <v>14</v>
      </c>
      <c r="D14" s="97" t="n">
        <v>10</v>
      </c>
      <c r="E14" s="97" t="n">
        <v>1</v>
      </c>
      <c r="F14" s="98"/>
      <c r="G14" s="99"/>
      <c r="H14" s="97" t="n">
        <v>15</v>
      </c>
      <c r="I14" s="98"/>
      <c r="K14" s="49" t="s">
        <v>223</v>
      </c>
      <c r="M14" s="93"/>
      <c r="N14" s="93"/>
      <c r="O14" s="93"/>
      <c r="P14" s="93"/>
    </row>
    <row r="15" customFormat="false" ht="15" hidden="false" customHeight="false" outlineLevel="0" collapsed="false">
      <c r="A15" s="95" t="n">
        <v>41289</v>
      </c>
      <c r="B15" s="96" t="s">
        <v>26</v>
      </c>
      <c r="C15" s="96" t="s">
        <v>14</v>
      </c>
      <c r="D15" s="97" t="n">
        <v>15</v>
      </c>
      <c r="E15" s="97" t="n">
        <v>1</v>
      </c>
      <c r="F15" s="98"/>
      <c r="G15" s="99"/>
      <c r="H15" s="97" t="n">
        <v>45</v>
      </c>
      <c r="I15" s="98"/>
      <c r="K15" s="49" t="s">
        <v>224</v>
      </c>
      <c r="M15" s="45" t="s">
        <v>225</v>
      </c>
      <c r="N15" s="45"/>
      <c r="O15" s="45"/>
      <c r="P15" s="45"/>
    </row>
    <row r="16" customFormat="false" ht="15.75" hidden="false" customHeight="false" outlineLevel="0" collapsed="false">
      <c r="A16" s="95" t="n">
        <v>41290</v>
      </c>
      <c r="B16" s="96" t="s">
        <v>17</v>
      </c>
      <c r="C16" s="96" t="s">
        <v>14</v>
      </c>
      <c r="D16" s="97" t="n">
        <v>10</v>
      </c>
      <c r="E16" s="97" t="n">
        <v>1</v>
      </c>
      <c r="F16" s="98"/>
      <c r="G16" s="99"/>
      <c r="H16" s="97" t="n">
        <v>35</v>
      </c>
      <c r="I16" s="98"/>
      <c r="K16" s="49" t="s">
        <v>226</v>
      </c>
      <c r="M16" s="45"/>
      <c r="N16" s="45"/>
      <c r="O16" s="45"/>
      <c r="P16" s="45"/>
    </row>
    <row r="17" s="57" customFormat="true" ht="15" hidden="false" customHeight="false" outlineLevel="0" collapsed="false">
      <c r="A17" s="95" t="n">
        <v>41291</v>
      </c>
      <c r="B17" s="96" t="s">
        <v>27</v>
      </c>
      <c r="C17" s="96" t="s">
        <v>21</v>
      </c>
      <c r="D17" s="97" t="n">
        <v>15</v>
      </c>
      <c r="E17" s="97" t="n">
        <v>1</v>
      </c>
      <c r="F17" s="98"/>
      <c r="G17" s="99"/>
      <c r="H17" s="97" t="n">
        <v>3</v>
      </c>
      <c r="I17" s="98"/>
      <c r="J17" s="81"/>
      <c r="K17" s="49" t="s">
        <v>227</v>
      </c>
      <c r="L17" s="81"/>
      <c r="N17" s="120" t="n">
        <f aca="false">O4-O6</f>
        <v>9055</v>
      </c>
      <c r="O17" s="120"/>
      <c r="P17" s="121"/>
    </row>
    <row r="18" s="57" customFormat="true" ht="15" hidden="false" customHeight="false" outlineLevel="0" collapsed="false">
      <c r="A18" s="95" t="n">
        <v>41291</v>
      </c>
      <c r="B18" s="96" t="s">
        <v>26</v>
      </c>
      <c r="C18" s="96" t="s">
        <v>21</v>
      </c>
      <c r="D18" s="97" t="n">
        <v>15</v>
      </c>
      <c r="E18" s="97" t="n">
        <v>1</v>
      </c>
      <c r="F18" s="98"/>
      <c r="G18" s="99"/>
      <c r="H18" s="97" t="n">
        <v>7</v>
      </c>
      <c r="I18" s="98"/>
      <c r="J18" s="81"/>
      <c r="K18" s="49" t="s">
        <v>228</v>
      </c>
      <c r="L18" s="81"/>
      <c r="N18" s="120"/>
      <c r="O18" s="120"/>
      <c r="P18" s="121"/>
    </row>
    <row r="19" s="57" customFormat="true" ht="15.75" hidden="false" customHeight="false" outlineLevel="0" collapsed="false">
      <c r="A19" s="95" t="n">
        <v>41291</v>
      </c>
      <c r="B19" s="96" t="s">
        <v>37</v>
      </c>
      <c r="C19" s="96" t="s">
        <v>21</v>
      </c>
      <c r="D19" s="97" t="n">
        <v>10</v>
      </c>
      <c r="E19" s="97"/>
      <c r="F19" s="98"/>
      <c r="G19" s="99" t="n">
        <v>1</v>
      </c>
      <c r="H19" s="97"/>
      <c r="I19" s="98"/>
      <c r="J19" s="81"/>
      <c r="K19" s="49" t="s">
        <v>229</v>
      </c>
      <c r="L19" s="81"/>
      <c r="N19" s="120"/>
      <c r="O19" s="120"/>
      <c r="P19" s="121"/>
    </row>
    <row r="20" s="57" customFormat="true" ht="15" hidden="false" customHeight="false" outlineLevel="0" collapsed="false">
      <c r="A20" s="95" t="n">
        <v>41292</v>
      </c>
      <c r="B20" s="96" t="s">
        <v>13</v>
      </c>
      <c r="C20" s="96" t="s">
        <v>14</v>
      </c>
      <c r="D20" s="97" t="n">
        <v>10</v>
      </c>
      <c r="E20" s="97" t="n">
        <v>1</v>
      </c>
      <c r="F20" s="98"/>
      <c r="G20" s="99"/>
      <c r="H20" s="97" t="n">
        <v>26</v>
      </c>
      <c r="I20" s="98"/>
      <c r="J20" s="81"/>
      <c r="K20" s="49" t="s">
        <v>230</v>
      </c>
      <c r="L20" s="81"/>
    </row>
    <row r="21" s="57" customFormat="true" ht="15" hidden="false" customHeight="false" outlineLevel="0" collapsed="false">
      <c r="A21" s="95" t="n">
        <v>41292</v>
      </c>
      <c r="B21" s="96" t="s">
        <v>17</v>
      </c>
      <c r="C21" s="96" t="s">
        <v>14</v>
      </c>
      <c r="D21" s="97" t="n">
        <v>10</v>
      </c>
      <c r="E21" s="97" t="n">
        <v>1</v>
      </c>
      <c r="F21" s="98"/>
      <c r="G21" s="99"/>
      <c r="H21" s="97" t="n">
        <v>9</v>
      </c>
      <c r="I21" s="98"/>
      <c r="J21" s="81"/>
      <c r="K21" s="49" t="s">
        <v>231</v>
      </c>
      <c r="L21" s="81"/>
      <c r="N21" s="57" t="s">
        <v>32</v>
      </c>
    </row>
    <row r="22" s="57" customFormat="true" ht="15" hidden="false" customHeight="false" outlineLevel="0" collapsed="false">
      <c r="A22" s="95" t="n">
        <v>41292</v>
      </c>
      <c r="B22" s="96" t="s">
        <v>23</v>
      </c>
      <c r="C22" s="96" t="s">
        <v>21</v>
      </c>
      <c r="D22" s="97" t="n">
        <v>10</v>
      </c>
      <c r="E22" s="97" t="n">
        <v>1</v>
      </c>
      <c r="F22" s="98"/>
      <c r="G22" s="99"/>
      <c r="H22" s="97" t="n">
        <v>11</v>
      </c>
      <c r="I22" s="98"/>
      <c r="J22" s="81"/>
      <c r="K22" s="49" t="s">
        <v>232</v>
      </c>
      <c r="L22" s="81"/>
    </row>
    <row r="23" s="57" customFormat="true" ht="15" hidden="false" customHeight="false" outlineLevel="0" collapsed="false">
      <c r="A23" s="95" t="n">
        <v>41292</v>
      </c>
      <c r="B23" s="96" t="s">
        <v>34</v>
      </c>
      <c r="C23" s="96" t="s">
        <v>14</v>
      </c>
      <c r="D23" s="97" t="n">
        <v>10</v>
      </c>
      <c r="E23" s="97" t="n">
        <v>1</v>
      </c>
      <c r="F23" s="98"/>
      <c r="G23" s="99"/>
      <c r="H23" s="97" t="n">
        <v>13</v>
      </c>
      <c r="I23" s="98"/>
      <c r="J23" s="81"/>
      <c r="K23" s="49" t="s">
        <v>233</v>
      </c>
      <c r="L23" s="81"/>
      <c r="R23" s="57" t="s">
        <v>32</v>
      </c>
    </row>
    <row r="24" s="57" customFormat="true" ht="15" hidden="false" customHeight="false" outlineLevel="0" collapsed="false">
      <c r="A24" s="95" t="n">
        <v>41296</v>
      </c>
      <c r="B24" s="96" t="s">
        <v>13</v>
      </c>
      <c r="C24" s="96" t="s">
        <v>14</v>
      </c>
      <c r="D24" s="97" t="n">
        <v>10</v>
      </c>
      <c r="E24" s="97" t="n">
        <v>1</v>
      </c>
      <c r="F24" s="98"/>
      <c r="G24" s="99"/>
      <c r="H24" s="97" t="n">
        <v>23</v>
      </c>
      <c r="I24" s="98"/>
      <c r="J24" s="81"/>
      <c r="K24" s="49" t="s">
        <v>234</v>
      </c>
      <c r="L24" s="81"/>
    </row>
    <row r="25" s="57" customFormat="true" ht="15" hidden="false" customHeight="false" outlineLevel="0" collapsed="false">
      <c r="A25" s="95" t="n">
        <v>41296</v>
      </c>
      <c r="B25" s="96" t="s">
        <v>20</v>
      </c>
      <c r="C25" s="96" t="s">
        <v>14</v>
      </c>
      <c r="D25" s="97" t="n">
        <v>10</v>
      </c>
      <c r="E25" s="97" t="n">
        <v>1</v>
      </c>
      <c r="F25" s="98"/>
      <c r="G25" s="99"/>
      <c r="H25" s="97" t="n">
        <v>11</v>
      </c>
      <c r="I25" s="98"/>
      <c r="J25" s="81"/>
      <c r="K25" s="49" t="s">
        <v>235</v>
      </c>
      <c r="L25" s="81"/>
    </row>
    <row r="26" s="57" customFormat="true" ht="15" hidden="false" customHeight="false" outlineLevel="0" collapsed="false">
      <c r="A26" s="95" t="n">
        <v>41296</v>
      </c>
      <c r="B26" s="96" t="s">
        <v>26</v>
      </c>
      <c r="C26" s="96" t="s">
        <v>14</v>
      </c>
      <c r="D26" s="97" t="n">
        <v>15</v>
      </c>
      <c r="E26" s="97" t="n">
        <v>1</v>
      </c>
      <c r="F26" s="98"/>
      <c r="G26" s="99"/>
      <c r="H26" s="97" t="n">
        <v>22</v>
      </c>
      <c r="I26" s="98"/>
      <c r="J26" s="81"/>
      <c r="K26" s="49" t="s">
        <v>236</v>
      </c>
      <c r="L26" s="81"/>
    </row>
    <row r="27" s="57" customFormat="true" ht="15" hidden="false" customHeight="false" outlineLevel="0" collapsed="false">
      <c r="A27" s="95" t="n">
        <v>41296</v>
      </c>
      <c r="B27" s="96" t="s">
        <v>37</v>
      </c>
      <c r="C27" s="96" t="s">
        <v>14</v>
      </c>
      <c r="D27" s="97" t="n">
        <v>10</v>
      </c>
      <c r="E27" s="97" t="n">
        <v>1</v>
      </c>
      <c r="F27" s="98"/>
      <c r="G27" s="99"/>
      <c r="H27" s="97" t="n">
        <v>12</v>
      </c>
      <c r="I27" s="98"/>
      <c r="J27" s="81"/>
      <c r="K27" s="49" t="s">
        <v>237</v>
      </c>
      <c r="L27" s="81"/>
      <c r="P27" s="122"/>
    </row>
    <row r="28" s="57" customFormat="true" ht="15" hidden="false" customHeight="false" outlineLevel="0" collapsed="false">
      <c r="A28" s="95" t="n">
        <v>41297</v>
      </c>
      <c r="B28" s="96" t="s">
        <v>23</v>
      </c>
      <c r="C28" s="96" t="s">
        <v>21</v>
      </c>
      <c r="D28" s="97" t="n">
        <v>10</v>
      </c>
      <c r="E28" s="97" t="n">
        <v>1</v>
      </c>
      <c r="F28" s="98"/>
      <c r="G28" s="99"/>
      <c r="H28" s="97" t="n">
        <v>7</v>
      </c>
      <c r="I28" s="98"/>
      <c r="J28" s="81"/>
      <c r="K28" s="49" t="s">
        <v>238</v>
      </c>
      <c r="L28" s="81"/>
      <c r="M28" s="57" t="s">
        <v>32</v>
      </c>
    </row>
    <row r="29" s="57" customFormat="true" ht="15" hidden="false" customHeight="false" outlineLevel="0" collapsed="false">
      <c r="A29" s="95" t="n">
        <v>41298</v>
      </c>
      <c r="B29" s="96" t="s">
        <v>26</v>
      </c>
      <c r="C29" s="96" t="s">
        <v>21</v>
      </c>
      <c r="D29" s="97" t="n">
        <v>10</v>
      </c>
      <c r="E29" s="97" t="n">
        <v>1</v>
      </c>
      <c r="F29" s="98"/>
      <c r="G29" s="99"/>
      <c r="H29" s="97" t="n">
        <v>45</v>
      </c>
      <c r="I29" s="98"/>
      <c r="J29" s="81"/>
      <c r="K29" s="49" t="s">
        <v>239</v>
      </c>
      <c r="L29" s="81"/>
    </row>
    <row r="30" s="57" customFormat="true" ht="15" hidden="false" customHeight="false" outlineLevel="0" collapsed="false">
      <c r="A30" s="95" t="n">
        <v>41298</v>
      </c>
      <c r="B30" s="96" t="s">
        <v>16</v>
      </c>
      <c r="C30" s="96" t="s">
        <v>21</v>
      </c>
      <c r="D30" s="97" t="n">
        <v>15</v>
      </c>
      <c r="E30" s="97" t="n">
        <v>1</v>
      </c>
      <c r="F30" s="98"/>
      <c r="G30" s="99"/>
      <c r="H30" s="97" t="n">
        <v>30</v>
      </c>
      <c r="I30" s="98"/>
      <c r="J30" s="81"/>
      <c r="K30" s="49" t="s">
        <v>240</v>
      </c>
      <c r="L30" s="81"/>
    </row>
    <row r="31" s="57" customFormat="true" ht="15" hidden="false" customHeight="false" outlineLevel="0" collapsed="false">
      <c r="A31" s="95" t="n">
        <v>41298</v>
      </c>
      <c r="B31" s="96" t="s">
        <v>27</v>
      </c>
      <c r="C31" s="96" t="s">
        <v>21</v>
      </c>
      <c r="D31" s="97" t="n">
        <v>10</v>
      </c>
      <c r="E31" s="97" t="n">
        <v>1</v>
      </c>
      <c r="F31" s="98"/>
      <c r="G31" s="99"/>
      <c r="H31" s="97" t="n">
        <v>5</v>
      </c>
      <c r="I31" s="98"/>
      <c r="J31" s="81"/>
      <c r="K31" s="49" t="s">
        <v>241</v>
      </c>
      <c r="L31" s="81"/>
    </row>
    <row r="32" s="57" customFormat="true" ht="15" hidden="false" customHeight="false" outlineLevel="0" collapsed="false">
      <c r="A32" s="95" t="n">
        <v>41298</v>
      </c>
      <c r="B32" s="96" t="s">
        <v>34</v>
      </c>
      <c r="C32" s="96" t="s">
        <v>14</v>
      </c>
      <c r="D32" s="97" t="n">
        <v>10</v>
      </c>
      <c r="E32" s="97" t="n">
        <v>1</v>
      </c>
      <c r="F32" s="98"/>
      <c r="G32" s="99"/>
      <c r="H32" s="97" t="n">
        <v>12</v>
      </c>
      <c r="I32" s="98"/>
      <c r="J32" s="81"/>
      <c r="K32" s="49" t="s">
        <v>242</v>
      </c>
      <c r="L32" s="81"/>
    </row>
    <row r="33" s="57" customFormat="true" ht="15" hidden="false" customHeight="false" outlineLevel="0" collapsed="false">
      <c r="A33" s="95" t="n">
        <v>41299</v>
      </c>
      <c r="B33" s="96" t="s">
        <v>26</v>
      </c>
      <c r="C33" s="96" t="s">
        <v>21</v>
      </c>
      <c r="D33" s="97" t="n">
        <v>15</v>
      </c>
      <c r="E33" s="97" t="n">
        <v>1</v>
      </c>
      <c r="F33" s="98"/>
      <c r="G33" s="99"/>
      <c r="H33" s="97" t="n">
        <v>11</v>
      </c>
      <c r="I33" s="98"/>
      <c r="J33" s="81"/>
      <c r="K33" s="49" t="s">
        <v>243</v>
      </c>
    </row>
    <row r="34" s="57" customFormat="true" ht="15" hidden="false" customHeight="false" outlineLevel="0" collapsed="false">
      <c r="A34" s="95" t="n">
        <v>41299</v>
      </c>
      <c r="B34" s="96" t="s">
        <v>23</v>
      </c>
      <c r="C34" s="96" t="s">
        <v>21</v>
      </c>
      <c r="D34" s="97" t="n">
        <v>10</v>
      </c>
      <c r="E34" s="97" t="n">
        <v>1</v>
      </c>
      <c r="F34" s="98"/>
      <c r="G34" s="99"/>
      <c r="H34" s="97" t="n">
        <v>19</v>
      </c>
      <c r="I34" s="98"/>
      <c r="J34" s="81"/>
      <c r="K34" s="49" t="s">
        <v>244</v>
      </c>
    </row>
    <row r="35" s="57" customFormat="true" ht="15" hidden="false" customHeight="false" outlineLevel="0" collapsed="false">
      <c r="A35" s="95" t="n">
        <v>41299</v>
      </c>
      <c r="B35" s="96" t="s">
        <v>20</v>
      </c>
      <c r="C35" s="96" t="s">
        <v>14</v>
      </c>
      <c r="D35" s="97" t="n">
        <v>10</v>
      </c>
      <c r="E35" s="97" t="n">
        <v>1</v>
      </c>
      <c r="F35" s="98"/>
      <c r="G35" s="99"/>
      <c r="H35" s="97" t="n">
        <v>36</v>
      </c>
      <c r="I35" s="98"/>
      <c r="J35" s="81"/>
      <c r="K35" s="49" t="s">
        <v>245</v>
      </c>
    </row>
    <row r="36" s="57" customFormat="true" ht="15" hidden="false" customHeight="false" outlineLevel="0" collapsed="false">
      <c r="A36" s="95" t="n">
        <v>41299</v>
      </c>
      <c r="B36" s="96" t="s">
        <v>13</v>
      </c>
      <c r="C36" s="96" t="s">
        <v>21</v>
      </c>
      <c r="D36" s="97" t="n">
        <v>10</v>
      </c>
      <c r="E36" s="97" t="n">
        <v>1</v>
      </c>
      <c r="F36" s="98"/>
      <c r="G36" s="99"/>
      <c r="H36" s="97" t="n">
        <v>29</v>
      </c>
      <c r="I36" s="98"/>
      <c r="J36" s="81"/>
      <c r="K36" s="49" t="s">
        <v>246</v>
      </c>
    </row>
    <row r="37" s="57" customFormat="true" ht="15" hidden="false" customHeight="false" outlineLevel="0" collapsed="false">
      <c r="A37" s="95" t="n">
        <v>41302</v>
      </c>
      <c r="B37" s="96" t="s">
        <v>17</v>
      </c>
      <c r="C37" s="96" t="s">
        <v>14</v>
      </c>
      <c r="D37" s="97" t="n">
        <v>10</v>
      </c>
      <c r="E37" s="97" t="n">
        <v>1</v>
      </c>
      <c r="F37" s="98"/>
      <c r="G37" s="99"/>
      <c r="H37" s="97" t="n">
        <v>7</v>
      </c>
      <c r="I37" s="98"/>
      <c r="J37" s="81"/>
      <c r="K37" s="49" t="s">
        <v>247</v>
      </c>
    </row>
    <row r="38" s="57" customFormat="true" ht="15" hidden="false" customHeight="false" outlineLevel="0" collapsed="false">
      <c r="A38" s="95" t="n">
        <v>41304</v>
      </c>
      <c r="B38" s="96" t="s">
        <v>13</v>
      </c>
      <c r="C38" s="96" t="s">
        <v>21</v>
      </c>
      <c r="D38" s="97" t="n">
        <v>10</v>
      </c>
      <c r="E38" s="97" t="n">
        <v>1</v>
      </c>
      <c r="F38" s="98"/>
      <c r="G38" s="99"/>
      <c r="H38" s="97" t="n">
        <v>11</v>
      </c>
      <c r="I38" s="98"/>
      <c r="J38" s="81"/>
      <c r="K38" s="49" t="s">
        <v>248</v>
      </c>
    </row>
    <row r="39" s="57" customFormat="true" ht="15" hidden="false" customHeight="false" outlineLevel="0" collapsed="false">
      <c r="A39" s="95" t="n">
        <v>41304</v>
      </c>
      <c r="B39" s="96" t="s">
        <v>20</v>
      </c>
      <c r="C39" s="96" t="s">
        <v>14</v>
      </c>
      <c r="D39" s="97" t="n">
        <v>10</v>
      </c>
      <c r="E39" s="97" t="n">
        <v>1</v>
      </c>
      <c r="F39" s="98"/>
      <c r="G39" s="99"/>
      <c r="H39" s="97" t="n">
        <v>4</v>
      </c>
      <c r="I39" s="98"/>
      <c r="J39" s="81"/>
      <c r="K39" s="49" t="s">
        <v>249</v>
      </c>
    </row>
    <row r="40" s="57" customFormat="true" ht="15" hidden="false" customHeight="false" outlineLevel="0" collapsed="false">
      <c r="A40" s="95" t="n">
        <v>41306</v>
      </c>
      <c r="B40" s="96" t="s">
        <v>13</v>
      </c>
      <c r="C40" s="96" t="s">
        <v>21</v>
      </c>
      <c r="D40" s="97" t="n">
        <v>10</v>
      </c>
      <c r="E40" s="97" t="n">
        <v>1</v>
      </c>
      <c r="F40" s="98"/>
      <c r="G40" s="99"/>
      <c r="H40" s="97" t="n">
        <v>37</v>
      </c>
      <c r="I40" s="98"/>
      <c r="J40" s="81"/>
      <c r="K40" s="49" t="s">
        <v>250</v>
      </c>
    </row>
    <row r="41" s="57" customFormat="true" ht="15" hidden="false" customHeight="false" outlineLevel="0" collapsed="false">
      <c r="A41" s="95" t="n">
        <v>41306</v>
      </c>
      <c r="B41" s="96" t="s">
        <v>17</v>
      </c>
      <c r="C41" s="96" t="s">
        <v>14</v>
      </c>
      <c r="D41" s="97" t="n">
        <v>10</v>
      </c>
      <c r="E41" s="97" t="n">
        <v>1</v>
      </c>
      <c r="F41" s="98"/>
      <c r="G41" s="99"/>
      <c r="H41" s="97" t="n">
        <v>18</v>
      </c>
      <c r="I41" s="98"/>
      <c r="J41" s="81"/>
      <c r="K41" s="49" t="s">
        <v>251</v>
      </c>
    </row>
    <row r="42" s="57" customFormat="true" ht="15" hidden="false" customHeight="false" outlineLevel="0" collapsed="false">
      <c r="A42" s="95" t="n">
        <v>41306</v>
      </c>
      <c r="B42" s="96" t="s">
        <v>27</v>
      </c>
      <c r="C42" s="96" t="s">
        <v>21</v>
      </c>
      <c r="D42" s="97" t="n">
        <v>15</v>
      </c>
      <c r="E42" s="97" t="n">
        <v>1</v>
      </c>
      <c r="F42" s="98"/>
      <c r="G42" s="99"/>
      <c r="H42" s="97" t="n">
        <v>16</v>
      </c>
      <c r="I42" s="98"/>
      <c r="J42" s="81"/>
      <c r="K42" s="49" t="s">
        <v>252</v>
      </c>
    </row>
    <row r="43" s="57" customFormat="true" ht="15" hidden="false" customHeight="false" outlineLevel="0" collapsed="false">
      <c r="A43" s="95" t="n">
        <v>41306</v>
      </c>
      <c r="B43" s="96" t="s">
        <v>26</v>
      </c>
      <c r="C43" s="96" t="s">
        <v>21</v>
      </c>
      <c r="D43" s="97" t="n">
        <v>15</v>
      </c>
      <c r="E43" s="97" t="n">
        <v>1</v>
      </c>
      <c r="F43" s="98"/>
      <c r="G43" s="99"/>
      <c r="H43" s="97" t="n">
        <v>35</v>
      </c>
      <c r="I43" s="98"/>
      <c r="J43" s="81"/>
      <c r="K43" s="49" t="s">
        <v>253</v>
      </c>
    </row>
    <row r="44" s="57" customFormat="true" ht="15" hidden="false" customHeight="false" outlineLevel="0" collapsed="false">
      <c r="A44" s="95" t="n">
        <v>41306</v>
      </c>
      <c r="B44" s="96" t="s">
        <v>31</v>
      </c>
      <c r="C44" s="96" t="s">
        <v>21</v>
      </c>
      <c r="D44" s="97" t="n">
        <v>10</v>
      </c>
      <c r="E44" s="97" t="n">
        <v>1</v>
      </c>
      <c r="F44" s="98"/>
      <c r="G44" s="99"/>
      <c r="H44" s="97" t="n">
        <v>20</v>
      </c>
      <c r="I44" s="98"/>
      <c r="J44" s="81"/>
      <c r="K44" s="49" t="s">
        <v>254</v>
      </c>
    </row>
    <row r="45" s="57" customFormat="true" ht="15" hidden="false" customHeight="false" outlineLevel="0" collapsed="false">
      <c r="A45" s="95" t="n">
        <v>41306</v>
      </c>
      <c r="B45" s="96" t="s">
        <v>37</v>
      </c>
      <c r="C45" s="96" t="s">
        <v>21</v>
      </c>
      <c r="D45" s="97" t="n">
        <v>10</v>
      </c>
      <c r="E45" s="97" t="n">
        <v>1</v>
      </c>
      <c r="F45" s="98"/>
      <c r="G45" s="99"/>
      <c r="H45" s="97" t="n">
        <v>1</v>
      </c>
      <c r="I45" s="98"/>
      <c r="J45" s="81"/>
      <c r="K45" s="49" t="s">
        <v>255</v>
      </c>
    </row>
    <row r="46" s="57" customFormat="true" ht="15" hidden="false" customHeight="false" outlineLevel="0" collapsed="false">
      <c r="A46" s="95" t="n">
        <v>41309</v>
      </c>
      <c r="B46" s="96" t="s">
        <v>13</v>
      </c>
      <c r="C46" s="96" t="s">
        <v>14</v>
      </c>
      <c r="D46" s="97" t="n">
        <v>10</v>
      </c>
      <c r="E46" s="97" t="n">
        <v>1</v>
      </c>
      <c r="F46" s="98"/>
      <c r="G46" s="99"/>
      <c r="H46" s="97" t="n">
        <v>15</v>
      </c>
      <c r="I46" s="98"/>
      <c r="J46" s="81"/>
      <c r="K46" s="49" t="s">
        <v>256</v>
      </c>
    </row>
    <row r="47" s="57" customFormat="true" ht="15" hidden="false" customHeight="false" outlineLevel="0" collapsed="false">
      <c r="A47" s="95" t="n">
        <v>41310</v>
      </c>
      <c r="B47" s="96" t="s">
        <v>13</v>
      </c>
      <c r="C47" s="96" t="s">
        <v>21</v>
      </c>
      <c r="D47" s="97" t="n">
        <v>15</v>
      </c>
      <c r="E47" s="97" t="n">
        <v>1</v>
      </c>
      <c r="F47" s="98"/>
      <c r="G47" s="99"/>
      <c r="H47" s="97" t="n">
        <v>55</v>
      </c>
      <c r="I47" s="98"/>
      <c r="J47" s="81"/>
      <c r="K47" s="49" t="s">
        <v>257</v>
      </c>
    </row>
    <row r="48" s="57" customFormat="true" ht="15" hidden="false" customHeight="false" outlineLevel="0" collapsed="false">
      <c r="A48" s="95" t="n">
        <v>41310</v>
      </c>
      <c r="B48" s="96" t="s">
        <v>17</v>
      </c>
      <c r="C48" s="96" t="s">
        <v>14</v>
      </c>
      <c r="D48" s="97" t="n">
        <v>10</v>
      </c>
      <c r="E48" s="97" t="n">
        <v>1</v>
      </c>
      <c r="F48" s="98"/>
      <c r="G48" s="99"/>
      <c r="H48" s="97" t="n">
        <v>8</v>
      </c>
      <c r="I48" s="98"/>
      <c r="J48" s="81"/>
      <c r="K48" s="49" t="s">
        <v>258</v>
      </c>
    </row>
    <row r="49" s="57" customFormat="true" ht="15" hidden="false" customHeight="false" outlineLevel="0" collapsed="false">
      <c r="A49" s="95" t="n">
        <v>41310</v>
      </c>
      <c r="B49" s="96" t="s">
        <v>27</v>
      </c>
      <c r="C49" s="96" t="s">
        <v>21</v>
      </c>
      <c r="D49" s="97" t="n">
        <v>10</v>
      </c>
      <c r="E49" s="97" t="n">
        <v>1</v>
      </c>
      <c r="F49" s="98"/>
      <c r="G49" s="99"/>
      <c r="H49" s="97" t="n">
        <v>18</v>
      </c>
      <c r="I49" s="98"/>
      <c r="J49" s="81"/>
      <c r="K49" s="49" t="s">
        <v>259</v>
      </c>
    </row>
    <row r="50" s="57" customFormat="true" ht="15" hidden="false" customHeight="false" outlineLevel="0" collapsed="false">
      <c r="A50" s="95" t="n">
        <v>41310</v>
      </c>
      <c r="B50" s="96" t="s">
        <v>34</v>
      </c>
      <c r="C50" s="96" t="s">
        <v>14</v>
      </c>
      <c r="D50" s="97" t="n">
        <v>10</v>
      </c>
      <c r="E50" s="97" t="n">
        <v>1</v>
      </c>
      <c r="F50" s="98"/>
      <c r="G50" s="99"/>
      <c r="H50" s="97" t="n">
        <v>18</v>
      </c>
      <c r="I50" s="98"/>
      <c r="J50" s="81"/>
      <c r="K50" s="49" t="s">
        <v>260</v>
      </c>
    </row>
    <row r="51" s="57" customFormat="true" ht="15" hidden="false" customHeight="false" outlineLevel="0" collapsed="false">
      <c r="A51" s="95" t="n">
        <v>41310</v>
      </c>
      <c r="B51" s="96" t="s">
        <v>26</v>
      </c>
      <c r="C51" s="96" t="s">
        <v>21</v>
      </c>
      <c r="D51" s="97" t="n">
        <v>15</v>
      </c>
      <c r="E51" s="97" t="n">
        <v>1</v>
      </c>
      <c r="F51" s="98"/>
      <c r="G51" s="99"/>
      <c r="H51" s="97" t="n">
        <v>90</v>
      </c>
      <c r="I51" s="98"/>
      <c r="J51" s="81"/>
      <c r="K51" s="49" t="s">
        <v>261</v>
      </c>
    </row>
    <row r="52" s="57" customFormat="true" ht="15" hidden="false" customHeight="false" outlineLevel="0" collapsed="false">
      <c r="A52" s="95" t="n">
        <v>41310</v>
      </c>
      <c r="B52" s="96" t="s">
        <v>37</v>
      </c>
      <c r="C52" s="96" t="s">
        <v>21</v>
      </c>
      <c r="D52" s="97" t="n">
        <v>10</v>
      </c>
      <c r="E52" s="97" t="n">
        <v>1</v>
      </c>
      <c r="F52" s="98"/>
      <c r="G52" s="99"/>
      <c r="H52" s="97" t="n">
        <v>8</v>
      </c>
      <c r="I52" s="98"/>
      <c r="J52" s="81"/>
      <c r="K52" s="49" t="s">
        <v>262</v>
      </c>
    </row>
    <row r="53" s="57" customFormat="true" ht="15" hidden="false" customHeight="false" outlineLevel="0" collapsed="false">
      <c r="A53" s="95" t="n">
        <v>41312</v>
      </c>
      <c r="B53" s="96" t="s">
        <v>13</v>
      </c>
      <c r="C53" s="96" t="s">
        <v>14</v>
      </c>
      <c r="D53" s="97" t="n">
        <v>15</v>
      </c>
      <c r="E53" s="97" t="n">
        <v>1</v>
      </c>
      <c r="F53" s="98"/>
      <c r="G53" s="99"/>
      <c r="H53" s="97" t="n">
        <v>39</v>
      </c>
      <c r="I53" s="98"/>
      <c r="J53" s="81"/>
      <c r="K53" s="49" t="s">
        <v>263</v>
      </c>
    </row>
    <row r="54" s="57" customFormat="true" ht="15" hidden="false" customHeight="false" outlineLevel="0" collapsed="false">
      <c r="A54" s="95" t="n">
        <v>41312</v>
      </c>
      <c r="B54" s="96" t="s">
        <v>23</v>
      </c>
      <c r="C54" s="96" t="s">
        <v>21</v>
      </c>
      <c r="D54" s="97" t="n">
        <v>10</v>
      </c>
      <c r="E54" s="97" t="n">
        <v>1</v>
      </c>
      <c r="F54" s="98"/>
      <c r="G54" s="99"/>
      <c r="H54" s="97" t="n">
        <v>9</v>
      </c>
      <c r="I54" s="98"/>
      <c r="J54" s="81"/>
      <c r="K54" s="49" t="s">
        <v>264</v>
      </c>
    </row>
    <row r="55" s="57" customFormat="true" ht="15" hidden="false" customHeight="false" outlineLevel="0" collapsed="false">
      <c r="A55" s="95" t="n">
        <v>41313</v>
      </c>
      <c r="B55" s="96" t="s">
        <v>23</v>
      </c>
      <c r="C55" s="96" t="s">
        <v>21</v>
      </c>
      <c r="D55" s="97" t="n">
        <v>10</v>
      </c>
      <c r="E55" s="97"/>
      <c r="F55" s="98"/>
      <c r="G55" s="99" t="n">
        <v>1</v>
      </c>
      <c r="H55" s="97"/>
      <c r="I55" s="98"/>
      <c r="J55" s="81"/>
      <c r="K55" s="49" t="s">
        <v>265</v>
      </c>
    </row>
    <row r="56" s="57" customFormat="true" ht="15" hidden="false" customHeight="false" outlineLevel="0" collapsed="false">
      <c r="A56" s="95" t="n">
        <v>41316</v>
      </c>
      <c r="B56" s="96" t="s">
        <v>27</v>
      </c>
      <c r="C56" s="96" t="s">
        <v>21</v>
      </c>
      <c r="D56" s="97" t="n">
        <v>10</v>
      </c>
      <c r="E56" s="97"/>
      <c r="F56" s="98"/>
      <c r="G56" s="99" t="n">
        <v>1</v>
      </c>
      <c r="H56" s="97"/>
      <c r="I56" s="98"/>
      <c r="J56" s="81"/>
      <c r="K56" s="49" t="s">
        <v>266</v>
      </c>
    </row>
    <row r="57" s="57" customFormat="true" ht="15" hidden="false" customHeight="false" outlineLevel="0" collapsed="false">
      <c r="A57" s="95" t="n">
        <v>41316</v>
      </c>
      <c r="B57" s="96" t="s">
        <v>17</v>
      </c>
      <c r="C57" s="96" t="s">
        <v>14</v>
      </c>
      <c r="D57" s="97" t="n">
        <v>10</v>
      </c>
      <c r="E57" s="97" t="n">
        <v>1</v>
      </c>
      <c r="F57" s="98"/>
      <c r="G57" s="99"/>
      <c r="H57" s="97" t="n">
        <v>22</v>
      </c>
      <c r="I57" s="98"/>
      <c r="J57" s="81"/>
      <c r="K57" s="49" t="s">
        <v>267</v>
      </c>
    </row>
    <row r="58" s="57" customFormat="true" ht="15" hidden="false" customHeight="false" outlineLevel="0" collapsed="false">
      <c r="A58" s="95" t="n">
        <v>41317</v>
      </c>
      <c r="B58" s="96" t="s">
        <v>23</v>
      </c>
      <c r="C58" s="96" t="s">
        <v>14</v>
      </c>
      <c r="D58" s="97" t="n">
        <v>10</v>
      </c>
      <c r="E58" s="97" t="n">
        <v>1</v>
      </c>
      <c r="F58" s="98"/>
      <c r="G58" s="99"/>
      <c r="H58" s="97" t="n">
        <v>3</v>
      </c>
      <c r="I58" s="98"/>
      <c r="J58" s="81"/>
      <c r="K58" s="49" t="s">
        <v>268</v>
      </c>
    </row>
    <row r="59" s="57" customFormat="true" ht="15" hidden="false" customHeight="false" outlineLevel="0" collapsed="false">
      <c r="A59" s="95" t="n">
        <v>41317</v>
      </c>
      <c r="B59" s="96" t="s">
        <v>34</v>
      </c>
      <c r="C59" s="96" t="s">
        <v>21</v>
      </c>
      <c r="D59" s="97" t="n">
        <v>10</v>
      </c>
      <c r="E59" s="97"/>
      <c r="F59" s="98"/>
      <c r="G59" s="99" t="n">
        <v>1</v>
      </c>
      <c r="H59" s="97"/>
      <c r="I59" s="98"/>
      <c r="J59" s="81"/>
      <c r="K59" s="49" t="s">
        <v>269</v>
      </c>
    </row>
    <row r="60" s="57" customFormat="true" ht="15" hidden="false" customHeight="false" outlineLevel="0" collapsed="false">
      <c r="A60" s="95" t="n">
        <v>41317</v>
      </c>
      <c r="B60" s="96" t="s">
        <v>16</v>
      </c>
      <c r="C60" s="96" t="s">
        <v>14</v>
      </c>
      <c r="D60" s="97" t="n">
        <v>15</v>
      </c>
      <c r="E60" s="97" t="n">
        <v>1</v>
      </c>
      <c r="F60" s="98"/>
      <c r="G60" s="99"/>
      <c r="H60" s="97" t="n">
        <v>125</v>
      </c>
      <c r="I60" s="98"/>
      <c r="J60" s="81"/>
      <c r="K60" s="49" t="s">
        <v>270</v>
      </c>
    </row>
    <row r="61" s="57" customFormat="true" ht="15" hidden="false" customHeight="false" outlineLevel="0" collapsed="false">
      <c r="A61" s="95" t="n">
        <v>41317</v>
      </c>
      <c r="B61" s="96" t="s">
        <v>31</v>
      </c>
      <c r="C61" s="96" t="s">
        <v>21</v>
      </c>
      <c r="D61" s="97" t="n">
        <v>10</v>
      </c>
      <c r="E61" s="97"/>
      <c r="F61" s="98"/>
      <c r="G61" s="99" t="n">
        <v>1</v>
      </c>
      <c r="H61" s="97"/>
      <c r="I61" s="98"/>
      <c r="J61" s="81"/>
      <c r="K61" s="49" t="s">
        <v>271</v>
      </c>
    </row>
    <row r="62" s="57" customFormat="true" ht="15" hidden="false" customHeight="false" outlineLevel="0" collapsed="false">
      <c r="A62" s="95" t="n">
        <v>41318</v>
      </c>
      <c r="B62" s="96" t="s">
        <v>17</v>
      </c>
      <c r="C62" s="96" t="s">
        <v>14</v>
      </c>
      <c r="D62" s="97" t="n">
        <v>15</v>
      </c>
      <c r="E62" s="97" t="n">
        <v>1</v>
      </c>
      <c r="F62" s="98"/>
      <c r="G62" s="99"/>
      <c r="H62" s="97" t="n">
        <v>17</v>
      </c>
      <c r="I62" s="98"/>
      <c r="J62" s="81"/>
      <c r="K62" s="49" t="s">
        <v>272</v>
      </c>
    </row>
    <row r="63" s="57" customFormat="true" ht="15" hidden="false" customHeight="false" outlineLevel="0" collapsed="false">
      <c r="A63" s="95" t="n">
        <v>41319</v>
      </c>
      <c r="B63" s="96" t="s">
        <v>13</v>
      </c>
      <c r="C63" s="96" t="s">
        <v>14</v>
      </c>
      <c r="D63" s="97" t="n">
        <v>10</v>
      </c>
      <c r="E63" s="97" t="n">
        <v>1</v>
      </c>
      <c r="F63" s="98"/>
      <c r="G63" s="99"/>
      <c r="H63" s="97" t="n">
        <v>38</v>
      </c>
      <c r="I63" s="98"/>
      <c r="J63" s="81"/>
      <c r="K63" s="49" t="s">
        <v>273</v>
      </c>
    </row>
    <row r="64" s="57" customFormat="true" ht="15" hidden="false" customHeight="false" outlineLevel="0" collapsed="false">
      <c r="A64" s="95" t="n">
        <v>41319</v>
      </c>
      <c r="B64" s="96" t="s">
        <v>20</v>
      </c>
      <c r="C64" s="96" t="s">
        <v>21</v>
      </c>
      <c r="D64" s="97" t="n">
        <v>10</v>
      </c>
      <c r="E64" s="97" t="n">
        <v>1</v>
      </c>
      <c r="F64" s="98"/>
      <c r="G64" s="99"/>
      <c r="H64" s="97" t="n">
        <v>6</v>
      </c>
      <c r="I64" s="98"/>
      <c r="J64" s="81"/>
      <c r="K64" s="49" t="s">
        <v>274</v>
      </c>
    </row>
    <row r="65" s="57" customFormat="true" ht="15" hidden="false" customHeight="false" outlineLevel="0" collapsed="false">
      <c r="A65" s="95" t="n">
        <v>41320</v>
      </c>
      <c r="B65" s="96" t="s">
        <v>23</v>
      </c>
      <c r="C65" s="96" t="s">
        <v>21</v>
      </c>
      <c r="D65" s="97" t="n">
        <v>10</v>
      </c>
      <c r="E65" s="97" t="n">
        <v>1</v>
      </c>
      <c r="F65" s="98"/>
      <c r="G65" s="99"/>
      <c r="H65" s="97" t="n">
        <v>7</v>
      </c>
      <c r="I65" s="98"/>
      <c r="J65" s="81"/>
      <c r="K65" s="49" t="s">
        <v>275</v>
      </c>
    </row>
    <row r="66" s="57" customFormat="true" ht="15" hidden="false" customHeight="false" outlineLevel="0" collapsed="false">
      <c r="A66" s="95" t="n">
        <v>41320</v>
      </c>
      <c r="B66" s="96" t="s">
        <v>34</v>
      </c>
      <c r="C66" s="96" t="s">
        <v>14</v>
      </c>
      <c r="D66" s="97" t="n">
        <v>10</v>
      </c>
      <c r="E66" s="97" t="n">
        <v>1</v>
      </c>
      <c r="F66" s="98"/>
      <c r="G66" s="99"/>
      <c r="H66" s="97" t="n">
        <v>6</v>
      </c>
      <c r="I66" s="98"/>
      <c r="J66" s="81"/>
      <c r="K66" s="49" t="s">
        <v>276</v>
      </c>
    </row>
    <row r="67" s="57" customFormat="true" ht="15" hidden="false" customHeight="false" outlineLevel="0" collapsed="false">
      <c r="A67" s="95" t="n">
        <v>41320</v>
      </c>
      <c r="B67" s="96" t="s">
        <v>16</v>
      </c>
      <c r="C67" s="96" t="s">
        <v>21</v>
      </c>
      <c r="D67" s="97" t="n">
        <v>15</v>
      </c>
      <c r="E67" s="97" t="n">
        <v>1</v>
      </c>
      <c r="F67" s="98"/>
      <c r="G67" s="99"/>
      <c r="H67" s="97" t="n">
        <v>50</v>
      </c>
      <c r="I67" s="98"/>
      <c r="J67" s="81"/>
      <c r="K67" s="49" t="s">
        <v>277</v>
      </c>
    </row>
    <row r="68" s="57" customFormat="true" ht="15" hidden="false" customHeight="false" outlineLevel="0" collapsed="false">
      <c r="A68" s="95" t="n">
        <v>41325</v>
      </c>
      <c r="B68" s="96" t="s">
        <v>13</v>
      </c>
      <c r="C68" s="96" t="s">
        <v>14</v>
      </c>
      <c r="D68" s="97" t="n">
        <v>10</v>
      </c>
      <c r="E68" s="97" t="n">
        <v>1</v>
      </c>
      <c r="F68" s="98"/>
      <c r="G68" s="99"/>
      <c r="H68" s="97" t="n">
        <v>5</v>
      </c>
      <c r="I68" s="98"/>
      <c r="J68" s="81"/>
      <c r="K68" s="49" t="s">
        <v>278</v>
      </c>
    </row>
    <row r="69" s="57" customFormat="true" ht="15" hidden="false" customHeight="false" outlineLevel="0" collapsed="false">
      <c r="A69" s="95" t="n">
        <v>41325</v>
      </c>
      <c r="B69" s="96" t="s">
        <v>17</v>
      </c>
      <c r="C69" s="96" t="s">
        <v>14</v>
      </c>
      <c r="D69" s="97" t="n">
        <v>10</v>
      </c>
      <c r="E69" s="97" t="n">
        <v>1</v>
      </c>
      <c r="F69" s="98"/>
      <c r="G69" s="99"/>
      <c r="H69" s="97" t="n">
        <v>12</v>
      </c>
      <c r="I69" s="98"/>
      <c r="J69" s="81"/>
      <c r="K69" s="49" t="s">
        <v>279</v>
      </c>
    </row>
    <row r="70" s="57" customFormat="true" ht="15" hidden="false" customHeight="false" outlineLevel="0" collapsed="false">
      <c r="A70" s="95" t="n">
        <v>41325</v>
      </c>
      <c r="B70" s="96" t="s">
        <v>20</v>
      </c>
      <c r="C70" s="96" t="s">
        <v>21</v>
      </c>
      <c r="D70" s="97" t="n">
        <v>10</v>
      </c>
      <c r="E70" s="97" t="n">
        <v>1</v>
      </c>
      <c r="F70" s="98"/>
      <c r="G70" s="99"/>
      <c r="H70" s="97" t="n">
        <v>15</v>
      </c>
      <c r="I70" s="98"/>
      <c r="J70" s="81"/>
      <c r="K70" s="49" t="s">
        <v>280</v>
      </c>
    </row>
    <row r="71" s="57" customFormat="true" ht="15" hidden="false" customHeight="false" outlineLevel="0" collapsed="false">
      <c r="A71" s="95" t="n">
        <v>41325</v>
      </c>
      <c r="B71" s="96" t="s">
        <v>23</v>
      </c>
      <c r="C71" s="96" t="s">
        <v>21</v>
      </c>
      <c r="D71" s="97" t="n">
        <v>10</v>
      </c>
      <c r="E71" s="97" t="n">
        <v>1</v>
      </c>
      <c r="F71" s="98"/>
      <c r="G71" s="99"/>
      <c r="H71" s="97" t="n">
        <v>22</v>
      </c>
      <c r="I71" s="98"/>
      <c r="J71" s="81"/>
      <c r="K71" s="49" t="s">
        <v>281</v>
      </c>
    </row>
    <row r="72" s="57" customFormat="true" ht="15" hidden="false" customHeight="false" outlineLevel="0" collapsed="false">
      <c r="A72" s="95" t="n">
        <v>41325</v>
      </c>
      <c r="B72" s="96" t="s">
        <v>34</v>
      </c>
      <c r="C72" s="96" t="s">
        <v>14</v>
      </c>
      <c r="D72" s="97" t="n">
        <v>10</v>
      </c>
      <c r="E72" s="97" t="n">
        <v>1</v>
      </c>
      <c r="F72" s="98"/>
      <c r="G72" s="99"/>
      <c r="H72" s="97" t="n">
        <v>6</v>
      </c>
      <c r="I72" s="98"/>
      <c r="J72" s="81"/>
      <c r="K72" s="49" t="s">
        <v>282</v>
      </c>
    </row>
    <row r="73" s="57" customFormat="true" ht="15" hidden="false" customHeight="false" outlineLevel="0" collapsed="false">
      <c r="A73" s="95" t="n">
        <v>41325</v>
      </c>
      <c r="B73" s="96" t="s">
        <v>31</v>
      </c>
      <c r="C73" s="96" t="s">
        <v>14</v>
      </c>
      <c r="D73" s="97" t="n">
        <v>10</v>
      </c>
      <c r="E73" s="97" t="n">
        <v>1</v>
      </c>
      <c r="F73" s="98"/>
      <c r="G73" s="99"/>
      <c r="H73" s="97" t="n">
        <v>4</v>
      </c>
      <c r="I73" s="98"/>
      <c r="J73" s="81"/>
      <c r="K73" s="49" t="s">
        <v>283</v>
      </c>
    </row>
    <row r="74" s="57" customFormat="true" ht="15" hidden="false" customHeight="false" outlineLevel="0" collapsed="false">
      <c r="A74" s="95" t="n">
        <v>41325</v>
      </c>
      <c r="B74" s="96" t="s">
        <v>16</v>
      </c>
      <c r="C74" s="96" t="s">
        <v>14</v>
      </c>
      <c r="D74" s="97" t="n">
        <v>10</v>
      </c>
      <c r="E74" s="97" t="n">
        <v>1</v>
      </c>
      <c r="F74" s="98"/>
      <c r="G74" s="99"/>
      <c r="H74" s="97" t="n">
        <v>35</v>
      </c>
      <c r="I74" s="98"/>
      <c r="J74" s="81"/>
      <c r="K74" s="49" t="s">
        <v>284</v>
      </c>
    </row>
    <row r="75" s="57" customFormat="true" ht="15" hidden="false" customHeight="false" outlineLevel="0" collapsed="false">
      <c r="A75" s="95" t="n">
        <v>41326</v>
      </c>
      <c r="B75" s="96" t="s">
        <v>17</v>
      </c>
      <c r="C75" s="96" t="s">
        <v>21</v>
      </c>
      <c r="D75" s="97" t="n">
        <v>10</v>
      </c>
      <c r="E75" s="97"/>
      <c r="F75" s="98"/>
      <c r="G75" s="99" t="n">
        <v>1</v>
      </c>
      <c r="H75" s="97"/>
      <c r="I75" s="98"/>
      <c r="J75" s="81"/>
      <c r="K75" s="49" t="s">
        <v>285</v>
      </c>
    </row>
    <row r="76" s="57" customFormat="true" ht="15" hidden="false" customHeight="false" outlineLevel="0" collapsed="false">
      <c r="A76" s="95" t="n">
        <v>41326</v>
      </c>
      <c r="B76" s="96" t="s">
        <v>27</v>
      </c>
      <c r="C76" s="96" t="s">
        <v>14</v>
      </c>
      <c r="D76" s="97" t="n">
        <v>10</v>
      </c>
      <c r="E76" s="97" t="n">
        <v>1</v>
      </c>
      <c r="F76" s="98"/>
      <c r="G76" s="99"/>
      <c r="H76" s="97" t="n">
        <v>16</v>
      </c>
      <c r="I76" s="98"/>
      <c r="J76" s="81"/>
      <c r="K76" s="49" t="s">
        <v>286</v>
      </c>
    </row>
    <row r="77" s="57" customFormat="true" ht="15" hidden="false" customHeight="false" outlineLevel="0" collapsed="false">
      <c r="A77" s="95" t="n">
        <v>41326</v>
      </c>
      <c r="B77" s="96" t="s">
        <v>37</v>
      </c>
      <c r="C77" s="96" t="s">
        <v>14</v>
      </c>
      <c r="D77" s="97" t="n">
        <v>10</v>
      </c>
      <c r="E77" s="97" t="n">
        <v>1</v>
      </c>
      <c r="F77" s="98"/>
      <c r="G77" s="99"/>
      <c r="H77" s="97" t="n">
        <v>5</v>
      </c>
      <c r="I77" s="98"/>
      <c r="J77" s="81"/>
      <c r="K77" s="49" t="s">
        <v>287</v>
      </c>
    </row>
    <row r="78" s="57" customFormat="true" ht="15" hidden="false" customHeight="false" outlineLevel="0" collapsed="false">
      <c r="A78" s="95" t="n">
        <v>41327</v>
      </c>
      <c r="B78" s="96" t="s">
        <v>23</v>
      </c>
      <c r="C78" s="96" t="s">
        <v>21</v>
      </c>
      <c r="D78" s="97" t="n">
        <v>10</v>
      </c>
      <c r="E78" s="97" t="n">
        <v>1</v>
      </c>
      <c r="F78" s="98"/>
      <c r="G78" s="99"/>
      <c r="H78" s="97" t="n">
        <v>19</v>
      </c>
      <c r="I78" s="98"/>
      <c r="J78" s="81"/>
      <c r="K78" s="49" t="s">
        <v>288</v>
      </c>
    </row>
    <row r="79" s="57" customFormat="true" ht="15" hidden="false" customHeight="false" outlineLevel="0" collapsed="false">
      <c r="A79" s="95" t="n">
        <v>41327</v>
      </c>
      <c r="B79" s="96" t="s">
        <v>37</v>
      </c>
      <c r="C79" s="96" t="s">
        <v>21</v>
      </c>
      <c r="D79" s="97" t="n">
        <v>10</v>
      </c>
      <c r="E79" s="97" t="n">
        <v>1</v>
      </c>
      <c r="F79" s="98"/>
      <c r="G79" s="99"/>
      <c r="H79" s="97" t="n">
        <v>1</v>
      </c>
      <c r="I79" s="98"/>
      <c r="J79" s="81"/>
      <c r="K79" s="49" t="s">
        <v>289</v>
      </c>
    </row>
    <row r="80" s="57" customFormat="true" ht="15" hidden="false" customHeight="false" outlineLevel="0" collapsed="false">
      <c r="A80" s="95" t="n">
        <v>41330</v>
      </c>
      <c r="B80" s="96" t="s">
        <v>27</v>
      </c>
      <c r="C80" s="96" t="s">
        <v>14</v>
      </c>
      <c r="D80" s="97" t="n">
        <v>10</v>
      </c>
      <c r="E80" s="97"/>
      <c r="F80" s="98"/>
      <c r="G80" s="99" t="n">
        <v>1</v>
      </c>
      <c r="H80" s="97"/>
      <c r="I80" s="98"/>
      <c r="J80" s="81"/>
      <c r="K80" s="49" t="s">
        <v>290</v>
      </c>
    </row>
    <row r="81" s="57" customFormat="true" ht="15" hidden="false" customHeight="false" outlineLevel="0" collapsed="false">
      <c r="A81" s="95" t="n">
        <v>41330</v>
      </c>
      <c r="B81" s="96" t="s">
        <v>23</v>
      </c>
      <c r="C81" s="96" t="s">
        <v>21</v>
      </c>
      <c r="D81" s="97" t="n">
        <v>10</v>
      </c>
      <c r="E81" s="97" t="n">
        <v>1</v>
      </c>
      <c r="F81" s="98"/>
      <c r="G81" s="99"/>
      <c r="H81" s="97" t="n">
        <v>9</v>
      </c>
      <c r="I81" s="98"/>
      <c r="J81" s="81"/>
      <c r="K81" s="49" t="s">
        <v>291</v>
      </c>
    </row>
    <row r="82" s="57" customFormat="true" ht="15" hidden="false" customHeight="false" outlineLevel="0" collapsed="false">
      <c r="A82" s="95" t="n">
        <v>41330</v>
      </c>
      <c r="B82" s="96" t="s">
        <v>16</v>
      </c>
      <c r="C82" s="96" t="s">
        <v>14</v>
      </c>
      <c r="D82" s="97" t="n">
        <v>15</v>
      </c>
      <c r="E82" s="97" t="n">
        <v>1</v>
      </c>
      <c r="F82" s="98"/>
      <c r="G82" s="99"/>
      <c r="H82" s="97" t="n">
        <v>25</v>
      </c>
      <c r="I82" s="98"/>
      <c r="J82" s="81"/>
      <c r="K82" s="49" t="s">
        <v>292</v>
      </c>
    </row>
    <row r="83" s="57" customFormat="true" ht="15" hidden="false" customHeight="false" outlineLevel="0" collapsed="false">
      <c r="A83" s="95" t="n">
        <v>41330</v>
      </c>
      <c r="B83" s="96" t="s">
        <v>37</v>
      </c>
      <c r="C83" s="96" t="s">
        <v>14</v>
      </c>
      <c r="D83" s="97" t="n">
        <v>10</v>
      </c>
      <c r="E83" s="97" t="n">
        <v>1</v>
      </c>
      <c r="F83" s="98"/>
      <c r="G83" s="99"/>
      <c r="H83" s="97" t="n">
        <v>14</v>
      </c>
      <c r="I83" s="98"/>
      <c r="J83" s="81"/>
      <c r="K83" s="49" t="s">
        <v>293</v>
      </c>
    </row>
    <row r="84" s="57" customFormat="true" ht="15" hidden="false" customHeight="false" outlineLevel="0" collapsed="false">
      <c r="A84" s="95" t="n">
        <v>41331</v>
      </c>
      <c r="B84" s="96" t="s">
        <v>34</v>
      </c>
      <c r="C84" s="96" t="s">
        <v>14</v>
      </c>
      <c r="D84" s="97" t="n">
        <v>10</v>
      </c>
      <c r="E84" s="97" t="n">
        <v>1</v>
      </c>
      <c r="F84" s="98"/>
      <c r="G84" s="99"/>
      <c r="H84" s="97" t="n">
        <v>35</v>
      </c>
      <c r="I84" s="98"/>
      <c r="J84" s="81"/>
      <c r="K84" s="49" t="s">
        <v>294</v>
      </c>
    </row>
    <row r="85" s="57" customFormat="true" ht="15" hidden="false" customHeight="false" outlineLevel="0" collapsed="false">
      <c r="A85" s="95" t="n">
        <v>41333</v>
      </c>
      <c r="B85" s="96" t="s">
        <v>23</v>
      </c>
      <c r="C85" s="96" t="s">
        <v>21</v>
      </c>
      <c r="D85" s="97" t="n">
        <v>10</v>
      </c>
      <c r="E85" s="97" t="n">
        <v>1</v>
      </c>
      <c r="F85" s="98"/>
      <c r="G85" s="99"/>
      <c r="H85" s="97" t="n">
        <v>33</v>
      </c>
      <c r="I85" s="98"/>
      <c r="J85" s="81"/>
      <c r="K85" s="49" t="s">
        <v>295</v>
      </c>
    </row>
    <row r="86" s="57" customFormat="true" ht="15" hidden="false" customHeight="false" outlineLevel="0" collapsed="false">
      <c r="A86" s="95" t="n">
        <v>41334</v>
      </c>
      <c r="B86" s="96" t="s">
        <v>20</v>
      </c>
      <c r="C86" s="96" t="s">
        <v>21</v>
      </c>
      <c r="D86" s="97" t="n">
        <v>10</v>
      </c>
      <c r="E86" s="97" t="n">
        <v>1</v>
      </c>
      <c r="F86" s="98"/>
      <c r="G86" s="99"/>
      <c r="H86" s="97" t="n">
        <v>22</v>
      </c>
      <c r="I86" s="98"/>
      <c r="J86" s="81"/>
      <c r="K86" s="49" t="s">
        <v>296</v>
      </c>
    </row>
    <row r="87" s="57" customFormat="true" ht="15" hidden="false" customHeight="false" outlineLevel="0" collapsed="false">
      <c r="A87" s="95" t="n">
        <v>41334</v>
      </c>
      <c r="B87" s="96" t="s">
        <v>17</v>
      </c>
      <c r="C87" s="96" t="s">
        <v>14</v>
      </c>
      <c r="D87" s="97" t="n">
        <v>15</v>
      </c>
      <c r="E87" s="97" t="n">
        <v>1</v>
      </c>
      <c r="F87" s="98"/>
      <c r="G87" s="99"/>
      <c r="H87" s="97" t="n">
        <v>61</v>
      </c>
      <c r="I87" s="98"/>
      <c r="J87" s="81"/>
      <c r="K87" s="49" t="s">
        <v>297</v>
      </c>
    </row>
    <row r="88" s="57" customFormat="true" ht="15" hidden="false" customHeight="false" outlineLevel="0" collapsed="false">
      <c r="A88" s="95" t="n">
        <v>41339</v>
      </c>
      <c r="B88" s="96" t="s">
        <v>20</v>
      </c>
      <c r="C88" s="96" t="s">
        <v>21</v>
      </c>
      <c r="D88" s="97" t="n">
        <v>10</v>
      </c>
      <c r="E88" s="97" t="n">
        <v>1</v>
      </c>
      <c r="F88" s="98"/>
      <c r="G88" s="99"/>
      <c r="H88" s="97" t="n">
        <v>4</v>
      </c>
      <c r="I88" s="98"/>
      <c r="J88" s="81"/>
      <c r="K88" s="123" t="s">
        <v>298</v>
      </c>
    </row>
    <row r="89" s="57" customFormat="true" ht="15" hidden="false" customHeight="false" outlineLevel="0" collapsed="false">
      <c r="A89" s="95" t="n">
        <v>41340</v>
      </c>
      <c r="B89" s="96" t="s">
        <v>13</v>
      </c>
      <c r="C89" s="96" t="s">
        <v>21</v>
      </c>
      <c r="D89" s="97" t="n">
        <v>10</v>
      </c>
      <c r="E89" s="97" t="n">
        <v>1</v>
      </c>
      <c r="F89" s="98"/>
      <c r="G89" s="99"/>
      <c r="H89" s="97" t="n">
        <v>25</v>
      </c>
      <c r="I89" s="98"/>
      <c r="J89" s="81"/>
      <c r="K89" s="49" t="s">
        <v>299</v>
      </c>
    </row>
    <row r="90" s="57" customFormat="true" ht="15" hidden="false" customHeight="false" outlineLevel="0" collapsed="false">
      <c r="A90" s="95" t="n">
        <v>41340</v>
      </c>
      <c r="B90" s="96" t="s">
        <v>20</v>
      </c>
      <c r="C90" s="96" t="s">
        <v>14</v>
      </c>
      <c r="D90" s="97" t="n">
        <v>10</v>
      </c>
      <c r="E90" s="97" t="n">
        <v>1</v>
      </c>
      <c r="F90" s="98"/>
      <c r="G90" s="99"/>
      <c r="H90" s="97" t="n">
        <v>27</v>
      </c>
      <c r="I90" s="98"/>
      <c r="J90" s="81"/>
      <c r="K90" s="49" t="s">
        <v>300</v>
      </c>
    </row>
    <row r="91" s="57" customFormat="true" ht="15" hidden="false" customHeight="false" outlineLevel="0" collapsed="false">
      <c r="A91" s="95" t="n">
        <v>41340</v>
      </c>
      <c r="B91" s="96" t="s">
        <v>16</v>
      </c>
      <c r="C91" s="96" t="s">
        <v>21</v>
      </c>
      <c r="D91" s="97" t="n">
        <v>15</v>
      </c>
      <c r="E91" s="97" t="n">
        <v>1</v>
      </c>
      <c r="F91" s="98"/>
      <c r="G91" s="99"/>
      <c r="H91" s="97" t="n">
        <v>37</v>
      </c>
      <c r="I91" s="98"/>
      <c r="J91" s="81"/>
      <c r="K91" s="49" t="s">
        <v>301</v>
      </c>
    </row>
    <row r="92" s="57" customFormat="true" ht="15" hidden="false" customHeight="false" outlineLevel="0" collapsed="false">
      <c r="A92" s="95" t="n">
        <v>41340</v>
      </c>
      <c r="B92" s="96" t="s">
        <v>26</v>
      </c>
      <c r="C92" s="96" t="s">
        <v>21</v>
      </c>
      <c r="D92" s="97" t="n">
        <v>15</v>
      </c>
      <c r="E92" s="97" t="n">
        <v>1</v>
      </c>
      <c r="F92" s="98"/>
      <c r="G92" s="99"/>
      <c r="H92" s="97" t="n">
        <v>7</v>
      </c>
      <c r="I92" s="98"/>
      <c r="J92" s="81"/>
      <c r="K92" s="49" t="s">
        <v>302</v>
      </c>
    </row>
    <row r="93" s="57" customFormat="true" ht="15" hidden="false" customHeight="false" outlineLevel="0" collapsed="false">
      <c r="A93" s="95" t="n">
        <v>41340</v>
      </c>
      <c r="B93" s="96" t="s">
        <v>37</v>
      </c>
      <c r="C93" s="96" t="s">
        <v>21</v>
      </c>
      <c r="D93" s="97" t="n">
        <v>15</v>
      </c>
      <c r="E93" s="97" t="n">
        <v>1</v>
      </c>
      <c r="F93" s="98"/>
      <c r="G93" s="99"/>
      <c r="H93" s="97" t="n">
        <v>19</v>
      </c>
      <c r="I93" s="98"/>
      <c r="J93" s="81"/>
      <c r="K93" s="49" t="s">
        <v>303</v>
      </c>
    </row>
    <row r="94" s="57" customFormat="true" ht="15" hidden="false" customHeight="false" outlineLevel="0" collapsed="false">
      <c r="A94" s="95" t="n">
        <v>41341</v>
      </c>
      <c r="B94" s="96" t="s">
        <v>13</v>
      </c>
      <c r="C94" s="96" t="s">
        <v>14</v>
      </c>
      <c r="D94" s="97" t="n">
        <v>10</v>
      </c>
      <c r="E94" s="97" t="n">
        <v>1</v>
      </c>
      <c r="F94" s="98"/>
      <c r="G94" s="99"/>
      <c r="H94" s="97" t="n">
        <v>35</v>
      </c>
      <c r="I94" s="98"/>
      <c r="J94" s="81"/>
      <c r="K94" s="49" t="s">
        <v>304</v>
      </c>
    </row>
    <row r="95" s="57" customFormat="true" ht="15" hidden="false" customHeight="false" outlineLevel="0" collapsed="false">
      <c r="A95" s="95" t="n">
        <v>41341</v>
      </c>
      <c r="B95" s="96" t="s">
        <v>20</v>
      </c>
      <c r="C95" s="96" t="s">
        <v>21</v>
      </c>
      <c r="D95" s="97" t="n">
        <v>15</v>
      </c>
      <c r="E95" s="97" t="n">
        <v>1</v>
      </c>
      <c r="F95" s="98"/>
      <c r="G95" s="99"/>
      <c r="H95" s="97" t="n">
        <v>25</v>
      </c>
      <c r="I95" s="98"/>
      <c r="J95" s="81"/>
      <c r="K95" s="49" t="s">
        <v>305</v>
      </c>
    </row>
    <row r="96" s="57" customFormat="true" ht="15" hidden="false" customHeight="false" outlineLevel="0" collapsed="false">
      <c r="A96" s="95" t="n">
        <v>41341</v>
      </c>
      <c r="B96" s="96" t="s">
        <v>31</v>
      </c>
      <c r="C96" s="96" t="s">
        <v>14</v>
      </c>
      <c r="D96" s="97" t="n">
        <v>10</v>
      </c>
      <c r="E96" s="97" t="n">
        <v>1</v>
      </c>
      <c r="F96" s="98"/>
      <c r="G96" s="99"/>
      <c r="H96" s="97" t="n">
        <v>19</v>
      </c>
      <c r="I96" s="98"/>
      <c r="J96" s="81"/>
      <c r="K96" s="49" t="s">
        <v>306</v>
      </c>
    </row>
    <row r="97" s="57" customFormat="true" ht="15" hidden="false" customHeight="false" outlineLevel="0" collapsed="false">
      <c r="A97" s="95" t="n">
        <v>41345</v>
      </c>
      <c r="B97" s="96" t="s">
        <v>27</v>
      </c>
      <c r="C97" s="96" t="s">
        <v>14</v>
      </c>
      <c r="D97" s="97" t="n">
        <v>10</v>
      </c>
      <c r="E97" s="97" t="n">
        <v>1</v>
      </c>
      <c r="F97" s="98"/>
      <c r="G97" s="99"/>
      <c r="H97" s="97" t="n">
        <v>20</v>
      </c>
      <c r="I97" s="98"/>
      <c r="J97" s="81"/>
      <c r="K97" s="49" t="s">
        <v>307</v>
      </c>
    </row>
    <row r="98" s="57" customFormat="true" ht="15" hidden="false" customHeight="false" outlineLevel="0" collapsed="false">
      <c r="A98" s="95" t="n">
        <v>41345</v>
      </c>
      <c r="B98" s="96" t="s">
        <v>26</v>
      </c>
      <c r="C98" s="96" t="s">
        <v>14</v>
      </c>
      <c r="D98" s="97" t="n">
        <v>15</v>
      </c>
      <c r="E98" s="97" t="n">
        <v>1</v>
      </c>
      <c r="F98" s="98"/>
      <c r="G98" s="99"/>
      <c r="H98" s="97" t="n">
        <v>35</v>
      </c>
      <c r="I98" s="98"/>
      <c r="J98" s="81"/>
      <c r="K98" s="49" t="s">
        <v>308</v>
      </c>
    </row>
    <row r="99" s="57" customFormat="true" ht="15" hidden="false" customHeight="false" outlineLevel="0" collapsed="false">
      <c r="A99" s="95" t="n">
        <v>41346</v>
      </c>
      <c r="B99" s="96" t="s">
        <v>20</v>
      </c>
      <c r="C99" s="96" t="s">
        <v>21</v>
      </c>
      <c r="D99" s="97" t="n">
        <v>10</v>
      </c>
      <c r="E99" s="97" t="n">
        <v>1</v>
      </c>
      <c r="F99" s="98"/>
      <c r="G99" s="99"/>
      <c r="H99" s="97" t="n">
        <v>15</v>
      </c>
      <c r="I99" s="98"/>
      <c r="J99" s="81"/>
      <c r="K99" s="49" t="s">
        <v>309</v>
      </c>
    </row>
    <row r="100" s="57" customFormat="true" ht="15" hidden="false" customHeight="false" outlineLevel="0" collapsed="false">
      <c r="A100" s="95" t="n">
        <v>41347</v>
      </c>
      <c r="B100" s="96" t="s">
        <v>17</v>
      </c>
      <c r="C100" s="96" t="s">
        <v>21</v>
      </c>
      <c r="D100" s="97" t="n">
        <v>15</v>
      </c>
      <c r="E100" s="97" t="n">
        <v>1</v>
      </c>
      <c r="F100" s="98"/>
      <c r="G100" s="99"/>
      <c r="H100" s="97" t="n">
        <v>58</v>
      </c>
      <c r="I100" s="98"/>
      <c r="J100" s="81"/>
      <c r="K100" s="49" t="s">
        <v>310</v>
      </c>
    </row>
    <row r="101" s="57" customFormat="true" ht="15" hidden="false" customHeight="false" outlineLevel="0" collapsed="false">
      <c r="A101" s="95" t="n">
        <v>41347</v>
      </c>
      <c r="B101" s="96" t="s">
        <v>20</v>
      </c>
      <c r="C101" s="96" t="s">
        <v>14</v>
      </c>
      <c r="D101" s="97" t="n">
        <v>10</v>
      </c>
      <c r="E101" s="97" t="n">
        <v>1</v>
      </c>
      <c r="F101" s="98"/>
      <c r="G101" s="99"/>
      <c r="H101" s="97" t="n">
        <v>10</v>
      </c>
      <c r="I101" s="98"/>
      <c r="J101" s="81"/>
      <c r="K101" s="49" t="s">
        <v>311</v>
      </c>
    </row>
    <row r="102" s="57" customFormat="true" ht="15" hidden="false" customHeight="false" outlineLevel="0" collapsed="false">
      <c r="A102" s="95" t="n">
        <v>41347</v>
      </c>
      <c r="B102" s="96" t="s">
        <v>23</v>
      </c>
      <c r="C102" s="96" t="s">
        <v>14</v>
      </c>
      <c r="D102" s="97" t="n">
        <v>10</v>
      </c>
      <c r="E102" s="97" t="n">
        <v>1</v>
      </c>
      <c r="F102" s="98"/>
      <c r="G102" s="99"/>
      <c r="H102" s="97" t="n">
        <v>7</v>
      </c>
      <c r="I102" s="98"/>
      <c r="J102" s="81"/>
      <c r="K102" s="49" t="s">
        <v>312</v>
      </c>
    </row>
    <row r="103" s="57" customFormat="true" ht="15" hidden="false" customHeight="false" outlineLevel="0" collapsed="false">
      <c r="A103" s="95" t="n">
        <v>41347</v>
      </c>
      <c r="B103" s="96" t="s">
        <v>34</v>
      </c>
      <c r="C103" s="96" t="s">
        <v>21</v>
      </c>
      <c r="D103" s="97" t="n">
        <v>10</v>
      </c>
      <c r="E103" s="97" t="n">
        <v>1</v>
      </c>
      <c r="F103" s="98"/>
      <c r="G103" s="99"/>
      <c r="H103" s="97" t="n">
        <v>11</v>
      </c>
      <c r="I103" s="98"/>
      <c r="J103" s="81"/>
      <c r="K103" s="49" t="s">
        <v>313</v>
      </c>
    </row>
    <row r="104" s="57" customFormat="true" ht="15" hidden="false" customHeight="false" outlineLevel="0" collapsed="false">
      <c r="A104" s="95" t="n">
        <v>41348</v>
      </c>
      <c r="B104" s="96" t="s">
        <v>20</v>
      </c>
      <c r="C104" s="96" t="s">
        <v>14</v>
      </c>
      <c r="D104" s="97" t="n">
        <v>10</v>
      </c>
      <c r="E104" s="97" t="n">
        <v>1</v>
      </c>
      <c r="F104" s="98"/>
      <c r="G104" s="99"/>
      <c r="H104" s="97" t="n">
        <v>36</v>
      </c>
      <c r="I104" s="98"/>
      <c r="J104" s="81"/>
      <c r="K104" s="49" t="s">
        <v>314</v>
      </c>
    </row>
    <row r="105" s="57" customFormat="true" ht="15" hidden="false" customHeight="false" outlineLevel="0" collapsed="false">
      <c r="A105" s="95" t="n">
        <v>41351</v>
      </c>
      <c r="B105" s="96" t="s">
        <v>27</v>
      </c>
      <c r="C105" s="96" t="s">
        <v>21</v>
      </c>
      <c r="D105" s="97" t="n">
        <v>10</v>
      </c>
      <c r="E105" s="97" t="n">
        <v>1</v>
      </c>
      <c r="F105" s="98"/>
      <c r="G105" s="99"/>
      <c r="H105" s="97" t="n">
        <v>11</v>
      </c>
      <c r="I105" s="98"/>
      <c r="J105" s="81"/>
      <c r="K105" s="49" t="s">
        <v>315</v>
      </c>
    </row>
    <row r="106" s="57" customFormat="true" ht="15" hidden="false" customHeight="false" outlineLevel="0" collapsed="false">
      <c r="A106" s="95" t="n">
        <v>41351</v>
      </c>
      <c r="B106" s="96" t="s">
        <v>16</v>
      </c>
      <c r="C106" s="96" t="s">
        <v>21</v>
      </c>
      <c r="D106" s="97" t="n">
        <v>15</v>
      </c>
      <c r="E106" s="97" t="n">
        <v>1</v>
      </c>
      <c r="F106" s="98"/>
      <c r="G106" s="99"/>
      <c r="H106" s="97" t="n">
        <v>44</v>
      </c>
      <c r="I106" s="98"/>
      <c r="J106" s="81"/>
      <c r="K106" s="49" t="s">
        <v>316</v>
      </c>
    </row>
    <row r="107" s="57" customFormat="true" ht="15" hidden="false" customHeight="false" outlineLevel="0" collapsed="false">
      <c r="A107" s="95" t="n">
        <v>41351</v>
      </c>
      <c r="B107" s="96" t="s">
        <v>26</v>
      </c>
      <c r="C107" s="96" t="s">
        <v>21</v>
      </c>
      <c r="D107" s="97" t="n">
        <v>15</v>
      </c>
      <c r="E107" s="97" t="n">
        <v>1</v>
      </c>
      <c r="F107" s="98"/>
      <c r="G107" s="99"/>
      <c r="H107" s="97" t="n">
        <v>34</v>
      </c>
      <c r="I107" s="98"/>
      <c r="J107" s="81"/>
      <c r="K107" s="49" t="s">
        <v>317</v>
      </c>
    </row>
    <row r="108" s="57" customFormat="true" ht="15" hidden="false" customHeight="false" outlineLevel="0" collapsed="false">
      <c r="A108" s="95" t="n">
        <v>41351</v>
      </c>
      <c r="B108" s="96" t="s">
        <v>37</v>
      </c>
      <c r="C108" s="96" t="s">
        <v>21</v>
      </c>
      <c r="D108" s="97" t="n">
        <v>15</v>
      </c>
      <c r="E108" s="97" t="n">
        <v>1</v>
      </c>
      <c r="F108" s="98"/>
      <c r="G108" s="99"/>
      <c r="H108" s="97" t="n">
        <v>7</v>
      </c>
      <c r="I108" s="98"/>
      <c r="J108" s="81"/>
      <c r="K108" s="49" t="s">
        <v>318</v>
      </c>
    </row>
    <row r="109" s="57" customFormat="true" ht="15" hidden="false" customHeight="false" outlineLevel="0" collapsed="false">
      <c r="A109" s="95" t="n">
        <v>41352</v>
      </c>
      <c r="B109" s="96" t="s">
        <v>23</v>
      </c>
      <c r="C109" s="96" t="s">
        <v>21</v>
      </c>
      <c r="D109" s="97" t="n">
        <v>10</v>
      </c>
      <c r="E109" s="97" t="n">
        <v>1</v>
      </c>
      <c r="F109" s="98"/>
      <c r="G109" s="99"/>
      <c r="H109" s="97" t="n">
        <v>5</v>
      </c>
      <c r="I109" s="98"/>
      <c r="J109" s="81"/>
      <c r="K109" s="49" t="s">
        <v>319</v>
      </c>
    </row>
    <row r="110" s="57" customFormat="true" ht="15" hidden="false" customHeight="false" outlineLevel="0" collapsed="false">
      <c r="A110" s="95" t="n">
        <v>41352</v>
      </c>
      <c r="B110" s="96" t="s">
        <v>26</v>
      </c>
      <c r="C110" s="96" t="s">
        <v>14</v>
      </c>
      <c r="D110" s="97" t="n">
        <v>15</v>
      </c>
      <c r="E110" s="97" t="n">
        <v>1</v>
      </c>
      <c r="F110" s="98"/>
      <c r="G110" s="99"/>
      <c r="H110" s="97" t="n">
        <v>73</v>
      </c>
      <c r="I110" s="98"/>
      <c r="J110" s="81"/>
      <c r="K110" s="49" t="s">
        <v>320</v>
      </c>
    </row>
    <row r="111" s="57" customFormat="true" ht="15" hidden="false" customHeight="false" outlineLevel="0" collapsed="false">
      <c r="A111" s="95" t="n">
        <v>41353</v>
      </c>
      <c r="B111" s="96" t="s">
        <v>17</v>
      </c>
      <c r="C111" s="96" t="s">
        <v>21</v>
      </c>
      <c r="D111" s="97" t="n">
        <v>15</v>
      </c>
      <c r="E111" s="97" t="n">
        <v>1</v>
      </c>
      <c r="F111" s="98"/>
      <c r="G111" s="99"/>
      <c r="H111" s="97" t="n">
        <v>72</v>
      </c>
      <c r="I111" s="98"/>
      <c r="J111" s="81"/>
      <c r="K111" s="49" t="s">
        <v>321</v>
      </c>
    </row>
    <row r="112" s="57" customFormat="true" ht="15" hidden="false" customHeight="false" outlineLevel="0" collapsed="false">
      <c r="A112" s="95" t="n">
        <v>41353</v>
      </c>
      <c r="B112" s="96" t="s">
        <v>16</v>
      </c>
      <c r="C112" s="96" t="s">
        <v>21</v>
      </c>
      <c r="D112" s="97" t="n">
        <v>15</v>
      </c>
      <c r="E112" s="97" t="n">
        <v>1</v>
      </c>
      <c r="F112" s="98"/>
      <c r="G112" s="99"/>
      <c r="H112" s="97" t="n">
        <v>32</v>
      </c>
      <c r="I112" s="98"/>
      <c r="J112" s="81"/>
      <c r="K112" s="49" t="s">
        <v>322</v>
      </c>
    </row>
    <row r="113" s="57" customFormat="true" ht="15" hidden="false" customHeight="false" outlineLevel="0" collapsed="false">
      <c r="A113" s="95" t="n">
        <v>41353</v>
      </c>
      <c r="B113" s="96" t="s">
        <v>26</v>
      </c>
      <c r="C113" s="96" t="s">
        <v>21</v>
      </c>
      <c r="D113" s="97" t="n">
        <v>15</v>
      </c>
      <c r="E113" s="97" t="n">
        <v>1</v>
      </c>
      <c r="F113" s="98"/>
      <c r="G113" s="99"/>
      <c r="H113" s="97" t="n">
        <v>22</v>
      </c>
      <c r="I113" s="98"/>
      <c r="J113" s="81"/>
      <c r="K113" s="49" t="s">
        <v>323</v>
      </c>
    </row>
    <row r="114" s="57" customFormat="true" ht="15" hidden="false" customHeight="false" outlineLevel="0" collapsed="false">
      <c r="A114" s="95" t="n">
        <v>41354</v>
      </c>
      <c r="B114" s="96" t="s">
        <v>31</v>
      </c>
      <c r="C114" s="96" t="s">
        <v>21</v>
      </c>
      <c r="D114" s="97" t="n">
        <v>10</v>
      </c>
      <c r="E114" s="97" t="n">
        <v>1</v>
      </c>
      <c r="F114" s="98"/>
      <c r="G114" s="99"/>
      <c r="H114" s="97" t="n">
        <v>15</v>
      </c>
      <c r="I114" s="98"/>
      <c r="J114" s="81"/>
      <c r="K114" s="49" t="s">
        <v>324</v>
      </c>
    </row>
    <row r="115" s="57" customFormat="true" ht="15" hidden="false" customHeight="false" outlineLevel="0" collapsed="false">
      <c r="A115" s="95" t="n">
        <v>41354</v>
      </c>
      <c r="B115" s="96" t="s">
        <v>34</v>
      </c>
      <c r="C115" s="96" t="s">
        <v>21</v>
      </c>
      <c r="D115" s="97" t="n">
        <v>10</v>
      </c>
      <c r="E115" s="97" t="n">
        <v>1</v>
      </c>
      <c r="F115" s="98"/>
      <c r="G115" s="99"/>
      <c r="H115" s="97" t="n">
        <v>6</v>
      </c>
      <c r="I115" s="98"/>
      <c r="J115" s="81"/>
      <c r="K115" s="49" t="s">
        <v>325</v>
      </c>
    </row>
    <row r="116" s="57" customFormat="true" ht="15" hidden="false" customHeight="false" outlineLevel="0" collapsed="false">
      <c r="A116" s="95" t="n">
        <v>41355</v>
      </c>
      <c r="B116" s="96" t="s">
        <v>20</v>
      </c>
      <c r="C116" s="96" t="s">
        <v>14</v>
      </c>
      <c r="D116" s="97" t="n">
        <v>10</v>
      </c>
      <c r="E116" s="97" t="n">
        <v>1</v>
      </c>
      <c r="F116" s="98"/>
      <c r="G116" s="99"/>
      <c r="H116" s="97" t="n">
        <v>15</v>
      </c>
      <c r="I116" s="98"/>
      <c r="J116" s="81"/>
      <c r="K116" s="49" t="s">
        <v>326</v>
      </c>
    </row>
    <row r="117" s="57" customFormat="true" ht="15" hidden="false" customHeight="false" outlineLevel="0" collapsed="false">
      <c r="A117" s="95" t="n">
        <v>41358</v>
      </c>
      <c r="B117" s="96" t="s">
        <v>13</v>
      </c>
      <c r="C117" s="96" t="s">
        <v>14</v>
      </c>
      <c r="D117" s="97" t="n">
        <v>15</v>
      </c>
      <c r="E117" s="97" t="n">
        <v>1</v>
      </c>
      <c r="F117" s="98"/>
      <c r="G117" s="99"/>
      <c r="H117" s="97" t="n">
        <v>48</v>
      </c>
      <c r="I117" s="98"/>
      <c r="J117" s="81"/>
      <c r="K117" s="123" t="s">
        <v>327</v>
      </c>
    </row>
    <row r="118" s="57" customFormat="true" ht="15" hidden="false" customHeight="false" outlineLevel="0" collapsed="false">
      <c r="A118" s="95" t="n">
        <v>41358</v>
      </c>
      <c r="B118" s="96" t="s">
        <v>20</v>
      </c>
      <c r="C118" s="96" t="s">
        <v>21</v>
      </c>
      <c r="D118" s="97" t="n">
        <v>10</v>
      </c>
      <c r="E118" s="97" t="n">
        <v>1</v>
      </c>
      <c r="F118" s="98"/>
      <c r="G118" s="99"/>
      <c r="H118" s="97" t="n">
        <v>5</v>
      </c>
      <c r="I118" s="98"/>
      <c r="J118" s="81"/>
      <c r="K118" s="49" t="s">
        <v>328</v>
      </c>
    </row>
    <row r="119" s="57" customFormat="true" ht="15" hidden="false" customHeight="false" outlineLevel="0" collapsed="false">
      <c r="A119" s="124" t="n">
        <v>41359</v>
      </c>
      <c r="B119" s="96" t="s">
        <v>23</v>
      </c>
      <c r="C119" s="125" t="s">
        <v>14</v>
      </c>
      <c r="D119" s="126" t="n">
        <v>10</v>
      </c>
      <c r="E119" s="125" t="n">
        <v>1</v>
      </c>
      <c r="F119" s="98"/>
      <c r="G119" s="99"/>
      <c r="H119" s="97" t="n">
        <v>12</v>
      </c>
      <c r="I119" s="98"/>
      <c r="J119" s="81"/>
      <c r="K119" s="49" t="s">
        <v>329</v>
      </c>
    </row>
    <row r="120" s="57" customFormat="true" ht="15" hidden="false" customHeight="false" outlineLevel="0" collapsed="false">
      <c r="A120" s="124" t="n">
        <v>41360</v>
      </c>
      <c r="B120" s="127" t="s">
        <v>34</v>
      </c>
      <c r="C120" s="125" t="s">
        <v>14</v>
      </c>
      <c r="D120" s="126" t="n">
        <v>10</v>
      </c>
      <c r="E120" s="125" t="n">
        <v>1</v>
      </c>
      <c r="F120" s="98"/>
      <c r="G120" s="99"/>
      <c r="H120" s="97" t="n">
        <v>17</v>
      </c>
      <c r="I120" s="98"/>
      <c r="J120" s="81"/>
      <c r="K120" s="49" t="s">
        <v>330</v>
      </c>
    </row>
    <row r="121" s="57" customFormat="true" ht="15" hidden="false" customHeight="false" outlineLevel="0" collapsed="false">
      <c r="A121" s="124" t="n">
        <v>41361</v>
      </c>
      <c r="B121" s="127" t="s">
        <v>20</v>
      </c>
      <c r="C121" s="125" t="s">
        <v>14</v>
      </c>
      <c r="D121" s="126" t="n">
        <v>10</v>
      </c>
      <c r="E121" s="125" t="n">
        <v>1</v>
      </c>
      <c r="F121" s="98"/>
      <c r="G121" s="99"/>
      <c r="H121" s="97" t="n">
        <v>19</v>
      </c>
      <c r="I121" s="98"/>
      <c r="J121" s="81"/>
      <c r="K121" s="49" t="s">
        <v>331</v>
      </c>
    </row>
    <row r="122" s="57" customFormat="true" ht="15" hidden="false" customHeight="false" outlineLevel="0" collapsed="false">
      <c r="A122" s="95" t="n">
        <v>41365</v>
      </c>
      <c r="B122" s="96" t="s">
        <v>27</v>
      </c>
      <c r="C122" s="96" t="s">
        <v>14</v>
      </c>
      <c r="D122" s="97" t="n">
        <v>10</v>
      </c>
      <c r="E122" s="97" t="n">
        <v>1</v>
      </c>
      <c r="F122" s="98"/>
      <c r="G122" s="99"/>
      <c r="H122" s="97" t="n">
        <v>12</v>
      </c>
      <c r="I122" s="98"/>
      <c r="J122" s="81"/>
      <c r="K122" s="49" t="s">
        <v>332</v>
      </c>
    </row>
    <row r="123" s="57" customFormat="true" ht="15" hidden="false" customHeight="false" outlineLevel="0" collapsed="false">
      <c r="A123" s="95" t="n">
        <v>41365</v>
      </c>
      <c r="B123" s="96" t="s">
        <v>16</v>
      </c>
      <c r="C123" s="96" t="s">
        <v>14</v>
      </c>
      <c r="D123" s="97" t="n">
        <v>15</v>
      </c>
      <c r="E123" s="97" t="n">
        <v>1</v>
      </c>
      <c r="F123" s="98"/>
      <c r="G123" s="99"/>
      <c r="H123" s="97" t="n">
        <v>32</v>
      </c>
      <c r="I123" s="98"/>
      <c r="J123" s="81"/>
      <c r="K123" s="49" t="s">
        <v>333</v>
      </c>
    </row>
    <row r="124" s="57" customFormat="true" ht="15" hidden="false" customHeight="false" outlineLevel="0" collapsed="false">
      <c r="A124" s="95" t="n">
        <v>41365</v>
      </c>
      <c r="B124" s="96" t="s">
        <v>37</v>
      </c>
      <c r="C124" s="96" t="s">
        <v>14</v>
      </c>
      <c r="D124" s="97" t="n">
        <v>15</v>
      </c>
      <c r="E124" s="97" t="n">
        <v>1</v>
      </c>
      <c r="F124" s="98"/>
      <c r="G124" s="99"/>
      <c r="H124" s="97" t="n">
        <v>19</v>
      </c>
      <c r="I124" s="98"/>
      <c r="J124" s="81"/>
      <c r="K124" s="49" t="s">
        <v>334</v>
      </c>
    </row>
    <row r="125" s="57" customFormat="true" ht="15" hidden="false" customHeight="false" outlineLevel="0" collapsed="false">
      <c r="A125" s="95" t="n">
        <v>41366</v>
      </c>
      <c r="B125" s="96" t="s">
        <v>17</v>
      </c>
      <c r="C125" s="96" t="s">
        <v>14</v>
      </c>
      <c r="D125" s="97" t="n">
        <v>10</v>
      </c>
      <c r="E125" s="97" t="n">
        <v>1</v>
      </c>
      <c r="F125" s="98"/>
      <c r="G125" s="99"/>
      <c r="H125" s="97" t="n">
        <v>11</v>
      </c>
      <c r="I125" s="98"/>
      <c r="J125" s="81"/>
      <c r="K125" s="49" t="s">
        <v>335</v>
      </c>
    </row>
    <row r="126" s="57" customFormat="true" ht="15" hidden="false" customHeight="false" outlineLevel="0" collapsed="false">
      <c r="A126" s="95" t="n">
        <v>41366</v>
      </c>
      <c r="B126" s="96" t="s">
        <v>27</v>
      </c>
      <c r="C126" s="96" t="s">
        <v>21</v>
      </c>
      <c r="D126" s="97" t="n">
        <v>10</v>
      </c>
      <c r="E126" s="97" t="n">
        <v>1</v>
      </c>
      <c r="F126" s="98"/>
      <c r="G126" s="99"/>
      <c r="H126" s="97" t="n">
        <v>10</v>
      </c>
      <c r="I126" s="98"/>
      <c r="J126" s="81"/>
      <c r="K126" s="49" t="s">
        <v>336</v>
      </c>
    </row>
    <row r="127" s="57" customFormat="true" ht="15" hidden="false" customHeight="false" outlineLevel="0" collapsed="false">
      <c r="A127" s="95" t="n">
        <v>41366</v>
      </c>
      <c r="B127" s="96" t="s">
        <v>23</v>
      </c>
      <c r="C127" s="96" t="s">
        <v>14</v>
      </c>
      <c r="D127" s="97" t="n">
        <v>10</v>
      </c>
      <c r="E127" s="97" t="n">
        <v>1</v>
      </c>
      <c r="F127" s="98"/>
      <c r="G127" s="99"/>
      <c r="H127" s="97" t="n">
        <v>13</v>
      </c>
      <c r="I127" s="98"/>
      <c r="J127" s="81"/>
      <c r="K127" s="49" t="s">
        <v>337</v>
      </c>
    </row>
    <row r="128" s="57" customFormat="true" ht="15" hidden="false" customHeight="false" outlineLevel="0" collapsed="false">
      <c r="A128" s="95" t="n">
        <v>41367</v>
      </c>
      <c r="B128" s="96" t="s">
        <v>20</v>
      </c>
      <c r="C128" s="96" t="s">
        <v>14</v>
      </c>
      <c r="D128" s="97" t="n">
        <v>10</v>
      </c>
      <c r="E128" s="97" t="n">
        <v>1</v>
      </c>
      <c r="F128" s="98"/>
      <c r="G128" s="99"/>
      <c r="H128" s="97" t="n">
        <v>10</v>
      </c>
      <c r="I128" s="98"/>
      <c r="J128" s="81"/>
      <c r="K128" s="49" t="s">
        <v>338</v>
      </c>
    </row>
    <row r="129" s="57" customFormat="true" ht="15" hidden="false" customHeight="false" outlineLevel="0" collapsed="false">
      <c r="A129" s="95" t="n">
        <v>41367</v>
      </c>
      <c r="B129" s="96" t="s">
        <v>27</v>
      </c>
      <c r="C129" s="96" t="s">
        <v>14</v>
      </c>
      <c r="D129" s="97" t="n">
        <v>10</v>
      </c>
      <c r="E129" s="97" t="n">
        <v>1</v>
      </c>
      <c r="F129" s="98"/>
      <c r="G129" s="99"/>
      <c r="H129" s="97" t="n">
        <v>12</v>
      </c>
      <c r="I129" s="98"/>
      <c r="J129" s="81"/>
      <c r="K129" s="49" t="s">
        <v>339</v>
      </c>
    </row>
    <row r="130" s="57" customFormat="true" ht="15" hidden="false" customHeight="false" outlineLevel="0" collapsed="false">
      <c r="A130" s="95" t="n">
        <v>41367</v>
      </c>
      <c r="B130" s="96" t="s">
        <v>31</v>
      </c>
      <c r="C130" s="96" t="s">
        <v>21</v>
      </c>
      <c r="D130" s="97" t="n">
        <v>10</v>
      </c>
      <c r="E130" s="97" t="n">
        <v>1</v>
      </c>
      <c r="F130" s="98"/>
      <c r="G130" s="99"/>
      <c r="H130" s="97" t="n">
        <v>12</v>
      </c>
      <c r="I130" s="98"/>
      <c r="J130" s="81"/>
      <c r="K130" s="49" t="s">
        <v>340</v>
      </c>
    </row>
    <row r="131" s="57" customFormat="true" ht="15" hidden="false" customHeight="false" outlineLevel="0" collapsed="false">
      <c r="A131" s="95" t="n">
        <v>41368</v>
      </c>
      <c r="B131" s="96" t="s">
        <v>31</v>
      </c>
      <c r="C131" s="96" t="s">
        <v>14</v>
      </c>
      <c r="D131" s="97" t="n">
        <v>10</v>
      </c>
      <c r="E131" s="97" t="n">
        <v>1</v>
      </c>
      <c r="F131" s="98"/>
      <c r="G131" s="99"/>
      <c r="H131" s="97" t="n">
        <v>3</v>
      </c>
      <c r="I131" s="98"/>
      <c r="J131" s="81"/>
      <c r="K131" s="49" t="s">
        <v>341</v>
      </c>
    </row>
    <row r="132" s="57" customFormat="true" ht="15" hidden="false" customHeight="false" outlineLevel="0" collapsed="false">
      <c r="A132" s="95" t="n">
        <v>41368</v>
      </c>
      <c r="B132" s="96" t="s">
        <v>34</v>
      </c>
      <c r="C132" s="96" t="s">
        <v>14</v>
      </c>
      <c r="D132" s="97" t="n">
        <v>10</v>
      </c>
      <c r="E132" s="97" t="n">
        <v>1</v>
      </c>
      <c r="F132" s="98" t="n">
        <v>1</v>
      </c>
      <c r="G132" s="99"/>
      <c r="H132" s="97"/>
      <c r="I132" s="98" t="n">
        <v>5</v>
      </c>
      <c r="J132" s="81"/>
      <c r="K132" s="49" t="s">
        <v>342</v>
      </c>
    </row>
    <row r="133" s="57" customFormat="true" ht="15" hidden="false" customHeight="false" outlineLevel="0" collapsed="false">
      <c r="A133" s="95" t="n">
        <v>41368</v>
      </c>
      <c r="B133" s="96" t="s">
        <v>16</v>
      </c>
      <c r="C133" s="96" t="s">
        <v>21</v>
      </c>
      <c r="D133" s="97" t="n">
        <v>20</v>
      </c>
      <c r="E133" s="97" t="n">
        <v>1</v>
      </c>
      <c r="F133" s="98"/>
      <c r="G133" s="99"/>
      <c r="H133" s="97" t="n">
        <v>27</v>
      </c>
      <c r="I133" s="98"/>
      <c r="J133" s="81"/>
      <c r="K133" s="49" t="s">
        <v>343</v>
      </c>
    </row>
    <row r="134" s="57" customFormat="true" ht="15" hidden="false" customHeight="false" outlineLevel="0" collapsed="false">
      <c r="A134" s="95" t="n">
        <v>41368</v>
      </c>
      <c r="B134" s="96" t="s">
        <v>23</v>
      </c>
      <c r="C134" s="96" t="s">
        <v>14</v>
      </c>
      <c r="D134" s="97" t="n">
        <v>15</v>
      </c>
      <c r="E134" s="97" t="n">
        <v>1</v>
      </c>
      <c r="F134" s="98"/>
      <c r="G134" s="99"/>
      <c r="H134" s="97" t="n">
        <v>14</v>
      </c>
      <c r="I134" s="98"/>
      <c r="J134" s="81"/>
      <c r="K134" s="49" t="s">
        <v>344</v>
      </c>
    </row>
    <row r="135" s="57" customFormat="true" ht="15" hidden="false" customHeight="false" outlineLevel="0" collapsed="false">
      <c r="A135" s="95" t="n">
        <v>41369</v>
      </c>
      <c r="B135" s="96" t="s">
        <v>13</v>
      </c>
      <c r="C135" s="96" t="s">
        <v>21</v>
      </c>
      <c r="D135" s="97" t="n">
        <v>15</v>
      </c>
      <c r="E135" s="97" t="n">
        <v>1</v>
      </c>
      <c r="F135" s="98"/>
      <c r="G135" s="99"/>
      <c r="H135" s="97" t="n">
        <v>22</v>
      </c>
      <c r="I135" s="98"/>
      <c r="J135" s="81"/>
      <c r="K135" s="49" t="s">
        <v>345</v>
      </c>
    </row>
    <row r="136" s="57" customFormat="true" ht="15" hidden="false" customHeight="false" outlineLevel="0" collapsed="false">
      <c r="A136" s="95" t="n">
        <v>41369</v>
      </c>
      <c r="B136" s="96" t="s">
        <v>17</v>
      </c>
      <c r="C136" s="96" t="s">
        <v>21</v>
      </c>
      <c r="D136" s="97" t="n">
        <v>15</v>
      </c>
      <c r="E136" s="97" t="n">
        <v>1</v>
      </c>
      <c r="F136" s="98"/>
      <c r="G136" s="99"/>
      <c r="H136" s="97" t="n">
        <v>22</v>
      </c>
      <c r="I136" s="98"/>
      <c r="J136" s="81"/>
      <c r="K136" s="49" t="s">
        <v>346</v>
      </c>
    </row>
    <row r="137" s="57" customFormat="true" ht="15" hidden="false" customHeight="false" outlineLevel="0" collapsed="false">
      <c r="A137" s="95" t="n">
        <v>41369</v>
      </c>
      <c r="B137" s="96" t="s">
        <v>20</v>
      </c>
      <c r="C137" s="96" t="s">
        <v>14</v>
      </c>
      <c r="D137" s="97" t="n">
        <v>10</v>
      </c>
      <c r="E137" s="97" t="n">
        <v>1</v>
      </c>
      <c r="F137" s="98"/>
      <c r="G137" s="99"/>
      <c r="H137" s="97" t="n">
        <v>16</v>
      </c>
      <c r="I137" s="98"/>
      <c r="J137" s="81"/>
      <c r="K137" s="49" t="s">
        <v>347</v>
      </c>
    </row>
    <row r="138" s="57" customFormat="true" ht="15" hidden="false" customHeight="false" outlineLevel="0" collapsed="false">
      <c r="A138" s="95" t="n">
        <v>41369</v>
      </c>
      <c r="B138" s="96" t="s">
        <v>34</v>
      </c>
      <c r="C138" s="96" t="s">
        <v>14</v>
      </c>
      <c r="D138" s="97" t="n">
        <v>15</v>
      </c>
      <c r="E138" s="97" t="n">
        <v>1</v>
      </c>
      <c r="F138" s="98"/>
      <c r="G138" s="99"/>
      <c r="H138" s="97" t="n">
        <v>17</v>
      </c>
      <c r="I138" s="98"/>
      <c r="J138" s="81"/>
      <c r="K138" s="49" t="s">
        <v>348</v>
      </c>
    </row>
    <row r="139" s="57" customFormat="true" ht="15" hidden="false" customHeight="false" outlineLevel="0" collapsed="false">
      <c r="A139" s="95" t="n">
        <v>41369</v>
      </c>
      <c r="B139" s="96" t="s">
        <v>16</v>
      </c>
      <c r="C139" s="96" t="s">
        <v>21</v>
      </c>
      <c r="D139" s="97" t="n">
        <v>20</v>
      </c>
      <c r="E139" s="97" t="n">
        <v>1</v>
      </c>
      <c r="F139" s="98"/>
      <c r="G139" s="99"/>
      <c r="H139" s="97" t="n">
        <v>30</v>
      </c>
      <c r="I139" s="98"/>
      <c r="J139" s="81"/>
      <c r="K139" s="49" t="s">
        <v>349</v>
      </c>
    </row>
    <row r="140" s="57" customFormat="true" ht="15" hidden="false" customHeight="false" outlineLevel="0" collapsed="false">
      <c r="A140" s="95" t="n">
        <v>41369</v>
      </c>
      <c r="B140" s="96" t="s">
        <v>26</v>
      </c>
      <c r="C140" s="96" t="s">
        <v>21</v>
      </c>
      <c r="D140" s="97" t="n">
        <v>20</v>
      </c>
      <c r="E140" s="97" t="n">
        <v>1</v>
      </c>
      <c r="F140" s="98"/>
      <c r="G140" s="99"/>
      <c r="H140" s="97" t="n">
        <v>29</v>
      </c>
      <c r="I140" s="98"/>
      <c r="J140" s="81"/>
      <c r="K140" s="49" t="s">
        <v>350</v>
      </c>
    </row>
    <row r="141" s="57" customFormat="true" ht="15" hidden="false" customHeight="false" outlineLevel="0" collapsed="false">
      <c r="A141" s="95" t="n">
        <v>41373</v>
      </c>
      <c r="B141" s="96" t="s">
        <v>34</v>
      </c>
      <c r="C141" s="96" t="s">
        <v>21</v>
      </c>
      <c r="D141" s="97" t="n">
        <v>10</v>
      </c>
      <c r="E141" s="97" t="n">
        <v>1</v>
      </c>
      <c r="F141" s="98"/>
      <c r="G141" s="99"/>
      <c r="H141" s="97" t="n">
        <v>5</v>
      </c>
      <c r="I141" s="98"/>
      <c r="J141" s="81"/>
      <c r="K141" s="49" t="s">
        <v>351</v>
      </c>
    </row>
    <row r="142" s="57" customFormat="true" ht="15" hidden="false" customHeight="false" outlineLevel="0" collapsed="false">
      <c r="A142" s="95" t="n">
        <v>41376</v>
      </c>
      <c r="B142" s="96" t="s">
        <v>31</v>
      </c>
      <c r="C142" s="96" t="s">
        <v>14</v>
      </c>
      <c r="D142" s="97" t="n">
        <v>10</v>
      </c>
      <c r="E142" s="97" t="n">
        <v>1</v>
      </c>
      <c r="F142" s="98"/>
      <c r="G142" s="99"/>
      <c r="H142" s="97" t="n">
        <v>15</v>
      </c>
      <c r="I142" s="98"/>
      <c r="J142" s="81"/>
      <c r="K142" s="49" t="s">
        <v>352</v>
      </c>
    </row>
    <row r="143" s="57" customFormat="true" ht="15" hidden="false" customHeight="false" outlineLevel="0" collapsed="false">
      <c r="A143" s="95" t="n">
        <v>41379</v>
      </c>
      <c r="B143" s="96" t="s">
        <v>34</v>
      </c>
      <c r="C143" s="96" t="s">
        <v>14</v>
      </c>
      <c r="D143" s="97" t="n">
        <v>10</v>
      </c>
      <c r="E143" s="97" t="n">
        <v>1</v>
      </c>
      <c r="F143" s="98"/>
      <c r="G143" s="99"/>
      <c r="H143" s="97" t="n">
        <v>15</v>
      </c>
      <c r="I143" s="98"/>
      <c r="J143" s="81"/>
      <c r="K143" s="49" t="s">
        <v>353</v>
      </c>
    </row>
    <row r="144" s="57" customFormat="true" ht="15" hidden="false" customHeight="false" outlineLevel="0" collapsed="false">
      <c r="A144" s="95" t="n">
        <v>41379</v>
      </c>
      <c r="B144" s="96" t="s">
        <v>31</v>
      </c>
      <c r="C144" s="96" t="s">
        <v>14</v>
      </c>
      <c r="D144" s="97" t="n">
        <v>10</v>
      </c>
      <c r="E144" s="97" t="n">
        <v>1</v>
      </c>
      <c r="F144" s="98"/>
      <c r="G144" s="99"/>
      <c r="H144" s="97" t="n">
        <v>15</v>
      </c>
      <c r="I144" s="98"/>
      <c r="J144" s="81"/>
      <c r="K144" s="49" t="s">
        <v>354</v>
      </c>
    </row>
    <row r="145" s="57" customFormat="true" ht="15" hidden="false" customHeight="false" outlineLevel="0" collapsed="false">
      <c r="A145" s="95" t="n">
        <v>41379</v>
      </c>
      <c r="B145" s="96" t="s">
        <v>37</v>
      </c>
      <c r="C145" s="96" t="s">
        <v>14</v>
      </c>
      <c r="D145" s="97" t="n">
        <v>15</v>
      </c>
      <c r="E145" s="97" t="n">
        <v>1</v>
      </c>
      <c r="F145" s="98"/>
      <c r="G145" s="99"/>
      <c r="H145" s="97" t="n">
        <v>40</v>
      </c>
      <c r="I145" s="98"/>
      <c r="J145" s="81"/>
      <c r="K145" s="49" t="s">
        <v>355</v>
      </c>
      <c r="L145" s="81"/>
      <c r="R145" s="128"/>
    </row>
    <row r="146" s="57" customFormat="true" ht="15" hidden="false" customHeight="false" outlineLevel="0" collapsed="false">
      <c r="A146" s="95" t="n">
        <v>41380</v>
      </c>
      <c r="B146" s="96" t="s">
        <v>13</v>
      </c>
      <c r="C146" s="96" t="s">
        <v>21</v>
      </c>
      <c r="D146" s="97" t="n">
        <v>10</v>
      </c>
      <c r="E146" s="97" t="n">
        <v>1</v>
      </c>
      <c r="F146" s="98"/>
      <c r="G146" s="99"/>
      <c r="H146" s="97" t="n">
        <v>15</v>
      </c>
      <c r="I146" s="98"/>
      <c r="J146" s="81"/>
      <c r="K146" s="49" t="s">
        <v>356</v>
      </c>
      <c r="L146" s="81"/>
    </row>
    <row r="147" s="57" customFormat="true" ht="15" hidden="false" customHeight="false" outlineLevel="0" collapsed="false">
      <c r="A147" s="95" t="n">
        <v>41380</v>
      </c>
      <c r="B147" s="96" t="s">
        <v>20</v>
      </c>
      <c r="C147" s="96" t="s">
        <v>14</v>
      </c>
      <c r="D147" s="97" t="n">
        <v>10</v>
      </c>
      <c r="E147" s="97" t="n">
        <v>1</v>
      </c>
      <c r="F147" s="98"/>
      <c r="G147" s="99"/>
      <c r="H147" s="97" t="n">
        <v>12</v>
      </c>
      <c r="I147" s="98"/>
      <c r="J147" s="81"/>
      <c r="K147" s="49" t="s">
        <v>357</v>
      </c>
      <c r="L147" s="81"/>
    </row>
    <row r="148" s="57" customFormat="true" ht="15" hidden="false" customHeight="false" outlineLevel="0" collapsed="false">
      <c r="A148" s="95" t="n">
        <v>41380</v>
      </c>
      <c r="B148" s="96" t="s">
        <v>27</v>
      </c>
      <c r="C148" s="96" t="s">
        <v>21</v>
      </c>
      <c r="D148" s="97" t="n">
        <v>10</v>
      </c>
      <c r="E148" s="97" t="n">
        <v>1</v>
      </c>
      <c r="F148" s="98"/>
      <c r="G148" s="99"/>
      <c r="H148" s="97" t="n">
        <v>70</v>
      </c>
      <c r="I148" s="98"/>
      <c r="J148" s="81"/>
      <c r="K148" s="49" t="s">
        <v>358</v>
      </c>
      <c r="L148" s="81"/>
      <c r="O148" s="57" t="s">
        <v>32</v>
      </c>
    </row>
    <row r="149" s="57" customFormat="true" ht="15" hidden="false" customHeight="false" outlineLevel="0" collapsed="false">
      <c r="A149" s="95" t="n">
        <v>41380</v>
      </c>
      <c r="B149" s="96" t="s">
        <v>16</v>
      </c>
      <c r="C149" s="96" t="s">
        <v>21</v>
      </c>
      <c r="D149" s="97" t="n">
        <v>10</v>
      </c>
      <c r="E149" s="97" t="n">
        <v>1</v>
      </c>
      <c r="F149" s="98"/>
      <c r="G149" s="99"/>
      <c r="H149" s="97" t="n">
        <v>47</v>
      </c>
      <c r="I149" s="98"/>
      <c r="J149" s="81"/>
      <c r="K149" s="49" t="s">
        <v>359</v>
      </c>
      <c r="L149" s="81"/>
    </row>
    <row r="150" s="57" customFormat="true" ht="15" hidden="false" customHeight="false" outlineLevel="0" collapsed="false">
      <c r="A150" s="95" t="n">
        <v>41380</v>
      </c>
      <c r="B150" s="96" t="s">
        <v>26</v>
      </c>
      <c r="C150" s="96" t="s">
        <v>21</v>
      </c>
      <c r="D150" s="97" t="n">
        <v>10</v>
      </c>
      <c r="E150" s="97" t="n">
        <v>1</v>
      </c>
      <c r="F150" s="98"/>
      <c r="G150" s="99"/>
      <c r="H150" s="97" t="n">
        <v>30</v>
      </c>
      <c r="I150" s="98"/>
      <c r="J150" s="81"/>
      <c r="K150" s="49" t="s">
        <v>360</v>
      </c>
      <c r="L150" s="81"/>
      <c r="R150" s="128"/>
    </row>
    <row r="151" s="57" customFormat="true" ht="15" hidden="false" customHeight="false" outlineLevel="0" collapsed="false">
      <c r="A151" s="95" t="n">
        <v>41381</v>
      </c>
      <c r="B151" s="96" t="s">
        <v>13</v>
      </c>
      <c r="C151" s="96" t="s">
        <v>14</v>
      </c>
      <c r="D151" s="97" t="n">
        <v>10</v>
      </c>
      <c r="E151" s="97" t="n">
        <v>1</v>
      </c>
      <c r="F151" s="98"/>
      <c r="G151" s="99"/>
      <c r="H151" s="97" t="n">
        <v>7</v>
      </c>
      <c r="I151" s="98"/>
      <c r="J151" s="81"/>
      <c r="K151" s="49" t="s">
        <v>361</v>
      </c>
      <c r="L151" s="81"/>
      <c r="R151" s="128"/>
    </row>
    <row r="152" s="57" customFormat="true" ht="15" hidden="false" customHeight="false" outlineLevel="0" collapsed="false">
      <c r="A152" s="95" t="n">
        <v>41381</v>
      </c>
      <c r="B152" s="96" t="s">
        <v>17</v>
      </c>
      <c r="C152" s="96" t="s">
        <v>14</v>
      </c>
      <c r="D152" s="97" t="n">
        <v>10</v>
      </c>
      <c r="E152" s="97" t="n">
        <v>1</v>
      </c>
      <c r="F152" s="98"/>
      <c r="G152" s="99"/>
      <c r="H152" s="97" t="n">
        <v>43</v>
      </c>
      <c r="I152" s="98"/>
      <c r="J152" s="81"/>
      <c r="K152" s="49" t="s">
        <v>362</v>
      </c>
      <c r="L152" s="81"/>
      <c r="R152" s="128"/>
    </row>
    <row r="153" s="57" customFormat="true" ht="15" hidden="false" customHeight="false" outlineLevel="0" collapsed="false">
      <c r="A153" s="95" t="n">
        <v>41381</v>
      </c>
      <c r="B153" s="96" t="s">
        <v>23</v>
      </c>
      <c r="C153" s="96" t="s">
        <v>21</v>
      </c>
      <c r="D153" s="97" t="n">
        <v>10</v>
      </c>
      <c r="E153" s="97" t="n">
        <v>1</v>
      </c>
      <c r="F153" s="98"/>
      <c r="G153" s="99"/>
      <c r="H153" s="97" t="n">
        <v>24</v>
      </c>
      <c r="I153" s="98"/>
      <c r="J153" s="81"/>
      <c r="K153" s="49" t="s">
        <v>363</v>
      </c>
      <c r="L153" s="81"/>
      <c r="R153" s="128"/>
    </row>
    <row r="154" s="57" customFormat="true" ht="15" hidden="false" customHeight="false" outlineLevel="0" collapsed="false">
      <c r="A154" s="95" t="n">
        <v>41389</v>
      </c>
      <c r="B154" s="96" t="s">
        <v>13</v>
      </c>
      <c r="C154" s="96" t="s">
        <v>14</v>
      </c>
      <c r="D154" s="97" t="n">
        <v>10</v>
      </c>
      <c r="E154" s="97" t="n">
        <v>1</v>
      </c>
      <c r="F154" s="98"/>
      <c r="G154" s="99"/>
      <c r="H154" s="97" t="n">
        <v>17</v>
      </c>
      <c r="I154" s="98"/>
      <c r="J154" s="81"/>
      <c r="K154" s="49" t="s">
        <v>364</v>
      </c>
      <c r="L154" s="81"/>
      <c r="R154" s="128"/>
    </row>
    <row r="155" s="57" customFormat="true" ht="15" hidden="false" customHeight="false" outlineLevel="0" collapsed="false">
      <c r="A155" s="95" t="n">
        <v>41389</v>
      </c>
      <c r="B155" s="96" t="s">
        <v>23</v>
      </c>
      <c r="C155" s="96" t="s">
        <v>14</v>
      </c>
      <c r="D155" s="97" t="n">
        <v>10</v>
      </c>
      <c r="E155" s="97" t="n">
        <v>1</v>
      </c>
      <c r="F155" s="98"/>
      <c r="G155" s="99"/>
      <c r="H155" s="97" t="n">
        <v>8</v>
      </c>
      <c r="I155" s="98"/>
      <c r="J155" s="81"/>
      <c r="K155" s="49" t="s">
        <v>365</v>
      </c>
      <c r="L155" s="81"/>
      <c r="R155" s="128"/>
    </row>
    <row r="156" s="57" customFormat="true" ht="15" hidden="false" customHeight="false" outlineLevel="0" collapsed="false">
      <c r="A156" s="95" t="n">
        <v>41389</v>
      </c>
      <c r="B156" s="96" t="s">
        <v>16</v>
      </c>
      <c r="C156" s="96" t="s">
        <v>21</v>
      </c>
      <c r="D156" s="97" t="n">
        <v>15</v>
      </c>
      <c r="E156" s="97" t="n">
        <v>1</v>
      </c>
      <c r="F156" s="98"/>
      <c r="G156" s="99"/>
      <c r="H156" s="97" t="n">
        <v>45</v>
      </c>
      <c r="I156" s="98"/>
      <c r="J156" s="81"/>
      <c r="K156" s="49" t="s">
        <v>366</v>
      </c>
      <c r="L156" s="81"/>
      <c r="R156" s="128"/>
    </row>
    <row r="157" s="57" customFormat="true" ht="15" hidden="false" customHeight="false" outlineLevel="0" collapsed="false">
      <c r="A157" s="95" t="n">
        <v>41390</v>
      </c>
      <c r="B157" s="96" t="s">
        <v>27</v>
      </c>
      <c r="C157" s="96" t="s">
        <v>14</v>
      </c>
      <c r="D157" s="97" t="n">
        <v>10</v>
      </c>
      <c r="E157" s="97" t="n">
        <v>1</v>
      </c>
      <c r="F157" s="98"/>
      <c r="G157" s="99"/>
      <c r="H157" s="97" t="n">
        <v>5</v>
      </c>
      <c r="I157" s="98"/>
      <c r="J157" s="81"/>
      <c r="K157" s="49" t="s">
        <v>367</v>
      </c>
      <c r="L157" s="81"/>
      <c r="R157" s="128"/>
    </row>
    <row r="158" s="57" customFormat="true" ht="15" hidden="false" customHeight="false" outlineLevel="0" collapsed="false">
      <c r="A158" s="95" t="n">
        <v>41390</v>
      </c>
      <c r="B158" s="96" t="s">
        <v>37</v>
      </c>
      <c r="C158" s="96" t="s">
        <v>14</v>
      </c>
      <c r="D158" s="97" t="n">
        <v>10</v>
      </c>
      <c r="E158" s="97" t="n">
        <v>1</v>
      </c>
      <c r="F158" s="98"/>
      <c r="G158" s="99"/>
      <c r="H158" s="97" t="n">
        <v>10</v>
      </c>
      <c r="I158" s="98"/>
      <c r="J158" s="81"/>
      <c r="K158" s="49" t="s">
        <v>368</v>
      </c>
      <c r="L158" s="81"/>
      <c r="R158" s="128"/>
    </row>
    <row r="159" s="57" customFormat="true" ht="15" hidden="false" customHeight="false" outlineLevel="0" collapsed="false">
      <c r="A159" s="95" t="n">
        <v>41393</v>
      </c>
      <c r="B159" s="96" t="s">
        <v>13</v>
      </c>
      <c r="C159" s="96" t="s">
        <v>21</v>
      </c>
      <c r="D159" s="97" t="n">
        <v>10</v>
      </c>
      <c r="E159" s="97" t="n">
        <v>1</v>
      </c>
      <c r="F159" s="98"/>
      <c r="G159" s="99"/>
      <c r="H159" s="97" t="n">
        <v>24</v>
      </c>
      <c r="I159" s="98"/>
      <c r="J159" s="81"/>
      <c r="K159" s="49" t="s">
        <v>369</v>
      </c>
      <c r="L159" s="81"/>
      <c r="R159" s="128"/>
    </row>
    <row r="160" s="57" customFormat="true" ht="15" hidden="false" customHeight="false" outlineLevel="0" collapsed="false">
      <c r="A160" s="95" t="n">
        <v>41393</v>
      </c>
      <c r="B160" s="96" t="s">
        <v>20</v>
      </c>
      <c r="C160" s="96" t="s">
        <v>14</v>
      </c>
      <c r="D160" s="97" t="n">
        <v>10</v>
      </c>
      <c r="E160" s="97" t="n">
        <v>1</v>
      </c>
      <c r="F160" s="98"/>
      <c r="G160" s="99"/>
      <c r="H160" s="97" t="n">
        <v>13</v>
      </c>
      <c r="I160" s="98"/>
      <c r="J160" s="81"/>
      <c r="K160" s="49" t="s">
        <v>370</v>
      </c>
      <c r="L160" s="81"/>
      <c r="R160" s="128"/>
    </row>
    <row r="161" customFormat="false" ht="15" hidden="false" customHeight="false" outlineLevel="0" collapsed="false">
      <c r="A161" s="95" t="n">
        <v>41393</v>
      </c>
      <c r="B161" s="96" t="s">
        <v>34</v>
      </c>
      <c r="C161" s="96" t="s">
        <v>21</v>
      </c>
      <c r="D161" s="97" t="n">
        <v>10</v>
      </c>
      <c r="E161" s="97" t="n">
        <v>1</v>
      </c>
      <c r="F161" s="98"/>
      <c r="G161" s="99"/>
      <c r="H161" s="97" t="n">
        <v>12</v>
      </c>
      <c r="I161" s="98"/>
      <c r="K161" s="49" t="s">
        <v>371</v>
      </c>
      <c r="R161" s="128"/>
    </row>
    <row r="162" customFormat="false" ht="15" hidden="false" customHeight="false" outlineLevel="0" collapsed="false">
      <c r="A162" s="95" t="n">
        <v>41393</v>
      </c>
      <c r="B162" s="96" t="s">
        <v>31</v>
      </c>
      <c r="C162" s="96" t="s">
        <v>21</v>
      </c>
      <c r="D162" s="97" t="n">
        <v>10</v>
      </c>
      <c r="E162" s="97" t="n">
        <v>1</v>
      </c>
      <c r="F162" s="98"/>
      <c r="G162" s="99"/>
      <c r="H162" s="97" t="n">
        <v>6</v>
      </c>
      <c r="I162" s="98"/>
      <c r="K162" s="49" t="s">
        <v>372</v>
      </c>
      <c r="R162" s="128"/>
    </row>
    <row r="163" customFormat="false" ht="15" hidden="false" customHeight="false" outlineLevel="0" collapsed="false">
      <c r="A163" s="95" t="n">
        <v>41394</v>
      </c>
      <c r="B163" s="96" t="s">
        <v>13</v>
      </c>
      <c r="C163" s="96" t="s">
        <v>21</v>
      </c>
      <c r="D163" s="97" t="n">
        <v>10</v>
      </c>
      <c r="E163" s="97" t="n">
        <v>1</v>
      </c>
      <c r="F163" s="98"/>
      <c r="G163" s="99"/>
      <c r="H163" s="97" t="n">
        <v>22</v>
      </c>
      <c r="I163" s="98"/>
      <c r="K163" s="49" t="s">
        <v>373</v>
      </c>
      <c r="R163" s="128"/>
    </row>
    <row r="164" customFormat="false" ht="15" hidden="false" customHeight="false" outlineLevel="0" collapsed="false">
      <c r="A164" s="95" t="n">
        <v>41394</v>
      </c>
      <c r="B164" s="96" t="s">
        <v>20</v>
      </c>
      <c r="C164" s="96" t="s">
        <v>14</v>
      </c>
      <c r="D164" s="97" t="n">
        <v>10</v>
      </c>
      <c r="E164" s="97" t="n">
        <v>1</v>
      </c>
      <c r="F164" s="98"/>
      <c r="G164" s="99"/>
      <c r="H164" s="97" t="n">
        <v>22</v>
      </c>
      <c r="I164" s="98"/>
      <c r="K164" s="49" t="s">
        <v>374</v>
      </c>
      <c r="R164" s="128"/>
    </row>
    <row r="165" customFormat="false" ht="15" hidden="false" customHeight="false" outlineLevel="0" collapsed="false">
      <c r="A165" s="95" t="n">
        <v>41395</v>
      </c>
      <c r="B165" s="96" t="s">
        <v>34</v>
      </c>
      <c r="C165" s="96" t="s">
        <v>14</v>
      </c>
      <c r="D165" s="97" t="n">
        <v>10</v>
      </c>
      <c r="E165" s="97" t="n">
        <v>1</v>
      </c>
      <c r="F165" s="98"/>
      <c r="G165" s="99"/>
      <c r="H165" s="97" t="n">
        <v>8</v>
      </c>
      <c r="I165" s="98"/>
      <c r="K165" s="49" t="s">
        <v>375</v>
      </c>
      <c r="R165" s="128"/>
    </row>
    <row r="166" customFormat="false" ht="15" hidden="false" customHeight="false" outlineLevel="0" collapsed="false">
      <c r="A166" s="95" t="n">
        <v>41395</v>
      </c>
      <c r="B166" s="96" t="s">
        <v>31</v>
      </c>
      <c r="C166" s="96" t="s">
        <v>14</v>
      </c>
      <c r="D166" s="97" t="n">
        <v>10</v>
      </c>
      <c r="E166" s="97" t="n">
        <v>1</v>
      </c>
      <c r="F166" s="98"/>
      <c r="G166" s="99"/>
      <c r="H166" s="97" t="n">
        <v>10</v>
      </c>
      <c r="I166" s="98"/>
      <c r="K166" s="49" t="s">
        <v>376</v>
      </c>
      <c r="R166" s="128"/>
    </row>
    <row r="167" customFormat="false" ht="15" hidden="false" customHeight="false" outlineLevel="0" collapsed="false">
      <c r="A167" s="95" t="n">
        <v>41396</v>
      </c>
      <c r="B167" s="96" t="s">
        <v>13</v>
      </c>
      <c r="C167" s="96" t="s">
        <v>14</v>
      </c>
      <c r="D167" s="97" t="n">
        <v>10</v>
      </c>
      <c r="E167" s="97" t="n">
        <v>1</v>
      </c>
      <c r="F167" s="98"/>
      <c r="G167" s="99"/>
      <c r="H167" s="97" t="n">
        <v>22</v>
      </c>
      <c r="I167" s="98"/>
      <c r="K167" s="49" t="s">
        <v>377</v>
      </c>
      <c r="R167" s="128"/>
    </row>
    <row r="168" customFormat="false" ht="15" hidden="false" customHeight="false" outlineLevel="0" collapsed="false">
      <c r="A168" s="95" t="n">
        <v>41396</v>
      </c>
      <c r="B168" s="96" t="s">
        <v>20</v>
      </c>
      <c r="C168" s="96" t="s">
        <v>21</v>
      </c>
      <c r="D168" s="97" t="n">
        <v>10</v>
      </c>
      <c r="E168" s="97" t="n">
        <v>1</v>
      </c>
      <c r="F168" s="98"/>
      <c r="G168" s="99"/>
      <c r="H168" s="97" t="n">
        <v>9</v>
      </c>
      <c r="I168" s="98"/>
      <c r="K168" s="49" t="s">
        <v>378</v>
      </c>
    </row>
    <row r="169" customFormat="false" ht="15" hidden="false" customHeight="false" outlineLevel="0" collapsed="false">
      <c r="A169" s="95" t="n">
        <v>41397</v>
      </c>
      <c r="B169" s="96" t="s">
        <v>13</v>
      </c>
      <c r="C169" s="96" t="s">
        <v>21</v>
      </c>
      <c r="D169" s="97" t="n">
        <v>15</v>
      </c>
      <c r="E169" s="97" t="n">
        <v>1</v>
      </c>
      <c r="F169" s="98"/>
      <c r="G169" s="99"/>
      <c r="H169" s="97" t="n">
        <v>28</v>
      </c>
      <c r="I169" s="98"/>
      <c r="K169" s="49" t="s">
        <v>379</v>
      </c>
      <c r="R169" s="128"/>
    </row>
    <row r="170" customFormat="false" ht="15" hidden="false" customHeight="false" outlineLevel="0" collapsed="false">
      <c r="A170" s="95" t="n">
        <v>41397</v>
      </c>
      <c r="B170" s="96" t="s">
        <v>17</v>
      </c>
      <c r="C170" s="96" t="s">
        <v>21</v>
      </c>
      <c r="D170" s="97" t="n">
        <v>10</v>
      </c>
      <c r="E170" s="97" t="n">
        <v>1</v>
      </c>
      <c r="F170" s="98"/>
      <c r="G170" s="99"/>
      <c r="H170" s="97" t="n">
        <v>42</v>
      </c>
      <c r="I170" s="98"/>
      <c r="K170" s="49" t="s">
        <v>380</v>
      </c>
    </row>
    <row r="171" customFormat="false" ht="15" hidden="false" customHeight="false" outlineLevel="0" collapsed="false">
      <c r="A171" s="95" t="n">
        <v>41397</v>
      </c>
      <c r="B171" s="96" t="s">
        <v>20</v>
      </c>
      <c r="C171" s="96" t="s">
        <v>14</v>
      </c>
      <c r="D171" s="97" t="n">
        <v>10</v>
      </c>
      <c r="E171" s="97" t="n">
        <v>1</v>
      </c>
      <c r="F171" s="98"/>
      <c r="G171" s="99"/>
      <c r="H171" s="97" t="n">
        <v>22</v>
      </c>
      <c r="I171" s="98"/>
      <c r="K171" s="49" t="s">
        <v>381</v>
      </c>
      <c r="R171" s="128"/>
    </row>
    <row r="172" customFormat="false" ht="15" hidden="false" customHeight="false" outlineLevel="0" collapsed="false">
      <c r="A172" s="95" t="n">
        <v>41397</v>
      </c>
      <c r="B172" s="57" t="s">
        <v>27</v>
      </c>
      <c r="C172" s="96" t="s">
        <v>21</v>
      </c>
      <c r="D172" s="97" t="n">
        <v>10</v>
      </c>
      <c r="E172" s="97" t="n">
        <v>1</v>
      </c>
      <c r="F172" s="98"/>
      <c r="G172" s="99"/>
      <c r="H172" s="97" t="n">
        <v>35</v>
      </c>
      <c r="I172" s="98"/>
      <c r="K172" s="49" t="s">
        <v>382</v>
      </c>
      <c r="R172" s="128"/>
      <c r="V172" s="57" t="s">
        <v>32</v>
      </c>
    </row>
    <row r="173" customFormat="false" ht="15" hidden="false" customHeight="false" outlineLevel="0" collapsed="false">
      <c r="A173" s="95" t="n">
        <v>41397</v>
      </c>
      <c r="B173" s="96" t="s">
        <v>34</v>
      </c>
      <c r="C173" s="96" t="s">
        <v>21</v>
      </c>
      <c r="D173" s="97" t="n">
        <v>10</v>
      </c>
      <c r="E173" s="97" t="n">
        <v>1</v>
      </c>
      <c r="F173" s="98"/>
      <c r="G173" s="99"/>
      <c r="H173" s="97" t="n">
        <v>11</v>
      </c>
      <c r="I173" s="98"/>
      <c r="K173" s="49" t="s">
        <v>383</v>
      </c>
      <c r="R173" s="128"/>
    </row>
    <row r="174" customFormat="false" ht="15" hidden="false" customHeight="false" outlineLevel="0" collapsed="false">
      <c r="A174" s="95" t="n">
        <v>41397</v>
      </c>
      <c r="B174" s="96" t="s">
        <v>16</v>
      </c>
      <c r="C174" s="96" t="s">
        <v>21</v>
      </c>
      <c r="D174" s="97" t="n">
        <v>10</v>
      </c>
      <c r="E174" s="97" t="n">
        <v>1</v>
      </c>
      <c r="F174" s="98"/>
      <c r="G174" s="99"/>
      <c r="H174" s="97" t="n">
        <v>50</v>
      </c>
      <c r="I174" s="98"/>
      <c r="K174" s="49" t="s">
        <v>384</v>
      </c>
      <c r="R174" s="128"/>
    </row>
    <row r="175" customFormat="false" ht="15" hidden="false" customHeight="false" outlineLevel="0" collapsed="false">
      <c r="A175" s="95" t="n">
        <v>41397</v>
      </c>
      <c r="B175" s="96" t="s">
        <v>26</v>
      </c>
      <c r="C175" s="96" t="s">
        <v>21</v>
      </c>
      <c r="D175" s="97" t="n">
        <v>10</v>
      </c>
      <c r="E175" s="97" t="n">
        <v>1</v>
      </c>
      <c r="F175" s="98"/>
      <c r="G175" s="99"/>
      <c r="H175" s="97" t="n">
        <v>45</v>
      </c>
      <c r="I175" s="98"/>
      <c r="K175" s="49" t="s">
        <v>385</v>
      </c>
      <c r="R175" s="128"/>
    </row>
    <row r="176" customFormat="false" ht="15" hidden="false" customHeight="false" outlineLevel="0" collapsed="false">
      <c r="A176" s="95" t="n">
        <v>41397</v>
      </c>
      <c r="B176" s="96" t="s">
        <v>31</v>
      </c>
      <c r="C176" s="96" t="s">
        <v>21</v>
      </c>
      <c r="D176" s="97" t="n">
        <v>10</v>
      </c>
      <c r="E176" s="97" t="n">
        <v>1</v>
      </c>
      <c r="F176" s="98"/>
      <c r="G176" s="99"/>
      <c r="H176" s="97" t="n">
        <v>9</v>
      </c>
      <c r="I176" s="98"/>
      <c r="K176" s="49" t="s">
        <v>386</v>
      </c>
      <c r="R176" s="128"/>
    </row>
    <row r="177" customFormat="false" ht="15" hidden="false" customHeight="false" outlineLevel="0" collapsed="false">
      <c r="A177" s="95" t="n">
        <v>41397</v>
      </c>
      <c r="B177" s="96" t="s">
        <v>37</v>
      </c>
      <c r="C177" s="96" t="s">
        <v>21</v>
      </c>
      <c r="D177" s="97" t="n">
        <v>10</v>
      </c>
      <c r="E177" s="97" t="n">
        <v>1</v>
      </c>
      <c r="F177" s="98"/>
      <c r="G177" s="99"/>
      <c r="H177" s="97" t="n">
        <v>17</v>
      </c>
      <c r="I177" s="98"/>
      <c r="K177" s="49" t="s">
        <v>387</v>
      </c>
      <c r="R177" s="128"/>
    </row>
    <row r="178" customFormat="false" ht="15" hidden="false" customHeight="false" outlineLevel="0" collapsed="false">
      <c r="A178" s="95" t="n">
        <v>41401</v>
      </c>
      <c r="B178" s="96" t="s">
        <v>17</v>
      </c>
      <c r="C178" s="96" t="s">
        <v>14</v>
      </c>
      <c r="D178" s="97" t="n">
        <v>10</v>
      </c>
      <c r="E178" s="97" t="n">
        <v>1</v>
      </c>
      <c r="F178" s="98"/>
      <c r="G178" s="99"/>
      <c r="H178" s="97" t="n">
        <v>20</v>
      </c>
      <c r="I178" s="98"/>
      <c r="K178" s="49" t="s">
        <v>388</v>
      </c>
      <c r="R178" s="128"/>
    </row>
    <row r="179" customFormat="false" ht="15" hidden="false" customHeight="false" outlineLevel="0" collapsed="false">
      <c r="A179" s="95" t="n">
        <v>41401</v>
      </c>
      <c r="B179" s="96" t="s">
        <v>34</v>
      </c>
      <c r="C179" s="96" t="s">
        <v>14</v>
      </c>
      <c r="D179" s="97" t="n">
        <v>10</v>
      </c>
      <c r="E179" s="97" t="n">
        <v>1</v>
      </c>
      <c r="F179" s="98"/>
      <c r="G179" s="99"/>
      <c r="H179" s="97" t="n">
        <v>13</v>
      </c>
      <c r="I179" s="98"/>
      <c r="K179" s="49" t="s">
        <v>389</v>
      </c>
      <c r="R179" s="128"/>
    </row>
    <row r="180" customFormat="false" ht="15" hidden="false" customHeight="false" outlineLevel="0" collapsed="false">
      <c r="A180" s="95" t="n">
        <v>41401</v>
      </c>
      <c r="B180" s="96" t="s">
        <v>31</v>
      </c>
      <c r="C180" s="96" t="s">
        <v>14</v>
      </c>
      <c r="D180" s="97" t="n">
        <v>10</v>
      </c>
      <c r="E180" s="97" t="n">
        <v>1</v>
      </c>
      <c r="F180" s="98"/>
      <c r="G180" s="99"/>
      <c r="H180" s="97" t="n">
        <v>19</v>
      </c>
      <c r="I180" s="98"/>
      <c r="K180" s="49" t="s">
        <v>390</v>
      </c>
      <c r="R180" s="128"/>
    </row>
    <row r="181" customFormat="false" ht="15" hidden="false" customHeight="false" outlineLevel="0" collapsed="false">
      <c r="A181" s="95" t="n">
        <v>41403</v>
      </c>
      <c r="B181" s="96" t="s">
        <v>20</v>
      </c>
      <c r="C181" s="96" t="s">
        <v>21</v>
      </c>
      <c r="D181" s="97" t="n">
        <v>10</v>
      </c>
      <c r="E181" s="97" t="n">
        <v>1</v>
      </c>
      <c r="F181" s="98"/>
      <c r="G181" s="99"/>
      <c r="H181" s="97" t="n">
        <v>7</v>
      </c>
      <c r="I181" s="98"/>
      <c r="K181" s="49" t="s">
        <v>391</v>
      </c>
      <c r="R181" s="128"/>
    </row>
    <row r="182" customFormat="false" ht="15" hidden="false" customHeight="false" outlineLevel="0" collapsed="false">
      <c r="A182" s="95" t="n">
        <v>41404</v>
      </c>
      <c r="B182" s="96" t="s">
        <v>17</v>
      </c>
      <c r="C182" s="96" t="s">
        <v>14</v>
      </c>
      <c r="D182" s="97" t="n">
        <v>10</v>
      </c>
      <c r="E182" s="97" t="n">
        <v>1</v>
      </c>
      <c r="F182" s="98"/>
      <c r="G182" s="99"/>
      <c r="H182" s="97" t="n">
        <v>20</v>
      </c>
      <c r="I182" s="98"/>
      <c r="K182" s="49" t="s">
        <v>392</v>
      </c>
      <c r="R182" s="128"/>
    </row>
    <row r="183" customFormat="false" ht="15" hidden="false" customHeight="false" outlineLevel="0" collapsed="false">
      <c r="A183" s="95" t="n">
        <v>41404</v>
      </c>
      <c r="B183" s="96" t="s">
        <v>20</v>
      </c>
      <c r="C183" s="96" t="s">
        <v>21</v>
      </c>
      <c r="D183" s="97" t="n">
        <v>10</v>
      </c>
      <c r="E183" s="97" t="n">
        <v>1</v>
      </c>
      <c r="F183" s="98"/>
      <c r="G183" s="99"/>
      <c r="H183" s="97" t="n">
        <v>5</v>
      </c>
      <c r="I183" s="98"/>
      <c r="K183" s="49" t="s">
        <v>393</v>
      </c>
      <c r="R183" s="128"/>
    </row>
    <row r="184" customFormat="false" ht="15" hidden="false" customHeight="false" outlineLevel="0" collapsed="false">
      <c r="A184" s="95" t="n">
        <v>41404</v>
      </c>
      <c r="B184" s="96" t="s">
        <v>27</v>
      </c>
      <c r="C184" s="96" t="s">
        <v>21</v>
      </c>
      <c r="D184" s="97" t="n">
        <v>10</v>
      </c>
      <c r="E184" s="97" t="n">
        <v>1</v>
      </c>
      <c r="F184" s="98"/>
      <c r="G184" s="99"/>
      <c r="H184" s="97" t="n">
        <v>30</v>
      </c>
      <c r="I184" s="98"/>
      <c r="K184" s="49" t="s">
        <v>73</v>
      </c>
      <c r="R184" s="128"/>
    </row>
    <row r="185" customFormat="false" ht="15" hidden="false" customHeight="false" outlineLevel="0" collapsed="false">
      <c r="A185" s="95" t="n">
        <v>41404</v>
      </c>
      <c r="B185" s="96" t="s">
        <v>23</v>
      </c>
      <c r="C185" s="96" t="s">
        <v>21</v>
      </c>
      <c r="D185" s="97" t="n">
        <v>10</v>
      </c>
      <c r="E185" s="97" t="n">
        <v>1</v>
      </c>
      <c r="F185" s="98"/>
      <c r="G185" s="99"/>
      <c r="H185" s="97" t="n">
        <v>30</v>
      </c>
      <c r="I185" s="98"/>
      <c r="K185" s="49" t="s">
        <v>394</v>
      </c>
      <c r="N185" s="57" t="s">
        <v>32</v>
      </c>
      <c r="R185" s="128"/>
    </row>
    <row r="186" customFormat="false" ht="15" hidden="false" customHeight="false" outlineLevel="0" collapsed="false">
      <c r="A186" s="95" t="n">
        <v>41404</v>
      </c>
      <c r="B186" s="96" t="s">
        <v>34</v>
      </c>
      <c r="C186" s="96" t="s">
        <v>14</v>
      </c>
      <c r="D186" s="97" t="n">
        <v>10</v>
      </c>
      <c r="E186" s="97" t="n">
        <v>1</v>
      </c>
      <c r="F186" s="98"/>
      <c r="G186" s="99"/>
      <c r="H186" s="97" t="n">
        <v>25</v>
      </c>
      <c r="I186" s="98"/>
      <c r="K186" s="49" t="s">
        <v>395</v>
      </c>
      <c r="R186" s="128"/>
    </row>
    <row r="187" customFormat="false" ht="15" hidden="false" customHeight="false" outlineLevel="0" collapsed="false">
      <c r="A187" s="95" t="n">
        <v>41404</v>
      </c>
      <c r="B187" s="96" t="s">
        <v>31</v>
      </c>
      <c r="C187" s="96" t="s">
        <v>14</v>
      </c>
      <c r="D187" s="97" t="n">
        <v>10</v>
      </c>
      <c r="E187" s="97" t="n">
        <v>1</v>
      </c>
      <c r="F187" s="98"/>
      <c r="G187" s="99"/>
      <c r="H187" s="97" t="n">
        <v>23</v>
      </c>
      <c r="I187" s="98"/>
      <c r="K187" s="49" t="s">
        <v>396</v>
      </c>
      <c r="R187" s="128"/>
    </row>
    <row r="188" customFormat="false" ht="15" hidden="false" customHeight="false" outlineLevel="0" collapsed="false">
      <c r="A188" s="95" t="n">
        <v>41408</v>
      </c>
      <c r="B188" s="96" t="s">
        <v>23</v>
      </c>
      <c r="C188" s="96" t="s">
        <v>21</v>
      </c>
      <c r="D188" s="97" t="n">
        <v>10</v>
      </c>
      <c r="E188" s="97" t="n">
        <v>1</v>
      </c>
      <c r="F188" s="98"/>
      <c r="G188" s="99"/>
      <c r="H188" s="97" t="n">
        <v>16</v>
      </c>
      <c r="I188" s="98"/>
      <c r="K188" s="49" t="s">
        <v>397</v>
      </c>
      <c r="M188" s="57" t="s">
        <v>32</v>
      </c>
      <c r="R188" s="128"/>
    </row>
    <row r="189" customFormat="false" ht="15" hidden="false" customHeight="false" outlineLevel="0" collapsed="false">
      <c r="A189" s="95" t="n">
        <v>41411</v>
      </c>
      <c r="B189" s="96" t="s">
        <v>13</v>
      </c>
      <c r="C189" s="96" t="s">
        <v>14</v>
      </c>
      <c r="D189" s="97" t="n">
        <v>10</v>
      </c>
      <c r="E189" s="97" t="n">
        <v>1</v>
      </c>
      <c r="F189" s="98"/>
      <c r="G189" s="99"/>
      <c r="H189" s="97" t="n">
        <v>21</v>
      </c>
      <c r="I189" s="98"/>
      <c r="K189" s="49" t="s">
        <v>398</v>
      </c>
      <c r="N189" s="57" t="s">
        <v>32</v>
      </c>
      <c r="Q189" s="79"/>
      <c r="R189" s="128"/>
      <c r="S189" s="129"/>
      <c r="T189" s="129"/>
    </row>
    <row r="190" customFormat="false" ht="15" hidden="false" customHeight="false" outlineLevel="0" collapsed="false">
      <c r="A190" s="95" t="n">
        <v>41411</v>
      </c>
      <c r="B190" s="96" t="s">
        <v>17</v>
      </c>
      <c r="C190" s="96" t="s">
        <v>14</v>
      </c>
      <c r="D190" s="97" t="n">
        <v>10</v>
      </c>
      <c r="E190" s="97" t="n">
        <v>1</v>
      </c>
      <c r="F190" s="98"/>
      <c r="G190" s="99"/>
      <c r="H190" s="97" t="n">
        <v>9</v>
      </c>
      <c r="I190" s="98"/>
      <c r="K190" s="49" t="s">
        <v>399</v>
      </c>
      <c r="Q190" s="122"/>
      <c r="R190" s="128"/>
      <c r="S190" s="130"/>
      <c r="T190" s="130"/>
    </row>
    <row r="191" customFormat="false" ht="15" hidden="false" customHeight="false" outlineLevel="0" collapsed="false">
      <c r="A191" s="95" t="n">
        <v>41411</v>
      </c>
      <c r="B191" s="96" t="s">
        <v>20</v>
      </c>
      <c r="C191" s="96" t="s">
        <v>21</v>
      </c>
      <c r="D191" s="97" t="n">
        <v>10</v>
      </c>
      <c r="E191" s="97" t="n">
        <v>1</v>
      </c>
      <c r="F191" s="98"/>
      <c r="G191" s="99"/>
      <c r="H191" s="97" t="n">
        <v>22</v>
      </c>
      <c r="I191" s="98"/>
      <c r="K191" s="49" t="s">
        <v>400</v>
      </c>
      <c r="Q191" s="122"/>
      <c r="R191" s="128"/>
      <c r="S191" s="130"/>
      <c r="T191" s="130"/>
    </row>
    <row r="192" customFormat="false" ht="15" hidden="false" customHeight="false" outlineLevel="0" collapsed="false">
      <c r="A192" s="95" t="n">
        <v>41411</v>
      </c>
      <c r="B192" s="96" t="s">
        <v>27</v>
      </c>
      <c r="C192" s="96" t="s">
        <v>21</v>
      </c>
      <c r="D192" s="97" t="n">
        <v>10</v>
      </c>
      <c r="E192" s="97" t="n">
        <v>1</v>
      </c>
      <c r="F192" s="98"/>
      <c r="G192" s="99"/>
      <c r="H192" s="97" t="n">
        <v>9</v>
      </c>
      <c r="I192" s="98"/>
      <c r="K192" s="49" t="s">
        <v>401</v>
      </c>
      <c r="Q192" s="122"/>
      <c r="R192" s="128"/>
      <c r="S192" s="130"/>
      <c r="T192" s="130"/>
    </row>
    <row r="193" customFormat="false" ht="15" hidden="false" customHeight="false" outlineLevel="0" collapsed="false">
      <c r="A193" s="95" t="n">
        <v>41411</v>
      </c>
      <c r="B193" s="96" t="s">
        <v>31</v>
      </c>
      <c r="C193" s="96" t="s">
        <v>14</v>
      </c>
      <c r="D193" s="97" t="n">
        <v>10</v>
      </c>
      <c r="E193" s="97" t="n">
        <v>1</v>
      </c>
      <c r="F193" s="98"/>
      <c r="G193" s="99"/>
      <c r="H193" s="97" t="n">
        <v>12</v>
      </c>
      <c r="I193" s="98"/>
      <c r="K193" s="49" t="s">
        <v>392</v>
      </c>
      <c r="Q193" s="122"/>
      <c r="R193" s="128"/>
      <c r="S193" s="130"/>
      <c r="T193" s="130"/>
    </row>
    <row r="194" customFormat="false" ht="15" hidden="false" customHeight="false" outlineLevel="0" collapsed="false">
      <c r="A194" s="95" t="n">
        <v>41414</v>
      </c>
      <c r="B194" s="96" t="s">
        <v>37</v>
      </c>
      <c r="C194" s="96" t="s">
        <v>21</v>
      </c>
      <c r="D194" s="97" t="n">
        <v>10</v>
      </c>
      <c r="E194" s="97" t="n">
        <v>1</v>
      </c>
      <c r="F194" s="98"/>
      <c r="G194" s="99"/>
      <c r="H194" s="97" t="n">
        <v>20</v>
      </c>
      <c r="I194" s="98"/>
      <c r="K194" s="49" t="s">
        <v>402</v>
      </c>
      <c r="Q194" s="122"/>
      <c r="R194" s="128"/>
      <c r="S194" s="130"/>
      <c r="T194" s="130"/>
    </row>
    <row r="195" customFormat="false" ht="15" hidden="false" customHeight="false" outlineLevel="0" collapsed="false">
      <c r="A195" s="95" t="n">
        <v>41415</v>
      </c>
      <c r="B195" s="96" t="s">
        <v>16</v>
      </c>
      <c r="C195" s="96" t="s">
        <v>14</v>
      </c>
      <c r="D195" s="97" t="n">
        <v>10</v>
      </c>
      <c r="E195" s="97" t="n">
        <v>1</v>
      </c>
      <c r="F195" s="98"/>
      <c r="G195" s="99"/>
      <c r="H195" s="97" t="n">
        <v>39</v>
      </c>
      <c r="I195" s="98"/>
      <c r="K195" s="49" t="s">
        <v>403</v>
      </c>
      <c r="Q195" s="122"/>
      <c r="R195" s="128"/>
      <c r="S195" s="130"/>
      <c r="T195" s="130"/>
    </row>
    <row r="196" customFormat="false" ht="15" hidden="false" customHeight="false" outlineLevel="0" collapsed="false">
      <c r="A196" s="95" t="n">
        <v>41416</v>
      </c>
      <c r="B196" s="96" t="s">
        <v>13</v>
      </c>
      <c r="C196" s="96" t="s">
        <v>14</v>
      </c>
      <c r="D196" s="97" t="n">
        <v>15</v>
      </c>
      <c r="E196" s="97" t="n">
        <v>1</v>
      </c>
      <c r="F196" s="98"/>
      <c r="G196" s="99"/>
      <c r="H196" s="97" t="n">
        <v>14</v>
      </c>
      <c r="I196" s="98"/>
      <c r="K196" s="49" t="s">
        <v>404</v>
      </c>
      <c r="Q196" s="122"/>
      <c r="R196" s="128"/>
      <c r="S196" s="130"/>
      <c r="T196" s="130"/>
    </row>
    <row r="197" customFormat="false" ht="15" hidden="false" customHeight="false" outlineLevel="0" collapsed="false">
      <c r="A197" s="95" t="n">
        <v>41416</v>
      </c>
      <c r="B197" s="96" t="s">
        <v>17</v>
      </c>
      <c r="C197" s="96" t="s">
        <v>14</v>
      </c>
      <c r="D197" s="97" t="n">
        <v>10</v>
      </c>
      <c r="E197" s="97" t="n">
        <v>1</v>
      </c>
      <c r="F197" s="98"/>
      <c r="G197" s="99"/>
      <c r="H197" s="97" t="n">
        <v>27</v>
      </c>
      <c r="I197" s="98"/>
      <c r="K197" s="49" t="s">
        <v>405</v>
      </c>
      <c r="Q197" s="122"/>
      <c r="R197" s="128"/>
      <c r="S197" s="130"/>
      <c r="T197" s="130"/>
    </row>
    <row r="198" customFormat="false" ht="15" hidden="false" customHeight="false" outlineLevel="0" collapsed="false">
      <c r="A198" s="95" t="n">
        <v>41416</v>
      </c>
      <c r="B198" s="96" t="s">
        <v>20</v>
      </c>
      <c r="C198" s="96" t="s">
        <v>21</v>
      </c>
      <c r="D198" s="97" t="n">
        <v>10</v>
      </c>
      <c r="E198" s="97" t="n">
        <v>1</v>
      </c>
      <c r="F198" s="98"/>
      <c r="G198" s="99"/>
      <c r="H198" s="97" t="n">
        <v>24</v>
      </c>
      <c r="I198" s="98"/>
      <c r="K198" s="49" t="s">
        <v>406</v>
      </c>
      <c r="Q198" s="122"/>
      <c r="R198" s="128"/>
      <c r="S198" s="130"/>
      <c r="T198" s="130"/>
    </row>
    <row r="199" customFormat="false" ht="15" hidden="false" customHeight="false" outlineLevel="0" collapsed="false">
      <c r="A199" s="95" t="n">
        <v>41416</v>
      </c>
      <c r="B199" s="96" t="s">
        <v>27</v>
      </c>
      <c r="C199" s="96" t="s">
        <v>21</v>
      </c>
      <c r="D199" s="97" t="n">
        <v>10</v>
      </c>
      <c r="E199" s="97" t="n">
        <v>1</v>
      </c>
      <c r="F199" s="98"/>
      <c r="G199" s="99"/>
      <c r="H199" s="97" t="n">
        <v>55</v>
      </c>
      <c r="I199" s="98"/>
      <c r="K199" s="49" t="s">
        <v>407</v>
      </c>
      <c r="Q199" s="122"/>
      <c r="R199" s="128"/>
      <c r="S199" s="130"/>
      <c r="T199" s="130"/>
    </row>
    <row r="200" customFormat="false" ht="15" hidden="false" customHeight="false" outlineLevel="0" collapsed="false">
      <c r="A200" s="95" t="n">
        <v>41416</v>
      </c>
      <c r="B200" s="96" t="s">
        <v>23</v>
      </c>
      <c r="C200" s="96" t="s">
        <v>21</v>
      </c>
      <c r="D200" s="97" t="n">
        <v>10</v>
      </c>
      <c r="E200" s="97" t="n">
        <v>1</v>
      </c>
      <c r="F200" s="98"/>
      <c r="G200" s="99"/>
      <c r="H200" s="97" t="n">
        <v>7</v>
      </c>
      <c r="I200" s="98"/>
      <c r="K200" s="49" t="s">
        <v>408</v>
      </c>
      <c r="Q200" s="122"/>
      <c r="R200" s="128"/>
      <c r="S200" s="130"/>
      <c r="T200" s="130"/>
    </row>
    <row r="201" customFormat="false" ht="15" hidden="false" customHeight="false" outlineLevel="0" collapsed="false">
      <c r="A201" s="95" t="n">
        <v>41416</v>
      </c>
      <c r="B201" s="96" t="s">
        <v>34</v>
      </c>
      <c r="C201" s="96" t="s">
        <v>14</v>
      </c>
      <c r="D201" s="97" t="n">
        <v>10</v>
      </c>
      <c r="E201" s="97" t="n">
        <v>1</v>
      </c>
      <c r="F201" s="98"/>
      <c r="G201" s="99"/>
      <c r="H201" s="97" t="n">
        <v>25</v>
      </c>
      <c r="I201" s="98"/>
      <c r="K201" s="49" t="s">
        <v>409</v>
      </c>
      <c r="Q201" s="122"/>
      <c r="R201" s="128"/>
      <c r="S201" s="130"/>
      <c r="T201" s="130"/>
    </row>
    <row r="202" customFormat="false" ht="15" hidden="false" customHeight="false" outlineLevel="0" collapsed="false">
      <c r="A202" s="95" t="n">
        <v>41416</v>
      </c>
      <c r="B202" s="96" t="s">
        <v>31</v>
      </c>
      <c r="C202" s="96" t="s">
        <v>14</v>
      </c>
      <c r="D202" s="97" t="n">
        <v>10</v>
      </c>
      <c r="E202" s="97" t="n">
        <v>1</v>
      </c>
      <c r="F202" s="98"/>
      <c r="G202" s="99"/>
      <c r="H202" s="97" t="n">
        <v>30</v>
      </c>
      <c r="I202" s="98"/>
      <c r="K202" s="49" t="s">
        <v>410</v>
      </c>
      <c r="Q202" s="122"/>
      <c r="R202" s="128"/>
      <c r="S202" s="130"/>
      <c r="T202" s="130"/>
    </row>
    <row r="203" customFormat="false" ht="15" hidden="false" customHeight="false" outlineLevel="0" collapsed="false">
      <c r="A203" s="95" t="n">
        <v>41417</v>
      </c>
      <c r="B203" s="96" t="s">
        <v>13</v>
      </c>
      <c r="C203" s="96" t="s">
        <v>21</v>
      </c>
      <c r="D203" s="97" t="n">
        <v>10</v>
      </c>
      <c r="E203" s="97" t="n">
        <v>1</v>
      </c>
      <c r="F203" s="98"/>
      <c r="G203" s="99"/>
      <c r="H203" s="97" t="n">
        <v>7</v>
      </c>
      <c r="I203" s="98"/>
      <c r="K203" s="49" t="s">
        <v>411</v>
      </c>
      <c r="Q203" s="122"/>
      <c r="R203" s="128"/>
      <c r="S203" s="130"/>
      <c r="T203" s="130"/>
    </row>
    <row r="204" customFormat="false" ht="15" hidden="false" customHeight="false" outlineLevel="0" collapsed="false">
      <c r="A204" s="95" t="n">
        <v>41417</v>
      </c>
      <c r="B204" s="96" t="s">
        <v>34</v>
      </c>
      <c r="C204" s="96" t="s">
        <v>21</v>
      </c>
      <c r="D204" s="97" t="n">
        <v>15</v>
      </c>
      <c r="E204" s="97" t="n">
        <v>1</v>
      </c>
      <c r="F204" s="98"/>
      <c r="G204" s="99"/>
      <c r="H204" s="97" t="n">
        <v>12</v>
      </c>
      <c r="I204" s="98"/>
      <c r="K204" s="49" t="s">
        <v>412</v>
      </c>
      <c r="Q204" s="122"/>
      <c r="R204" s="128"/>
      <c r="S204" s="130"/>
      <c r="T204" s="130"/>
    </row>
    <row r="205" customFormat="false" ht="15" hidden="false" customHeight="false" outlineLevel="0" collapsed="false">
      <c r="A205" s="95" t="n">
        <v>41418</v>
      </c>
      <c r="B205" s="96" t="s">
        <v>27</v>
      </c>
      <c r="C205" s="96" t="s">
        <v>14</v>
      </c>
      <c r="D205" s="97" t="n">
        <v>10</v>
      </c>
      <c r="E205" s="97" t="n">
        <v>1</v>
      </c>
      <c r="F205" s="98"/>
      <c r="G205" s="99"/>
      <c r="H205" s="97" t="n">
        <v>33</v>
      </c>
      <c r="I205" s="98"/>
      <c r="K205" s="49" t="s">
        <v>413</v>
      </c>
      <c r="Q205" s="122"/>
      <c r="S205" s="130"/>
      <c r="T205" s="130"/>
    </row>
    <row r="206" customFormat="false" ht="15" hidden="false" customHeight="false" outlineLevel="0" collapsed="false">
      <c r="A206" s="95" t="n">
        <v>41418</v>
      </c>
      <c r="B206" s="96" t="s">
        <v>16</v>
      </c>
      <c r="C206" s="96" t="s">
        <v>14</v>
      </c>
      <c r="D206" s="97" t="n">
        <v>10</v>
      </c>
      <c r="E206" s="97" t="n">
        <v>1</v>
      </c>
      <c r="F206" s="98"/>
      <c r="G206" s="99"/>
      <c r="H206" s="97" t="n">
        <v>72</v>
      </c>
      <c r="I206" s="98"/>
      <c r="K206" s="49" t="s">
        <v>414</v>
      </c>
      <c r="Q206" s="122"/>
      <c r="R206" s="128"/>
      <c r="S206" s="130"/>
      <c r="T206" s="130"/>
    </row>
    <row r="207" customFormat="false" ht="15" hidden="false" customHeight="false" outlineLevel="0" collapsed="false">
      <c r="A207" s="95" t="n">
        <v>41418</v>
      </c>
      <c r="B207" s="96" t="s">
        <v>26</v>
      </c>
      <c r="C207" s="96" t="s">
        <v>14</v>
      </c>
      <c r="D207" s="97" t="n">
        <v>15</v>
      </c>
      <c r="E207" s="97" t="n">
        <v>1</v>
      </c>
      <c r="F207" s="98"/>
      <c r="G207" s="99"/>
      <c r="H207" s="97" t="n">
        <v>25</v>
      </c>
      <c r="I207" s="98"/>
      <c r="K207" s="49" t="s">
        <v>415</v>
      </c>
      <c r="Q207" s="122"/>
      <c r="R207" s="128"/>
      <c r="S207" s="130"/>
      <c r="T207" s="130"/>
    </row>
    <row r="208" customFormat="false" ht="15" hidden="false" customHeight="false" outlineLevel="0" collapsed="false">
      <c r="A208" s="95" t="n">
        <v>41418</v>
      </c>
      <c r="B208" s="96" t="s">
        <v>37</v>
      </c>
      <c r="C208" s="96" t="s">
        <v>14</v>
      </c>
      <c r="D208" s="97" t="n">
        <v>10</v>
      </c>
      <c r="E208" s="97" t="n">
        <v>1</v>
      </c>
      <c r="F208" s="98"/>
      <c r="G208" s="99"/>
      <c r="H208" s="97" t="n">
        <v>12</v>
      </c>
      <c r="I208" s="98"/>
      <c r="K208" s="49" t="s">
        <v>416</v>
      </c>
      <c r="Q208" s="122"/>
      <c r="R208" s="128"/>
      <c r="S208" s="130"/>
      <c r="T208" s="130"/>
    </row>
    <row r="209" customFormat="false" ht="15" hidden="false" customHeight="false" outlineLevel="0" collapsed="false">
      <c r="A209" s="95" t="n">
        <v>41422</v>
      </c>
      <c r="B209" s="96" t="s">
        <v>20</v>
      </c>
      <c r="C209" s="96" t="s">
        <v>21</v>
      </c>
      <c r="D209" s="97" t="n">
        <v>10</v>
      </c>
      <c r="E209" s="97" t="n">
        <v>1</v>
      </c>
      <c r="F209" s="98"/>
      <c r="G209" s="99"/>
      <c r="H209" s="97" t="n">
        <v>30</v>
      </c>
      <c r="I209" s="98"/>
      <c r="K209" s="49" t="s">
        <v>417</v>
      </c>
      <c r="Q209" s="122"/>
      <c r="R209" s="128"/>
      <c r="S209" s="130"/>
      <c r="T209" s="130"/>
    </row>
    <row r="210" customFormat="false" ht="15" hidden="false" customHeight="false" outlineLevel="0" collapsed="false">
      <c r="A210" s="95" t="n">
        <v>41422</v>
      </c>
      <c r="B210" s="96" t="s">
        <v>27</v>
      </c>
      <c r="C210" s="96" t="s">
        <v>21</v>
      </c>
      <c r="D210" s="97" t="n">
        <v>10</v>
      </c>
      <c r="E210" s="97" t="n">
        <v>1</v>
      </c>
      <c r="F210" s="98"/>
      <c r="G210" s="99"/>
      <c r="H210" s="97" t="n">
        <v>30</v>
      </c>
      <c r="I210" s="98"/>
      <c r="K210" s="49" t="s">
        <v>418</v>
      </c>
      <c r="Q210" s="122"/>
      <c r="R210" s="128"/>
      <c r="S210" s="130"/>
      <c r="T210" s="130"/>
    </row>
    <row r="211" customFormat="false" ht="15" hidden="false" customHeight="false" outlineLevel="0" collapsed="false">
      <c r="A211" s="95" t="n">
        <v>41422</v>
      </c>
      <c r="B211" s="96" t="s">
        <v>16</v>
      </c>
      <c r="C211" s="96" t="s">
        <v>21</v>
      </c>
      <c r="D211" s="97" t="n">
        <v>15</v>
      </c>
      <c r="E211" s="97" t="n">
        <v>1</v>
      </c>
      <c r="F211" s="98"/>
      <c r="G211" s="99"/>
      <c r="H211" s="97" t="n">
        <v>100</v>
      </c>
      <c r="I211" s="98"/>
      <c r="K211" s="49" t="s">
        <v>419</v>
      </c>
      <c r="Q211" s="122"/>
      <c r="R211" s="128"/>
      <c r="S211" s="130"/>
      <c r="T211" s="130"/>
    </row>
    <row r="212" customFormat="false" ht="15" hidden="false" customHeight="false" outlineLevel="0" collapsed="false">
      <c r="A212" s="95" t="n">
        <v>41423</v>
      </c>
      <c r="B212" s="96" t="s">
        <v>13</v>
      </c>
      <c r="C212" s="96" t="s">
        <v>21</v>
      </c>
      <c r="D212" s="97" t="n">
        <v>10</v>
      </c>
      <c r="E212" s="97" t="n">
        <v>1</v>
      </c>
      <c r="F212" s="98"/>
      <c r="G212" s="99"/>
      <c r="H212" s="97" t="n">
        <v>41</v>
      </c>
      <c r="I212" s="98"/>
      <c r="K212" s="49" t="s">
        <v>420</v>
      </c>
      <c r="Q212" s="122"/>
      <c r="R212" s="128"/>
      <c r="S212" s="130"/>
      <c r="T212" s="130"/>
    </row>
    <row r="213" customFormat="false" ht="15" hidden="false" customHeight="false" outlineLevel="0" collapsed="false">
      <c r="A213" s="95" t="n">
        <v>41423</v>
      </c>
      <c r="B213" s="96" t="s">
        <v>17</v>
      </c>
      <c r="C213" s="96" t="s">
        <v>21</v>
      </c>
      <c r="D213" s="97" t="n">
        <v>10</v>
      </c>
      <c r="E213" s="97" t="n">
        <v>1</v>
      </c>
      <c r="F213" s="98"/>
      <c r="G213" s="99"/>
      <c r="H213" s="97" t="n">
        <v>63</v>
      </c>
      <c r="I213" s="98"/>
      <c r="K213" s="49" t="s">
        <v>421</v>
      </c>
      <c r="Q213" s="122"/>
      <c r="R213" s="128"/>
      <c r="S213" s="130"/>
      <c r="T213" s="130"/>
    </row>
    <row r="214" customFormat="false" ht="15" hidden="false" customHeight="false" outlineLevel="0" collapsed="false">
      <c r="A214" s="95" t="n">
        <v>41423</v>
      </c>
      <c r="B214" s="96" t="s">
        <v>20</v>
      </c>
      <c r="C214" s="96" t="s">
        <v>14</v>
      </c>
      <c r="D214" s="97" t="n">
        <v>10</v>
      </c>
      <c r="E214" s="97" t="n">
        <v>1</v>
      </c>
      <c r="F214" s="98"/>
      <c r="G214" s="99"/>
      <c r="H214" s="97" t="n">
        <v>10</v>
      </c>
      <c r="I214" s="98"/>
      <c r="K214" s="49" t="s">
        <v>422</v>
      </c>
      <c r="Q214" s="122"/>
      <c r="R214" s="128"/>
      <c r="S214" s="130"/>
      <c r="T214" s="130"/>
    </row>
    <row r="215" customFormat="false" ht="15" hidden="false" customHeight="false" outlineLevel="0" collapsed="false">
      <c r="A215" s="95" t="n">
        <v>41423</v>
      </c>
      <c r="B215" s="96" t="s">
        <v>34</v>
      </c>
      <c r="C215" s="96" t="s">
        <v>21</v>
      </c>
      <c r="D215" s="97" t="n">
        <v>10</v>
      </c>
      <c r="E215" s="97" t="n">
        <v>1</v>
      </c>
      <c r="F215" s="98"/>
      <c r="G215" s="99"/>
      <c r="H215" s="97" t="n">
        <v>36</v>
      </c>
      <c r="I215" s="98"/>
      <c r="K215" s="49" t="s">
        <v>423</v>
      </c>
      <c r="Q215" s="122"/>
      <c r="R215" s="128"/>
      <c r="S215" s="130"/>
      <c r="T215" s="130"/>
    </row>
    <row r="216" customFormat="false" ht="15" hidden="false" customHeight="false" outlineLevel="0" collapsed="false">
      <c r="A216" s="95" t="n">
        <v>41424</v>
      </c>
      <c r="B216" s="57" t="s">
        <v>13</v>
      </c>
      <c r="C216" s="57" t="s">
        <v>21</v>
      </c>
      <c r="D216" s="57" t="n">
        <v>10</v>
      </c>
      <c r="E216" s="57" t="n">
        <v>1</v>
      </c>
      <c r="F216" s="57"/>
      <c r="H216" s="57" t="n">
        <v>8</v>
      </c>
      <c r="I216" s="57"/>
      <c r="K216" s="131" t="s">
        <v>424</v>
      </c>
      <c r="Q216" s="122"/>
      <c r="R216" s="128"/>
      <c r="S216" s="130"/>
      <c r="T216" s="130"/>
    </row>
    <row r="217" customFormat="false" ht="15" hidden="false" customHeight="false" outlineLevel="0" collapsed="false">
      <c r="A217" s="95" t="n">
        <v>41424</v>
      </c>
      <c r="B217" s="57" t="s">
        <v>17</v>
      </c>
      <c r="C217" s="57" t="s">
        <v>21</v>
      </c>
      <c r="D217" s="57" t="n">
        <v>10</v>
      </c>
      <c r="E217" s="57" t="n">
        <v>1</v>
      </c>
      <c r="F217" s="57"/>
      <c r="H217" s="57" t="n">
        <v>10</v>
      </c>
      <c r="I217" s="57"/>
      <c r="K217" s="131" t="s">
        <v>425</v>
      </c>
      <c r="Q217" s="122"/>
      <c r="R217" s="128"/>
      <c r="S217" s="130"/>
      <c r="T217" s="130"/>
    </row>
    <row r="218" customFormat="false" ht="15" hidden="false" customHeight="false" outlineLevel="0" collapsed="false">
      <c r="A218" s="95" t="n">
        <v>41425</v>
      </c>
      <c r="B218" s="96" t="s">
        <v>13</v>
      </c>
      <c r="C218" s="96" t="s">
        <v>14</v>
      </c>
      <c r="D218" s="97" t="n">
        <v>10</v>
      </c>
      <c r="E218" s="97" t="n">
        <v>1</v>
      </c>
      <c r="F218" s="98"/>
      <c r="G218" s="99"/>
      <c r="H218" s="97" t="n">
        <v>35</v>
      </c>
      <c r="I218" s="98"/>
      <c r="K218" s="49" t="s">
        <v>426</v>
      </c>
      <c r="Q218" s="122"/>
      <c r="R218" s="128"/>
      <c r="S218" s="130"/>
      <c r="T218" s="130"/>
    </row>
    <row r="219" customFormat="false" ht="15" hidden="false" customHeight="false" outlineLevel="0" collapsed="false">
      <c r="A219" s="95" t="n">
        <v>41425</v>
      </c>
      <c r="B219" s="96" t="s">
        <v>31</v>
      </c>
      <c r="C219" s="96" t="s">
        <v>14</v>
      </c>
      <c r="D219" s="97" t="n">
        <v>10</v>
      </c>
      <c r="E219" s="97" t="n">
        <v>1</v>
      </c>
      <c r="F219" s="98"/>
      <c r="G219" s="99"/>
      <c r="H219" s="97" t="n">
        <v>15</v>
      </c>
      <c r="I219" s="98"/>
      <c r="K219" s="49" t="s">
        <v>427</v>
      </c>
      <c r="Q219" s="122"/>
      <c r="R219" s="128"/>
      <c r="S219" s="130"/>
      <c r="T219" s="130"/>
    </row>
    <row r="220" customFormat="false" ht="15" hidden="false" customHeight="false" outlineLevel="0" collapsed="false">
      <c r="A220" s="95" t="n">
        <v>41428</v>
      </c>
      <c r="B220" s="96" t="s">
        <v>34</v>
      </c>
      <c r="C220" s="96" t="s">
        <v>21</v>
      </c>
      <c r="D220" s="97" t="n">
        <v>10</v>
      </c>
      <c r="E220" s="97" t="n">
        <v>1</v>
      </c>
      <c r="F220" s="98"/>
      <c r="G220" s="99"/>
      <c r="H220" s="97" t="n">
        <v>8</v>
      </c>
      <c r="I220" s="98"/>
      <c r="K220" s="49" t="s">
        <v>428</v>
      </c>
      <c r="Q220" s="122"/>
      <c r="R220" s="128"/>
      <c r="S220" s="130"/>
      <c r="T220" s="130"/>
    </row>
    <row r="221" customFormat="false" ht="15" hidden="false" customHeight="false" outlineLevel="0" collapsed="false">
      <c r="A221" s="95" t="n">
        <v>41428</v>
      </c>
      <c r="B221" s="96" t="s">
        <v>31</v>
      </c>
      <c r="C221" s="96" t="s">
        <v>21</v>
      </c>
      <c r="D221" s="97" t="n">
        <v>10</v>
      </c>
      <c r="E221" s="97"/>
      <c r="F221" s="98"/>
      <c r="G221" s="99" t="n">
        <v>1</v>
      </c>
      <c r="H221" s="97"/>
      <c r="I221" s="98"/>
      <c r="K221" s="49" t="s">
        <v>429</v>
      </c>
      <c r="Q221" s="122"/>
      <c r="R221" s="128"/>
      <c r="S221" s="130"/>
      <c r="T221" s="130"/>
    </row>
    <row r="222" customFormat="false" ht="15" hidden="false" customHeight="false" outlineLevel="0" collapsed="false">
      <c r="A222" s="95" t="n">
        <v>41428</v>
      </c>
      <c r="B222" s="96" t="s">
        <v>26</v>
      </c>
      <c r="C222" s="96" t="s">
        <v>14</v>
      </c>
      <c r="D222" s="97" t="n">
        <v>15</v>
      </c>
      <c r="E222" s="97" t="n">
        <v>1</v>
      </c>
      <c r="F222" s="98"/>
      <c r="G222" s="99"/>
      <c r="H222" s="97" t="n">
        <v>27</v>
      </c>
      <c r="I222" s="98"/>
      <c r="K222" s="49" t="s">
        <v>430</v>
      </c>
      <c r="Q222" s="122"/>
      <c r="R222" s="128"/>
      <c r="S222" s="130"/>
      <c r="T222" s="130"/>
    </row>
    <row r="223" customFormat="false" ht="15" hidden="false" customHeight="false" outlineLevel="0" collapsed="false">
      <c r="A223" s="95" t="n">
        <v>41431</v>
      </c>
      <c r="B223" s="96" t="s">
        <v>13</v>
      </c>
      <c r="C223" s="96" t="s">
        <v>21</v>
      </c>
      <c r="D223" s="97" t="n">
        <v>10</v>
      </c>
      <c r="E223" s="97" t="n">
        <v>1</v>
      </c>
      <c r="F223" s="98"/>
      <c r="G223" s="99"/>
      <c r="H223" s="97" t="n">
        <v>28</v>
      </c>
      <c r="I223" s="98"/>
      <c r="K223" s="49" t="s">
        <v>431</v>
      </c>
      <c r="Q223" s="122"/>
      <c r="R223" s="128"/>
      <c r="S223" s="130"/>
      <c r="T223" s="130"/>
    </row>
    <row r="224" customFormat="false" ht="15" hidden="false" customHeight="false" outlineLevel="0" collapsed="false">
      <c r="A224" s="95" t="n">
        <v>41431</v>
      </c>
      <c r="B224" s="96" t="s">
        <v>23</v>
      </c>
      <c r="C224" s="96" t="s">
        <v>14</v>
      </c>
      <c r="D224" s="97" t="n">
        <v>10</v>
      </c>
      <c r="E224" s="97" t="n">
        <v>1</v>
      </c>
      <c r="F224" s="98"/>
      <c r="G224" s="99"/>
      <c r="H224" s="97" t="n">
        <v>20</v>
      </c>
      <c r="I224" s="98"/>
      <c r="K224" s="49" t="s">
        <v>432</v>
      </c>
      <c r="Q224" s="122"/>
      <c r="R224" s="128"/>
      <c r="S224" s="130"/>
      <c r="T224" s="130"/>
    </row>
    <row r="225" customFormat="false" ht="15" hidden="false" customHeight="false" outlineLevel="0" collapsed="false">
      <c r="A225" s="95" t="n">
        <v>41431</v>
      </c>
      <c r="B225" s="96" t="s">
        <v>34</v>
      </c>
      <c r="C225" s="96" t="s">
        <v>21</v>
      </c>
      <c r="D225" s="97" t="n">
        <v>15</v>
      </c>
      <c r="E225" s="97" t="n">
        <v>1</v>
      </c>
      <c r="F225" s="98"/>
      <c r="G225" s="99"/>
      <c r="H225" s="97" t="n">
        <v>45</v>
      </c>
      <c r="I225" s="98"/>
      <c r="K225" s="49" t="s">
        <v>433</v>
      </c>
      <c r="Q225" s="122"/>
      <c r="R225" s="128"/>
      <c r="S225" s="130"/>
      <c r="T225" s="130"/>
    </row>
    <row r="226" customFormat="false" ht="15" hidden="false" customHeight="false" outlineLevel="0" collapsed="false">
      <c r="A226" s="95" t="n">
        <v>41431</v>
      </c>
      <c r="B226" s="96" t="s">
        <v>31</v>
      </c>
      <c r="C226" s="96" t="s">
        <v>21</v>
      </c>
      <c r="D226" s="97" t="n">
        <v>20</v>
      </c>
      <c r="E226" s="97" t="n">
        <v>1</v>
      </c>
      <c r="F226" s="98"/>
      <c r="G226" s="99"/>
      <c r="H226" s="97" t="n">
        <v>50</v>
      </c>
      <c r="I226" s="98"/>
      <c r="K226" s="49" t="s">
        <v>434</v>
      </c>
      <c r="Q226" s="122"/>
      <c r="R226" s="128"/>
      <c r="S226" s="130"/>
      <c r="T226" s="130"/>
    </row>
    <row r="227" customFormat="false" ht="15" hidden="false" customHeight="false" outlineLevel="0" collapsed="false">
      <c r="A227" s="95" t="n">
        <v>41431</v>
      </c>
      <c r="B227" s="57" t="s">
        <v>16</v>
      </c>
      <c r="C227" s="96" t="s">
        <v>14</v>
      </c>
      <c r="D227" s="97" t="n">
        <v>10</v>
      </c>
      <c r="E227" s="97" t="n">
        <v>1</v>
      </c>
      <c r="F227" s="98"/>
      <c r="G227" s="99"/>
      <c r="H227" s="97" t="n">
        <v>60</v>
      </c>
      <c r="I227" s="98"/>
      <c r="K227" s="49" t="s">
        <v>435</v>
      </c>
      <c r="Q227" s="122"/>
      <c r="R227" s="128"/>
      <c r="S227" s="130"/>
      <c r="T227" s="130"/>
    </row>
    <row r="228" customFormat="false" ht="15" hidden="false" customHeight="false" outlineLevel="0" collapsed="false">
      <c r="A228" s="95" t="n">
        <v>41432</v>
      </c>
      <c r="B228" s="96" t="s">
        <v>27</v>
      </c>
      <c r="C228" s="96" t="s">
        <v>21</v>
      </c>
      <c r="D228" s="97" t="n">
        <v>10</v>
      </c>
      <c r="E228" s="97" t="n">
        <v>1</v>
      </c>
      <c r="F228" s="98"/>
      <c r="G228" s="99"/>
      <c r="H228" s="97" t="n">
        <v>40</v>
      </c>
      <c r="I228" s="98"/>
      <c r="K228" s="49" t="s">
        <v>436</v>
      </c>
      <c r="Q228" s="122"/>
      <c r="R228" s="128"/>
      <c r="S228" s="130"/>
      <c r="T228" s="130"/>
    </row>
    <row r="229" customFormat="false" ht="15" hidden="false" customHeight="false" outlineLevel="0" collapsed="false">
      <c r="A229" s="95" t="n">
        <v>41432</v>
      </c>
      <c r="B229" s="96" t="s">
        <v>26</v>
      </c>
      <c r="C229" s="96" t="s">
        <v>21</v>
      </c>
      <c r="D229" s="97" t="n">
        <v>15</v>
      </c>
      <c r="E229" s="97" t="n">
        <v>1</v>
      </c>
      <c r="F229" s="98"/>
      <c r="G229" s="99"/>
      <c r="H229" s="97" t="n">
        <v>30</v>
      </c>
      <c r="I229" s="98"/>
      <c r="K229" s="49" t="s">
        <v>437</v>
      </c>
      <c r="Q229" s="122"/>
      <c r="R229" s="128"/>
      <c r="S229" s="130"/>
      <c r="T229" s="130"/>
    </row>
    <row r="230" customFormat="false" ht="15" hidden="false" customHeight="false" outlineLevel="0" collapsed="false">
      <c r="A230" s="95" t="n">
        <v>41432</v>
      </c>
      <c r="B230" s="96" t="s">
        <v>31</v>
      </c>
      <c r="C230" s="96" t="s">
        <v>14</v>
      </c>
      <c r="D230" s="97" t="n">
        <v>10</v>
      </c>
      <c r="E230" s="97" t="n">
        <v>1</v>
      </c>
      <c r="F230" s="98"/>
      <c r="G230" s="99"/>
      <c r="H230" s="97" t="n">
        <v>5</v>
      </c>
      <c r="I230" s="98"/>
      <c r="K230" s="49" t="s">
        <v>438</v>
      </c>
      <c r="Q230" s="122"/>
      <c r="R230" s="128"/>
      <c r="S230" s="130"/>
      <c r="T230" s="130"/>
    </row>
    <row r="231" customFormat="false" ht="15" hidden="false" customHeight="false" outlineLevel="0" collapsed="false">
      <c r="A231" s="95" t="n">
        <v>41435</v>
      </c>
      <c r="B231" s="96" t="s">
        <v>16</v>
      </c>
      <c r="C231" s="96" t="s">
        <v>21</v>
      </c>
      <c r="D231" s="97" t="n">
        <v>20</v>
      </c>
      <c r="E231" s="97" t="n">
        <v>1</v>
      </c>
      <c r="F231" s="98"/>
      <c r="G231" s="99"/>
      <c r="H231" s="97" t="n">
        <v>30</v>
      </c>
      <c r="I231" s="98"/>
      <c r="K231" s="49" t="s">
        <v>439</v>
      </c>
      <c r="Q231" s="122"/>
      <c r="R231" s="128"/>
      <c r="S231" s="130"/>
      <c r="T231" s="130"/>
    </row>
    <row r="232" customFormat="false" ht="15" hidden="false" customHeight="false" outlineLevel="0" collapsed="false">
      <c r="A232" s="95" t="n">
        <v>41436</v>
      </c>
      <c r="B232" s="96" t="s">
        <v>27</v>
      </c>
      <c r="C232" s="96" t="s">
        <v>14</v>
      </c>
      <c r="D232" s="97" t="n">
        <v>15</v>
      </c>
      <c r="E232" s="97" t="n">
        <v>1</v>
      </c>
      <c r="F232" s="98"/>
      <c r="G232" s="99"/>
      <c r="H232" s="97" t="n">
        <v>36</v>
      </c>
      <c r="I232" s="98"/>
      <c r="K232" s="49" t="s">
        <v>440</v>
      </c>
      <c r="Q232" s="122"/>
      <c r="R232" s="128"/>
      <c r="S232" s="130"/>
      <c r="T232" s="130"/>
    </row>
    <row r="233" customFormat="false" ht="15" hidden="false" customHeight="false" outlineLevel="0" collapsed="false">
      <c r="A233" s="95" t="n">
        <v>41438</v>
      </c>
      <c r="B233" s="96" t="s">
        <v>16</v>
      </c>
      <c r="C233" s="96" t="s">
        <v>14</v>
      </c>
      <c r="D233" s="97" t="n">
        <v>15</v>
      </c>
      <c r="E233" s="97" t="n">
        <v>1</v>
      </c>
      <c r="F233" s="98"/>
      <c r="G233" s="99"/>
      <c r="H233" s="97" t="n">
        <v>50</v>
      </c>
      <c r="I233" s="98"/>
      <c r="K233" s="49" t="s">
        <v>441</v>
      </c>
      <c r="Q233" s="122"/>
      <c r="R233" s="128"/>
      <c r="S233" s="130"/>
      <c r="T233" s="130"/>
    </row>
    <row r="234" customFormat="false" ht="15" hidden="false" customHeight="false" outlineLevel="0" collapsed="false">
      <c r="A234" s="95" t="n">
        <v>41438</v>
      </c>
      <c r="B234" s="96" t="s">
        <v>34</v>
      </c>
      <c r="C234" s="96" t="s">
        <v>21</v>
      </c>
      <c r="D234" s="97" t="n">
        <v>10</v>
      </c>
      <c r="E234" s="97" t="n">
        <v>1</v>
      </c>
      <c r="F234" s="98"/>
      <c r="G234" s="99"/>
      <c r="H234" s="97" t="n">
        <v>16</v>
      </c>
      <c r="I234" s="98"/>
      <c r="K234" s="49" t="s">
        <v>442</v>
      </c>
      <c r="Q234" s="122"/>
      <c r="R234" s="128"/>
      <c r="S234" s="130"/>
      <c r="T234" s="130"/>
    </row>
    <row r="235" customFormat="false" ht="15" hidden="false" customHeight="false" outlineLevel="0" collapsed="false">
      <c r="A235" s="132" t="n">
        <v>41443</v>
      </c>
      <c r="B235" s="133" t="s">
        <v>13</v>
      </c>
      <c r="C235" s="132" t="s">
        <v>21</v>
      </c>
      <c r="D235" s="57" t="n">
        <v>10</v>
      </c>
      <c r="E235" s="57" t="n">
        <v>1</v>
      </c>
      <c r="F235" s="90"/>
      <c r="G235" s="134"/>
      <c r="H235" s="135" t="n">
        <v>15</v>
      </c>
      <c r="I235" s="136"/>
      <c r="K235" s="137" t="s">
        <v>443</v>
      </c>
      <c r="Q235" s="122"/>
      <c r="R235" s="128"/>
      <c r="S235" s="130"/>
      <c r="T235" s="130"/>
    </row>
    <row r="236" customFormat="false" ht="15" hidden="false" customHeight="false" outlineLevel="0" collapsed="false">
      <c r="A236" s="95" t="n">
        <v>41444</v>
      </c>
      <c r="B236" s="96" t="s">
        <v>23</v>
      </c>
      <c r="C236" s="96" t="s">
        <v>14</v>
      </c>
      <c r="D236" s="97" t="n">
        <v>10</v>
      </c>
      <c r="E236" s="97" t="n">
        <v>1</v>
      </c>
      <c r="F236" s="98"/>
      <c r="G236" s="99"/>
      <c r="H236" s="97" t="n">
        <v>10</v>
      </c>
      <c r="I236" s="98"/>
      <c r="K236" s="49" t="s">
        <v>444</v>
      </c>
      <c r="Q236" s="122"/>
      <c r="R236" s="128"/>
      <c r="S236" s="130"/>
      <c r="T236" s="130"/>
    </row>
    <row r="237" customFormat="false" ht="15" hidden="false" customHeight="false" outlineLevel="0" collapsed="false">
      <c r="A237" s="95" t="n">
        <v>41445</v>
      </c>
      <c r="B237" s="96" t="s">
        <v>13</v>
      </c>
      <c r="C237" s="96" t="s">
        <v>14</v>
      </c>
      <c r="D237" s="97" t="n">
        <v>10</v>
      </c>
      <c r="E237" s="97" t="n">
        <v>1</v>
      </c>
      <c r="F237" s="98"/>
      <c r="G237" s="99"/>
      <c r="H237" s="97" t="n">
        <v>51</v>
      </c>
      <c r="I237" s="98"/>
      <c r="K237" s="49" t="s">
        <v>445</v>
      </c>
      <c r="Q237" s="122"/>
      <c r="R237" s="128"/>
      <c r="S237" s="130"/>
      <c r="T237" s="130"/>
    </row>
    <row r="238" customFormat="false" ht="15" hidden="false" customHeight="false" outlineLevel="0" collapsed="false">
      <c r="A238" s="95" t="n">
        <v>41445</v>
      </c>
      <c r="B238" s="96" t="s">
        <v>20</v>
      </c>
      <c r="C238" s="96" t="s">
        <v>21</v>
      </c>
      <c r="D238" s="97" t="n">
        <v>10</v>
      </c>
      <c r="E238" s="97" t="n">
        <v>1</v>
      </c>
      <c r="F238" s="98"/>
      <c r="G238" s="99"/>
      <c r="H238" s="97" t="n">
        <v>30</v>
      </c>
      <c r="I238" s="98"/>
      <c r="K238" s="49" t="s">
        <v>446</v>
      </c>
      <c r="Q238" s="122"/>
      <c r="R238" s="128"/>
      <c r="S238" s="130"/>
      <c r="T238" s="130"/>
    </row>
    <row r="239" customFormat="false" ht="15" hidden="false" customHeight="false" outlineLevel="0" collapsed="false">
      <c r="A239" s="95" t="n">
        <v>41445</v>
      </c>
      <c r="B239" s="96" t="s">
        <v>27</v>
      </c>
      <c r="C239" s="96" t="s">
        <v>21</v>
      </c>
      <c r="D239" s="97" t="n">
        <v>10</v>
      </c>
      <c r="E239" s="97" t="n">
        <v>1</v>
      </c>
      <c r="F239" s="98"/>
      <c r="G239" s="99"/>
      <c r="H239" s="97" t="n">
        <v>32</v>
      </c>
      <c r="I239" s="98"/>
      <c r="K239" s="49" t="s">
        <v>447</v>
      </c>
      <c r="Q239" s="122"/>
      <c r="R239" s="128"/>
      <c r="S239" s="130"/>
      <c r="T239" s="130"/>
    </row>
    <row r="240" customFormat="false" ht="15" hidden="false" customHeight="false" outlineLevel="0" collapsed="false">
      <c r="A240" s="95" t="n">
        <v>41445</v>
      </c>
      <c r="B240" s="96" t="s">
        <v>23</v>
      </c>
      <c r="C240" s="96" t="s">
        <v>21</v>
      </c>
      <c r="D240" s="97" t="n">
        <v>10</v>
      </c>
      <c r="E240" s="97" t="n">
        <v>1</v>
      </c>
      <c r="F240" s="98"/>
      <c r="G240" s="99"/>
      <c r="H240" s="97" t="n">
        <v>28</v>
      </c>
      <c r="I240" s="98"/>
      <c r="K240" s="49" t="s">
        <v>115</v>
      </c>
      <c r="Q240" s="122"/>
      <c r="R240" s="128"/>
      <c r="S240" s="130"/>
      <c r="T240" s="130"/>
    </row>
    <row r="241" customFormat="false" ht="15" hidden="false" customHeight="false" outlineLevel="0" collapsed="false">
      <c r="A241" s="95" t="n">
        <v>41445</v>
      </c>
      <c r="B241" s="96" t="s">
        <v>16</v>
      </c>
      <c r="C241" s="96" t="s">
        <v>21</v>
      </c>
      <c r="D241" s="97" t="n">
        <v>20</v>
      </c>
      <c r="E241" s="97" t="n">
        <v>1</v>
      </c>
      <c r="F241" s="98"/>
      <c r="G241" s="99"/>
      <c r="H241" s="97" t="n">
        <v>60</v>
      </c>
      <c r="I241" s="98"/>
      <c r="K241" s="49" t="s">
        <v>448</v>
      </c>
      <c r="Q241" s="122"/>
      <c r="R241" s="128"/>
      <c r="S241" s="130"/>
      <c r="T241" s="130"/>
    </row>
    <row r="242" customFormat="false" ht="15" hidden="false" customHeight="false" outlineLevel="0" collapsed="false">
      <c r="A242" s="95" t="n">
        <v>41445</v>
      </c>
      <c r="B242" s="96" t="s">
        <v>31</v>
      </c>
      <c r="C242" s="96" t="s">
        <v>14</v>
      </c>
      <c r="D242" s="97" t="n">
        <v>10</v>
      </c>
      <c r="E242" s="97" t="n">
        <v>1</v>
      </c>
      <c r="F242" s="98"/>
      <c r="G242" s="99"/>
      <c r="H242" s="97" t="n">
        <v>34</v>
      </c>
      <c r="I242" s="98"/>
      <c r="K242" s="49" t="s">
        <v>449</v>
      </c>
      <c r="Q242" s="122"/>
      <c r="R242" s="128"/>
      <c r="S242" s="130"/>
      <c r="T242" s="130"/>
    </row>
    <row r="243" customFormat="false" ht="15" hidden="false" customHeight="false" outlineLevel="0" collapsed="false">
      <c r="A243" s="95" t="n">
        <v>41446</v>
      </c>
      <c r="B243" s="96" t="s">
        <v>23</v>
      </c>
      <c r="C243" s="96" t="s">
        <v>21</v>
      </c>
      <c r="D243" s="97" t="n">
        <v>10</v>
      </c>
      <c r="E243" s="97" t="n">
        <v>1</v>
      </c>
      <c r="F243" s="98"/>
      <c r="G243" s="99"/>
      <c r="H243" s="97" t="n">
        <v>22</v>
      </c>
      <c r="I243" s="98"/>
      <c r="K243" s="49" t="s">
        <v>155</v>
      </c>
      <c r="Q243" s="122"/>
      <c r="R243" s="128"/>
      <c r="S243" s="130"/>
      <c r="T243" s="130"/>
    </row>
    <row r="244" customFormat="false" ht="15" hidden="false" customHeight="false" outlineLevel="0" collapsed="false">
      <c r="A244" s="95" t="n">
        <v>41449</v>
      </c>
      <c r="B244" s="96" t="s">
        <v>23</v>
      </c>
      <c r="C244" s="96" t="s">
        <v>21</v>
      </c>
      <c r="D244" s="97" t="n">
        <v>10</v>
      </c>
      <c r="E244" s="97" t="n">
        <v>1</v>
      </c>
      <c r="F244" s="98"/>
      <c r="G244" s="99"/>
      <c r="H244" s="97" t="n">
        <v>20</v>
      </c>
      <c r="I244" s="98"/>
      <c r="K244" s="49" t="s">
        <v>450</v>
      </c>
      <c r="Q244" s="122"/>
      <c r="R244" s="128"/>
      <c r="S244" s="130"/>
      <c r="T244" s="130"/>
    </row>
    <row r="245" customFormat="false" ht="15" hidden="false" customHeight="false" outlineLevel="0" collapsed="false">
      <c r="A245" s="95" t="n">
        <v>41449</v>
      </c>
      <c r="B245" s="96" t="s">
        <v>37</v>
      </c>
      <c r="C245" s="96" t="s">
        <v>14</v>
      </c>
      <c r="D245" s="97" t="n">
        <v>15</v>
      </c>
      <c r="E245" s="97" t="n">
        <v>1</v>
      </c>
      <c r="F245" s="98"/>
      <c r="G245" s="99"/>
      <c r="H245" s="97" t="n">
        <v>75</v>
      </c>
      <c r="I245" s="98"/>
      <c r="K245" s="49" t="s">
        <v>451</v>
      </c>
      <c r="Q245" s="122"/>
      <c r="R245" s="128"/>
      <c r="S245" s="130"/>
      <c r="T245" s="130"/>
    </row>
    <row r="246" customFormat="false" ht="15" hidden="false" customHeight="false" outlineLevel="0" collapsed="false">
      <c r="A246" s="95" t="n">
        <v>41452</v>
      </c>
      <c r="B246" s="96" t="s">
        <v>17</v>
      </c>
      <c r="C246" s="96" t="s">
        <v>14</v>
      </c>
      <c r="D246" s="97" t="n">
        <v>10</v>
      </c>
      <c r="E246" s="97" t="n">
        <v>1</v>
      </c>
      <c r="F246" s="98"/>
      <c r="G246" s="99"/>
      <c r="H246" s="97" t="n">
        <v>19</v>
      </c>
      <c r="I246" s="98"/>
      <c r="K246" s="49" t="s">
        <v>452</v>
      </c>
      <c r="Q246" s="122"/>
      <c r="R246" s="128"/>
      <c r="S246" s="130"/>
      <c r="T246" s="130"/>
    </row>
    <row r="247" customFormat="false" ht="15" hidden="false" customHeight="false" outlineLevel="0" collapsed="false">
      <c r="A247" s="95" t="n">
        <v>41453</v>
      </c>
      <c r="B247" s="96" t="s">
        <v>13</v>
      </c>
      <c r="C247" s="96" t="s">
        <v>14</v>
      </c>
      <c r="D247" s="97" t="n">
        <v>10</v>
      </c>
      <c r="E247" s="97" t="n">
        <v>1</v>
      </c>
      <c r="F247" s="98"/>
      <c r="G247" s="99"/>
      <c r="H247" s="97" t="n">
        <v>10</v>
      </c>
      <c r="I247" s="98"/>
      <c r="K247" s="49" t="s">
        <v>453</v>
      </c>
      <c r="Q247" s="122"/>
      <c r="R247" s="128"/>
      <c r="S247" s="130"/>
      <c r="T247" s="130"/>
    </row>
    <row r="248" customFormat="false" ht="15" hidden="false" customHeight="false" outlineLevel="0" collapsed="false">
      <c r="A248" s="95" t="n">
        <v>41456</v>
      </c>
      <c r="B248" s="96" t="s">
        <v>37</v>
      </c>
      <c r="C248" s="96" t="s">
        <v>21</v>
      </c>
      <c r="D248" s="97" t="n">
        <v>15</v>
      </c>
      <c r="E248" s="97" t="n">
        <v>1</v>
      </c>
      <c r="F248" s="98"/>
      <c r="G248" s="99"/>
      <c r="H248" s="97" t="n">
        <v>7</v>
      </c>
      <c r="I248" s="98"/>
      <c r="K248" s="49" t="s">
        <v>454</v>
      </c>
      <c r="Q248" s="122"/>
      <c r="R248" s="128"/>
      <c r="S248" s="130"/>
      <c r="T248" s="130"/>
    </row>
    <row r="249" customFormat="false" ht="15" hidden="false" customHeight="false" outlineLevel="0" collapsed="false">
      <c r="A249" s="95" t="n">
        <v>41458</v>
      </c>
      <c r="B249" s="96" t="s">
        <v>17</v>
      </c>
      <c r="C249" s="96" t="s">
        <v>21</v>
      </c>
      <c r="D249" s="97" t="n">
        <v>10</v>
      </c>
      <c r="E249" s="97" t="n">
        <v>1</v>
      </c>
      <c r="F249" s="98"/>
      <c r="G249" s="99"/>
      <c r="H249" s="97" t="n">
        <v>65</v>
      </c>
      <c r="I249" s="98"/>
      <c r="K249" s="49" t="s">
        <v>455</v>
      </c>
      <c r="Q249" s="122"/>
      <c r="R249" s="128"/>
      <c r="S249" s="130"/>
      <c r="T249" s="130"/>
    </row>
    <row r="250" customFormat="false" ht="15" hidden="false" customHeight="false" outlineLevel="0" collapsed="false">
      <c r="A250" s="95" t="n">
        <v>41458</v>
      </c>
      <c r="B250" s="96" t="s">
        <v>27</v>
      </c>
      <c r="C250" s="96" t="s">
        <v>14</v>
      </c>
      <c r="D250" s="97" t="n">
        <v>10</v>
      </c>
      <c r="E250" s="97" t="n">
        <v>1</v>
      </c>
      <c r="F250" s="98"/>
      <c r="G250" s="99"/>
      <c r="H250" s="97" t="n">
        <v>30</v>
      </c>
      <c r="I250" s="98"/>
      <c r="K250" s="49" t="s">
        <v>456</v>
      </c>
      <c r="Q250" s="122"/>
      <c r="R250" s="128"/>
      <c r="S250" s="130"/>
      <c r="T250" s="130"/>
    </row>
    <row r="251" customFormat="false" ht="15" hidden="false" customHeight="false" outlineLevel="0" collapsed="false">
      <c r="A251" s="95" t="n">
        <v>41458</v>
      </c>
      <c r="B251" s="96" t="s">
        <v>37</v>
      </c>
      <c r="C251" s="96" t="s">
        <v>14</v>
      </c>
      <c r="D251" s="97" t="n">
        <v>10</v>
      </c>
      <c r="E251" s="97" t="n">
        <v>1</v>
      </c>
      <c r="F251" s="98"/>
      <c r="G251" s="99"/>
      <c r="H251" s="97" t="n">
        <v>60</v>
      </c>
      <c r="I251" s="98"/>
      <c r="K251" s="49" t="s">
        <v>457</v>
      </c>
      <c r="Q251" s="122"/>
      <c r="R251" s="128"/>
      <c r="S251" s="130"/>
      <c r="T251" s="130"/>
    </row>
    <row r="252" customFormat="false" ht="15" hidden="false" customHeight="false" outlineLevel="0" collapsed="false">
      <c r="A252" s="95" t="n">
        <v>41459</v>
      </c>
      <c r="B252" s="96" t="s">
        <v>17</v>
      </c>
      <c r="C252" s="96" t="s">
        <v>14</v>
      </c>
      <c r="D252" s="97" t="n">
        <v>10</v>
      </c>
      <c r="E252" s="97" t="n">
        <v>1</v>
      </c>
      <c r="F252" s="98"/>
      <c r="G252" s="99"/>
      <c r="H252" s="97" t="n">
        <v>24</v>
      </c>
      <c r="I252" s="98"/>
      <c r="K252" s="49" t="s">
        <v>458</v>
      </c>
      <c r="Q252" s="122"/>
      <c r="R252" s="128"/>
      <c r="S252" s="130"/>
      <c r="T252" s="130"/>
    </row>
    <row r="253" customFormat="false" ht="15" hidden="false" customHeight="false" outlineLevel="0" collapsed="false">
      <c r="A253" s="95" t="n">
        <v>41460</v>
      </c>
      <c r="B253" s="96" t="s">
        <v>23</v>
      </c>
      <c r="C253" s="96" t="s">
        <v>21</v>
      </c>
      <c r="D253" s="97" t="n">
        <v>15</v>
      </c>
      <c r="E253" s="97" t="n">
        <v>1</v>
      </c>
      <c r="F253" s="98"/>
      <c r="G253" s="99"/>
      <c r="H253" s="97" t="n">
        <v>42</v>
      </c>
      <c r="I253" s="98"/>
      <c r="K253" s="49" t="s">
        <v>459</v>
      </c>
      <c r="Q253" s="122"/>
      <c r="R253" s="128"/>
      <c r="S253" s="130"/>
      <c r="T253" s="130"/>
    </row>
    <row r="254" customFormat="false" ht="15" hidden="false" customHeight="false" outlineLevel="0" collapsed="false">
      <c r="A254" s="95" t="n">
        <v>41460</v>
      </c>
      <c r="B254" s="96" t="s">
        <v>27</v>
      </c>
      <c r="C254" s="96" t="s">
        <v>21</v>
      </c>
      <c r="D254" s="97" t="n">
        <v>10</v>
      </c>
      <c r="E254" s="97" t="n">
        <v>1</v>
      </c>
      <c r="F254" s="98"/>
      <c r="G254" s="99"/>
      <c r="H254" s="97" t="n">
        <v>18</v>
      </c>
      <c r="I254" s="98"/>
      <c r="K254" s="49" t="s">
        <v>460</v>
      </c>
      <c r="Q254" s="122"/>
      <c r="R254" s="128"/>
      <c r="S254" s="130"/>
      <c r="T254" s="130"/>
    </row>
    <row r="255" customFormat="false" ht="15" hidden="false" customHeight="false" outlineLevel="0" collapsed="false">
      <c r="A255" s="95" t="n">
        <v>41464</v>
      </c>
      <c r="B255" s="96" t="s">
        <v>13</v>
      </c>
      <c r="C255" s="96" t="s">
        <v>14</v>
      </c>
      <c r="D255" s="97" t="n">
        <v>15</v>
      </c>
      <c r="E255" s="97" t="n">
        <v>1</v>
      </c>
      <c r="F255" s="98"/>
      <c r="G255" s="99"/>
      <c r="H255" s="97" t="n">
        <v>15</v>
      </c>
      <c r="I255" s="98"/>
      <c r="K255" s="49" t="s">
        <v>461</v>
      </c>
      <c r="Q255" s="122"/>
      <c r="R255" s="128"/>
      <c r="S255" s="130"/>
      <c r="T255" s="130"/>
    </row>
    <row r="256" customFormat="false" ht="15" hidden="false" customHeight="false" outlineLevel="0" collapsed="false">
      <c r="A256" s="95" t="n">
        <v>41464</v>
      </c>
      <c r="B256" s="96" t="s">
        <v>20</v>
      </c>
      <c r="C256" s="96" t="s">
        <v>21</v>
      </c>
      <c r="D256" s="97" t="n">
        <v>15</v>
      </c>
      <c r="E256" s="97" t="n">
        <v>1</v>
      </c>
      <c r="F256" s="98"/>
      <c r="G256" s="99"/>
      <c r="H256" s="97" t="n">
        <v>27</v>
      </c>
      <c r="I256" s="98"/>
      <c r="K256" s="49" t="s">
        <v>462</v>
      </c>
      <c r="Q256" s="122"/>
      <c r="R256" s="128"/>
      <c r="S256" s="130"/>
      <c r="T256" s="130"/>
    </row>
    <row r="257" customFormat="false" ht="15" hidden="false" customHeight="false" outlineLevel="0" collapsed="false">
      <c r="A257" s="95" t="n">
        <v>41466</v>
      </c>
      <c r="B257" s="96" t="s">
        <v>27</v>
      </c>
      <c r="C257" s="96" t="s">
        <v>14</v>
      </c>
      <c r="D257" s="97" t="n">
        <v>10</v>
      </c>
      <c r="E257" s="97" t="n">
        <v>1</v>
      </c>
      <c r="F257" s="98"/>
      <c r="G257" s="99"/>
      <c r="H257" s="97" t="n">
        <v>40</v>
      </c>
      <c r="I257" s="98"/>
      <c r="K257" s="49" t="s">
        <v>463</v>
      </c>
      <c r="Q257" s="122"/>
      <c r="R257" s="128"/>
      <c r="S257" s="130"/>
      <c r="T257" s="130"/>
    </row>
    <row r="258" customFormat="false" ht="15" hidden="false" customHeight="false" outlineLevel="0" collapsed="false">
      <c r="A258" s="95" t="n">
        <v>41466</v>
      </c>
      <c r="B258" s="96" t="s">
        <v>37</v>
      </c>
      <c r="C258" s="96" t="s">
        <v>14</v>
      </c>
      <c r="D258" s="97" t="n">
        <v>15</v>
      </c>
      <c r="E258" s="97" t="n">
        <v>1</v>
      </c>
      <c r="F258" s="98"/>
      <c r="G258" s="99"/>
      <c r="H258" s="97" t="n">
        <v>40</v>
      </c>
      <c r="I258" s="98"/>
      <c r="K258" s="49" t="s">
        <v>464</v>
      </c>
      <c r="Q258" s="122"/>
      <c r="R258" s="128"/>
      <c r="S258" s="130"/>
      <c r="T258" s="130"/>
    </row>
    <row r="259" customFormat="false" ht="15" hidden="false" customHeight="false" outlineLevel="0" collapsed="false">
      <c r="A259" s="95" t="n">
        <v>41466</v>
      </c>
      <c r="B259" s="96" t="s">
        <v>31</v>
      </c>
      <c r="C259" s="96" t="s">
        <v>14</v>
      </c>
      <c r="D259" s="97" t="n">
        <v>10</v>
      </c>
      <c r="E259" s="97"/>
      <c r="F259" s="98"/>
      <c r="G259" s="99" t="n">
        <v>1</v>
      </c>
      <c r="H259" s="97" t="n">
        <v>0</v>
      </c>
      <c r="I259" s="98"/>
      <c r="K259" s="49" t="s">
        <v>465</v>
      </c>
      <c r="Q259" s="122"/>
      <c r="R259" s="128"/>
      <c r="S259" s="130"/>
      <c r="T259" s="130"/>
    </row>
    <row r="260" customFormat="false" ht="15" hidden="false" customHeight="false" outlineLevel="0" collapsed="false">
      <c r="A260" s="95" t="n">
        <v>41466</v>
      </c>
      <c r="B260" s="96" t="s">
        <v>34</v>
      </c>
      <c r="C260" s="96" t="s">
        <v>14</v>
      </c>
      <c r="D260" s="97" t="n">
        <v>10</v>
      </c>
      <c r="E260" s="97" t="n">
        <v>1</v>
      </c>
      <c r="F260" s="98"/>
      <c r="G260" s="99"/>
      <c r="H260" s="97" t="n">
        <v>15</v>
      </c>
      <c r="I260" s="98"/>
      <c r="K260" s="49" t="s">
        <v>466</v>
      </c>
      <c r="Q260" s="122"/>
      <c r="R260" s="128"/>
      <c r="S260" s="130"/>
      <c r="T260" s="130"/>
    </row>
    <row r="261" customFormat="false" ht="15" hidden="false" customHeight="false" outlineLevel="0" collapsed="false">
      <c r="A261" s="95" t="n">
        <v>41471</v>
      </c>
      <c r="B261" s="96" t="s">
        <v>34</v>
      </c>
      <c r="C261" s="96" t="s">
        <v>21</v>
      </c>
      <c r="D261" s="97" t="n">
        <v>15</v>
      </c>
      <c r="E261" s="97" t="n">
        <v>1</v>
      </c>
      <c r="F261" s="98"/>
      <c r="G261" s="99"/>
      <c r="H261" s="97" t="n">
        <v>22</v>
      </c>
      <c r="I261" s="98"/>
      <c r="K261" s="49" t="s">
        <v>467</v>
      </c>
      <c r="Q261" s="122"/>
      <c r="R261" s="128"/>
      <c r="S261" s="130"/>
      <c r="T261" s="130"/>
    </row>
    <row r="262" customFormat="false" ht="15" hidden="false" customHeight="false" outlineLevel="0" collapsed="false">
      <c r="A262" s="95" t="n">
        <v>41477</v>
      </c>
      <c r="B262" s="96" t="s">
        <v>13</v>
      </c>
      <c r="C262" s="96" t="s">
        <v>21</v>
      </c>
      <c r="D262" s="97" t="n">
        <v>10</v>
      </c>
      <c r="E262" s="97" t="n">
        <v>1</v>
      </c>
      <c r="F262" s="98"/>
      <c r="G262" s="99"/>
      <c r="H262" s="97" t="n">
        <v>22</v>
      </c>
      <c r="I262" s="98"/>
      <c r="K262" s="49" t="s">
        <v>468</v>
      </c>
      <c r="Q262" s="122"/>
      <c r="R262" s="128"/>
      <c r="S262" s="130"/>
      <c r="T262" s="130"/>
    </row>
    <row r="263" customFormat="false" ht="15" hidden="false" customHeight="false" outlineLevel="0" collapsed="false">
      <c r="A263" s="95" t="n">
        <v>41477</v>
      </c>
      <c r="B263" s="96" t="s">
        <v>17</v>
      </c>
      <c r="C263" s="96" t="s">
        <v>21</v>
      </c>
      <c r="D263" s="97" t="n">
        <v>10</v>
      </c>
      <c r="E263" s="97" t="n">
        <v>1</v>
      </c>
      <c r="F263" s="98"/>
      <c r="G263" s="99"/>
      <c r="H263" s="97" t="n">
        <v>10</v>
      </c>
      <c r="I263" s="98"/>
      <c r="K263" s="49" t="s">
        <v>469</v>
      </c>
      <c r="Q263" s="122"/>
      <c r="R263" s="128"/>
      <c r="S263" s="130"/>
      <c r="T263" s="130"/>
    </row>
    <row r="264" customFormat="false" ht="15" hidden="false" customHeight="false" outlineLevel="0" collapsed="false">
      <c r="A264" s="95" t="n">
        <v>41477</v>
      </c>
      <c r="B264" s="96" t="s">
        <v>27</v>
      </c>
      <c r="C264" s="96" t="s">
        <v>14</v>
      </c>
      <c r="D264" s="97" t="n">
        <v>10</v>
      </c>
      <c r="E264" s="97" t="n">
        <v>1</v>
      </c>
      <c r="F264" s="98"/>
      <c r="G264" s="99"/>
      <c r="H264" s="97" t="n">
        <v>20</v>
      </c>
      <c r="I264" s="98"/>
      <c r="K264" s="49" t="s">
        <v>470</v>
      </c>
      <c r="M264" s="57" t="s">
        <v>32</v>
      </c>
      <c r="Q264" s="122"/>
      <c r="R264" s="128"/>
      <c r="S264" s="130"/>
      <c r="T264" s="130"/>
    </row>
    <row r="265" customFormat="false" ht="15" hidden="false" customHeight="false" outlineLevel="0" collapsed="false">
      <c r="A265" s="95" t="n">
        <v>41477</v>
      </c>
      <c r="B265" s="96" t="s">
        <v>26</v>
      </c>
      <c r="C265" s="96" t="s">
        <v>14</v>
      </c>
      <c r="D265" s="97" t="n">
        <v>15</v>
      </c>
      <c r="E265" s="97" t="n">
        <v>1</v>
      </c>
      <c r="F265" s="98"/>
      <c r="G265" s="99"/>
      <c r="H265" s="97" t="n">
        <v>5</v>
      </c>
      <c r="I265" s="98"/>
      <c r="K265" s="49" t="s">
        <v>471</v>
      </c>
      <c r="Q265" s="122"/>
      <c r="R265" s="128"/>
      <c r="S265" s="130"/>
      <c r="T265" s="130"/>
    </row>
    <row r="266" customFormat="false" ht="15" hidden="false" customHeight="false" outlineLevel="0" collapsed="false">
      <c r="A266" s="95" t="n">
        <v>41478</v>
      </c>
      <c r="B266" s="96" t="s">
        <v>26</v>
      </c>
      <c r="C266" s="96" t="s">
        <v>21</v>
      </c>
      <c r="D266" s="97" t="n">
        <v>10</v>
      </c>
      <c r="E266" s="97" t="n">
        <v>1</v>
      </c>
      <c r="F266" s="98"/>
      <c r="G266" s="99"/>
      <c r="H266" s="97" t="n">
        <v>14</v>
      </c>
      <c r="I266" s="98"/>
      <c r="K266" s="49" t="s">
        <v>472</v>
      </c>
      <c r="Q266" s="122"/>
      <c r="R266" s="128"/>
      <c r="S266" s="130"/>
      <c r="T266" s="130"/>
    </row>
    <row r="267" customFormat="false" ht="15" hidden="false" customHeight="false" outlineLevel="0" collapsed="false">
      <c r="A267" s="95" t="n">
        <v>41479</v>
      </c>
      <c r="B267" s="96" t="s">
        <v>34</v>
      </c>
      <c r="C267" s="96" t="s">
        <v>14</v>
      </c>
      <c r="D267" s="97" t="n">
        <v>10</v>
      </c>
      <c r="E267" s="97" t="n">
        <v>1</v>
      </c>
      <c r="F267" s="98"/>
      <c r="G267" s="99"/>
      <c r="H267" s="97" t="n">
        <v>15</v>
      </c>
      <c r="I267" s="98"/>
      <c r="K267" s="49" t="s">
        <v>473</v>
      </c>
      <c r="Q267" s="122"/>
      <c r="R267" s="128"/>
      <c r="S267" s="130"/>
      <c r="T267" s="130"/>
    </row>
    <row r="268" customFormat="false" ht="15" hidden="false" customHeight="false" outlineLevel="0" collapsed="false">
      <c r="A268" s="95" t="n">
        <v>41479</v>
      </c>
      <c r="B268" s="96" t="s">
        <v>26</v>
      </c>
      <c r="C268" s="96" t="s">
        <v>21</v>
      </c>
      <c r="D268" s="97" t="n">
        <v>10</v>
      </c>
      <c r="E268" s="97" t="n">
        <v>1</v>
      </c>
      <c r="F268" s="98"/>
      <c r="G268" s="99"/>
      <c r="H268" s="97" t="n">
        <v>32</v>
      </c>
      <c r="I268" s="98"/>
      <c r="K268" s="49" t="s">
        <v>474</v>
      </c>
      <c r="Q268" s="122"/>
      <c r="R268" s="128"/>
      <c r="S268" s="130"/>
      <c r="T268" s="130"/>
    </row>
    <row r="269" customFormat="false" ht="15" hidden="false" customHeight="false" outlineLevel="0" collapsed="false">
      <c r="A269" s="95" t="n">
        <v>41480</v>
      </c>
      <c r="B269" s="96" t="s">
        <v>13</v>
      </c>
      <c r="C269" s="96" t="s">
        <v>21</v>
      </c>
      <c r="D269" s="97" t="n">
        <v>10</v>
      </c>
      <c r="E269" s="97" t="n">
        <v>1</v>
      </c>
      <c r="F269" s="98"/>
      <c r="G269" s="99"/>
      <c r="H269" s="97" t="n">
        <v>10</v>
      </c>
      <c r="I269" s="98"/>
      <c r="K269" s="49" t="s">
        <v>475</v>
      </c>
      <c r="Q269" s="122"/>
      <c r="R269" s="128"/>
      <c r="S269" s="130"/>
      <c r="T269" s="130"/>
    </row>
    <row r="270" customFormat="false" ht="15" hidden="false" customHeight="false" outlineLevel="0" collapsed="false">
      <c r="A270" s="95" t="n">
        <v>41480</v>
      </c>
      <c r="B270" s="96" t="s">
        <v>20</v>
      </c>
      <c r="C270" s="96" t="s">
        <v>14</v>
      </c>
      <c r="D270" s="97" t="n">
        <v>10</v>
      </c>
      <c r="E270" s="97" t="n">
        <v>1</v>
      </c>
      <c r="F270" s="98"/>
      <c r="G270" s="99"/>
      <c r="H270" s="97" t="n">
        <v>5</v>
      </c>
      <c r="I270" s="98"/>
      <c r="K270" s="49" t="s">
        <v>476</v>
      </c>
      <c r="Q270" s="122"/>
      <c r="R270" s="128"/>
      <c r="S270" s="130"/>
      <c r="T270" s="130"/>
    </row>
    <row r="271" customFormat="false" ht="15" hidden="false" customHeight="false" outlineLevel="0" collapsed="false">
      <c r="A271" s="95" t="n">
        <v>41480</v>
      </c>
      <c r="B271" s="96" t="s">
        <v>31</v>
      </c>
      <c r="C271" s="96" t="s">
        <v>21</v>
      </c>
      <c r="D271" s="97" t="n">
        <v>10</v>
      </c>
      <c r="E271" s="97" t="n">
        <v>1</v>
      </c>
      <c r="F271" s="98"/>
      <c r="G271" s="99"/>
      <c r="H271" s="97" t="n">
        <v>5</v>
      </c>
      <c r="I271" s="98"/>
      <c r="K271" s="49" t="s">
        <v>477</v>
      </c>
      <c r="Q271" s="122"/>
      <c r="R271" s="128"/>
      <c r="S271" s="130"/>
      <c r="T271" s="130"/>
    </row>
    <row r="272" customFormat="false" ht="15" hidden="false" customHeight="false" outlineLevel="0" collapsed="false">
      <c r="A272" s="95" t="n">
        <v>41481</v>
      </c>
      <c r="B272" s="96" t="s">
        <v>26</v>
      </c>
      <c r="C272" s="96" t="s">
        <v>14</v>
      </c>
      <c r="D272" s="97" t="n">
        <v>10</v>
      </c>
      <c r="E272" s="97" t="n">
        <v>1</v>
      </c>
      <c r="F272" s="98"/>
      <c r="G272" s="99"/>
      <c r="H272" s="97" t="n">
        <v>25</v>
      </c>
      <c r="I272" s="98"/>
      <c r="K272" s="49" t="s">
        <v>478</v>
      </c>
      <c r="Q272" s="122"/>
      <c r="R272" s="128"/>
      <c r="S272" s="130"/>
      <c r="T272" s="130"/>
    </row>
    <row r="273" customFormat="false" ht="15" hidden="false" customHeight="false" outlineLevel="0" collapsed="false">
      <c r="A273" s="95" t="n">
        <v>41481</v>
      </c>
      <c r="B273" s="96" t="s">
        <v>16</v>
      </c>
      <c r="C273" s="96" t="s">
        <v>14</v>
      </c>
      <c r="D273" s="97" t="n">
        <v>10</v>
      </c>
      <c r="E273" s="97" t="n">
        <v>1</v>
      </c>
      <c r="F273" s="98"/>
      <c r="G273" s="99"/>
      <c r="H273" s="97" t="n">
        <v>38</v>
      </c>
      <c r="I273" s="98"/>
      <c r="K273" s="49" t="s">
        <v>479</v>
      </c>
      <c r="Q273" s="122"/>
      <c r="R273" s="128"/>
      <c r="S273" s="130"/>
      <c r="T273" s="130"/>
    </row>
    <row r="274" customFormat="false" ht="15" hidden="false" customHeight="false" outlineLevel="0" collapsed="false">
      <c r="A274" s="95" t="n">
        <v>41481</v>
      </c>
      <c r="B274" s="96" t="s">
        <v>37</v>
      </c>
      <c r="C274" s="96" t="s">
        <v>14</v>
      </c>
      <c r="D274" s="97" t="n">
        <v>10</v>
      </c>
      <c r="E274" s="97" t="n">
        <v>1</v>
      </c>
      <c r="F274" s="98"/>
      <c r="G274" s="99"/>
      <c r="H274" s="97" t="n">
        <v>10</v>
      </c>
      <c r="I274" s="98"/>
      <c r="K274" s="49" t="s">
        <v>480</v>
      </c>
      <c r="Q274" s="122"/>
      <c r="R274" s="128"/>
      <c r="S274" s="130"/>
      <c r="T274" s="130"/>
    </row>
    <row r="275" customFormat="false" ht="15" hidden="false" customHeight="false" outlineLevel="0" collapsed="false">
      <c r="A275" s="78" t="n">
        <v>41485</v>
      </c>
      <c r="B275" s="96" t="s">
        <v>17</v>
      </c>
      <c r="C275" s="96" t="s">
        <v>14</v>
      </c>
      <c r="D275" s="97" t="n">
        <v>10</v>
      </c>
      <c r="E275" s="97" t="n">
        <v>1</v>
      </c>
      <c r="F275" s="98"/>
      <c r="G275" s="99"/>
      <c r="H275" s="97" t="n">
        <v>1</v>
      </c>
      <c r="I275" s="98"/>
      <c r="K275" s="49" t="s">
        <v>481</v>
      </c>
      <c r="Q275" s="122"/>
      <c r="R275" s="128"/>
      <c r="S275" s="130"/>
      <c r="T275" s="130"/>
    </row>
    <row r="276" customFormat="false" ht="15" hidden="false" customHeight="false" outlineLevel="0" collapsed="false">
      <c r="A276" s="95" t="n">
        <v>41485</v>
      </c>
      <c r="B276" s="96" t="s">
        <v>16</v>
      </c>
      <c r="C276" s="96" t="s">
        <v>14</v>
      </c>
      <c r="D276" s="97" t="n">
        <v>10</v>
      </c>
      <c r="E276" s="97" t="n">
        <v>1</v>
      </c>
      <c r="F276" s="98"/>
      <c r="G276" s="99"/>
      <c r="H276" s="97" t="n">
        <v>3</v>
      </c>
      <c r="I276" s="98"/>
      <c r="K276" s="49" t="s">
        <v>482</v>
      </c>
      <c r="Q276" s="122"/>
      <c r="R276" s="128"/>
      <c r="S276" s="130"/>
      <c r="T276" s="130"/>
    </row>
    <row r="277" customFormat="false" ht="15" hidden="false" customHeight="false" outlineLevel="0" collapsed="false">
      <c r="A277" s="95" t="n">
        <v>41485</v>
      </c>
      <c r="B277" s="96" t="s">
        <v>34</v>
      </c>
      <c r="C277" s="96" t="s">
        <v>14</v>
      </c>
      <c r="D277" s="97" t="n">
        <v>10</v>
      </c>
      <c r="E277" s="97" t="n">
        <v>1</v>
      </c>
      <c r="F277" s="98"/>
      <c r="G277" s="99"/>
      <c r="H277" s="97" t="n">
        <v>10</v>
      </c>
      <c r="I277" s="98"/>
      <c r="K277" s="49" t="s">
        <v>483</v>
      </c>
      <c r="Q277" s="122"/>
      <c r="R277" s="128"/>
      <c r="S277" s="130"/>
      <c r="T277" s="130"/>
    </row>
    <row r="278" customFormat="false" ht="15" hidden="false" customHeight="false" outlineLevel="0" collapsed="false">
      <c r="A278" s="95" t="n">
        <v>41485</v>
      </c>
      <c r="B278" s="96" t="s">
        <v>37</v>
      </c>
      <c r="C278" s="96" t="s">
        <v>14</v>
      </c>
      <c r="D278" s="97" t="n">
        <v>10</v>
      </c>
      <c r="E278" s="97" t="n">
        <v>1</v>
      </c>
      <c r="F278" s="98"/>
      <c r="G278" s="99"/>
      <c r="H278" s="97" t="n">
        <v>12</v>
      </c>
      <c r="I278" s="98"/>
      <c r="K278" s="49" t="s">
        <v>484</v>
      </c>
      <c r="Q278" s="122"/>
      <c r="R278" s="128"/>
      <c r="S278" s="130"/>
      <c r="T278" s="130"/>
    </row>
    <row r="279" customFormat="false" ht="15" hidden="false" customHeight="false" outlineLevel="0" collapsed="false">
      <c r="A279" s="95" t="n">
        <v>41486</v>
      </c>
      <c r="B279" s="96" t="s">
        <v>17</v>
      </c>
      <c r="C279" s="96" t="s">
        <v>14</v>
      </c>
      <c r="D279" s="97" t="n">
        <v>10</v>
      </c>
      <c r="E279" s="97" t="n">
        <v>1</v>
      </c>
      <c r="F279" s="98"/>
      <c r="G279" s="99"/>
      <c r="H279" s="97" t="n">
        <v>60</v>
      </c>
      <c r="I279" s="98"/>
      <c r="K279" s="49" t="s">
        <v>485</v>
      </c>
      <c r="Q279" s="122"/>
      <c r="R279" s="128"/>
      <c r="S279" s="130"/>
      <c r="T279" s="130"/>
    </row>
    <row r="280" customFormat="false" ht="15" hidden="false" customHeight="false" outlineLevel="0" collapsed="false">
      <c r="A280" s="95" t="n">
        <v>41486</v>
      </c>
      <c r="B280" s="96" t="s">
        <v>23</v>
      </c>
      <c r="C280" s="96" t="s">
        <v>14</v>
      </c>
      <c r="D280" s="97" t="n">
        <v>10</v>
      </c>
      <c r="E280" s="97" t="n">
        <v>1</v>
      </c>
      <c r="F280" s="98"/>
      <c r="G280" s="99"/>
      <c r="H280" s="97" t="n">
        <v>6</v>
      </c>
      <c r="I280" s="98"/>
      <c r="K280" s="49" t="s">
        <v>486</v>
      </c>
      <c r="Q280" s="122"/>
      <c r="R280" s="128"/>
      <c r="S280" s="130"/>
      <c r="T280" s="130"/>
    </row>
    <row r="281" customFormat="false" ht="15" hidden="false" customHeight="false" outlineLevel="0" collapsed="false">
      <c r="A281" s="95" t="n">
        <v>41486</v>
      </c>
      <c r="B281" s="96" t="s">
        <v>26</v>
      </c>
      <c r="C281" s="96" t="s">
        <v>21</v>
      </c>
      <c r="D281" s="97" t="n">
        <v>10</v>
      </c>
      <c r="E281" s="97" t="n">
        <v>1</v>
      </c>
      <c r="F281" s="98"/>
      <c r="G281" s="99"/>
      <c r="H281" s="97" t="n">
        <v>16</v>
      </c>
      <c r="I281" s="98"/>
      <c r="K281" s="49" t="s">
        <v>487</v>
      </c>
      <c r="Q281" s="122"/>
      <c r="R281" s="128"/>
      <c r="S281" s="130"/>
      <c r="T281" s="130"/>
    </row>
    <row r="282" customFormat="false" ht="15" hidden="false" customHeight="false" outlineLevel="0" collapsed="false">
      <c r="A282" s="95" t="n">
        <v>41487</v>
      </c>
      <c r="B282" s="96" t="s">
        <v>13</v>
      </c>
      <c r="C282" s="96" t="s">
        <v>21</v>
      </c>
      <c r="D282" s="97" t="n">
        <v>10</v>
      </c>
      <c r="E282" s="97" t="n">
        <v>1</v>
      </c>
      <c r="F282" s="98"/>
      <c r="G282" s="99"/>
      <c r="H282" s="97" t="n">
        <v>17</v>
      </c>
      <c r="I282" s="98"/>
      <c r="K282" s="49" t="s">
        <v>488</v>
      </c>
      <c r="Q282" s="122"/>
      <c r="R282" s="128"/>
      <c r="S282" s="130"/>
      <c r="T282" s="130"/>
    </row>
    <row r="283" customFormat="false" ht="15" hidden="false" customHeight="false" outlineLevel="0" collapsed="false">
      <c r="A283" s="95" t="n">
        <v>41487</v>
      </c>
      <c r="B283" s="96" t="s">
        <v>37</v>
      </c>
      <c r="C283" s="96" t="s">
        <v>14</v>
      </c>
      <c r="D283" s="97" t="n">
        <v>10</v>
      </c>
      <c r="E283" s="97" t="n">
        <v>1</v>
      </c>
      <c r="F283" s="98"/>
      <c r="G283" s="99"/>
      <c r="H283" s="97" t="n">
        <v>9</v>
      </c>
      <c r="I283" s="98"/>
      <c r="K283" s="49" t="s">
        <v>489</v>
      </c>
      <c r="Q283" s="122"/>
      <c r="R283" s="128"/>
      <c r="S283" s="130"/>
      <c r="T283" s="130"/>
    </row>
    <row r="284" customFormat="false" ht="15" hidden="false" customHeight="false" outlineLevel="0" collapsed="false">
      <c r="A284" s="95" t="n">
        <v>41487</v>
      </c>
      <c r="B284" s="96" t="s">
        <v>31</v>
      </c>
      <c r="C284" s="96" t="s">
        <v>14</v>
      </c>
      <c r="D284" s="97" t="n">
        <v>10</v>
      </c>
      <c r="E284" s="97" t="n">
        <v>1</v>
      </c>
      <c r="F284" s="98"/>
      <c r="G284" s="99"/>
      <c r="H284" s="97" t="n">
        <v>15</v>
      </c>
      <c r="I284" s="98"/>
      <c r="K284" s="49" t="s">
        <v>490</v>
      </c>
      <c r="Q284" s="79"/>
      <c r="R284" s="128"/>
      <c r="S284" s="130"/>
      <c r="T284" s="130"/>
    </row>
    <row r="285" customFormat="false" ht="15" hidden="false" customHeight="false" outlineLevel="0" collapsed="false">
      <c r="A285" s="95" t="n">
        <v>41487</v>
      </c>
      <c r="B285" s="96" t="s">
        <v>26</v>
      </c>
      <c r="C285" s="96" t="s">
        <v>21</v>
      </c>
      <c r="D285" s="97" t="n">
        <v>10</v>
      </c>
      <c r="E285" s="97" t="n">
        <v>1</v>
      </c>
      <c r="F285" s="98"/>
      <c r="G285" s="99"/>
      <c r="H285" s="97" t="n">
        <v>27</v>
      </c>
      <c r="I285" s="98"/>
      <c r="K285" s="49" t="s">
        <v>491</v>
      </c>
      <c r="Q285" s="122"/>
      <c r="R285" s="128"/>
      <c r="S285" s="130"/>
      <c r="T285" s="130"/>
    </row>
    <row r="286" customFormat="false" ht="15" hidden="false" customHeight="false" outlineLevel="0" collapsed="false">
      <c r="A286" s="95" t="n">
        <v>41487</v>
      </c>
      <c r="B286" s="96" t="s">
        <v>16</v>
      </c>
      <c r="C286" s="96" t="s">
        <v>21</v>
      </c>
      <c r="D286" s="97" t="n">
        <v>10</v>
      </c>
      <c r="E286" s="97" t="n">
        <v>1</v>
      </c>
      <c r="F286" s="98"/>
      <c r="G286" s="99"/>
      <c r="H286" s="97" t="n">
        <v>46</v>
      </c>
      <c r="I286" s="98"/>
      <c r="K286" s="49" t="s">
        <v>492</v>
      </c>
      <c r="Q286" s="122"/>
      <c r="R286" s="128"/>
      <c r="S286" s="130"/>
      <c r="T286" s="130"/>
    </row>
    <row r="287" customFormat="false" ht="15" hidden="false" customHeight="false" outlineLevel="0" collapsed="false">
      <c r="A287" s="95" t="n">
        <v>41487</v>
      </c>
      <c r="B287" s="96" t="s">
        <v>23</v>
      </c>
      <c r="C287" s="96" t="s">
        <v>21</v>
      </c>
      <c r="D287" s="97" t="n">
        <v>10</v>
      </c>
      <c r="E287" s="97"/>
      <c r="F287" s="98" t="n">
        <v>1</v>
      </c>
      <c r="G287" s="99"/>
      <c r="H287" s="98" t="n">
        <v>-3</v>
      </c>
      <c r="I287" s="98"/>
      <c r="K287" s="49" t="s">
        <v>493</v>
      </c>
      <c r="Q287" s="122"/>
      <c r="R287" s="128"/>
      <c r="S287" s="130"/>
      <c r="T287" s="130"/>
    </row>
    <row r="288" customFormat="false" ht="15" hidden="false" customHeight="false" outlineLevel="0" collapsed="false">
      <c r="A288" s="95" t="n">
        <v>41487</v>
      </c>
      <c r="B288" s="96" t="s">
        <v>20</v>
      </c>
      <c r="C288" s="96" t="s">
        <v>21</v>
      </c>
      <c r="D288" s="97" t="n">
        <v>10</v>
      </c>
      <c r="E288" s="97" t="n">
        <v>1</v>
      </c>
      <c r="F288" s="98"/>
      <c r="G288" s="99"/>
      <c r="H288" s="97" t="n">
        <v>23</v>
      </c>
      <c r="I288" s="98"/>
      <c r="K288" s="49" t="s">
        <v>494</v>
      </c>
      <c r="Q288" s="122"/>
      <c r="R288" s="128"/>
      <c r="S288" s="130"/>
      <c r="T288" s="130"/>
    </row>
    <row r="289" customFormat="false" ht="15" hidden="false" customHeight="false" outlineLevel="0" collapsed="false">
      <c r="A289" s="95" t="n">
        <v>41487</v>
      </c>
      <c r="B289" s="96" t="s">
        <v>27</v>
      </c>
      <c r="C289" s="96" t="s">
        <v>21</v>
      </c>
      <c r="D289" s="97" t="n">
        <v>10</v>
      </c>
      <c r="E289" s="97" t="n">
        <v>1</v>
      </c>
      <c r="F289" s="98"/>
      <c r="G289" s="99"/>
      <c r="H289" s="97" t="n">
        <v>5</v>
      </c>
      <c r="I289" s="98"/>
      <c r="K289" s="49" t="s">
        <v>495</v>
      </c>
      <c r="Q289" s="122"/>
      <c r="R289" s="128"/>
      <c r="S289" s="130"/>
      <c r="T289" s="130"/>
    </row>
    <row r="290" customFormat="false" ht="15" hidden="false" customHeight="false" outlineLevel="0" collapsed="false">
      <c r="A290" s="95" t="n">
        <v>41491</v>
      </c>
      <c r="B290" s="96" t="s">
        <v>31</v>
      </c>
      <c r="C290" s="96" t="s">
        <v>21</v>
      </c>
      <c r="D290" s="97" t="n">
        <v>15</v>
      </c>
      <c r="E290" s="97" t="n">
        <v>1</v>
      </c>
      <c r="F290" s="98"/>
      <c r="G290" s="99"/>
      <c r="H290" s="97" t="n">
        <v>5</v>
      </c>
      <c r="I290" s="98"/>
      <c r="K290" s="49" t="s">
        <v>496</v>
      </c>
      <c r="Q290" s="122"/>
      <c r="R290" s="128"/>
      <c r="S290" s="130"/>
      <c r="T290" s="130"/>
    </row>
    <row r="291" customFormat="false" ht="15" hidden="false" customHeight="false" outlineLevel="0" collapsed="false">
      <c r="A291" s="95" t="n">
        <v>41493</v>
      </c>
      <c r="B291" s="96" t="s">
        <v>23</v>
      </c>
      <c r="C291" s="96" t="s">
        <v>21</v>
      </c>
      <c r="D291" s="97" t="n">
        <v>10</v>
      </c>
      <c r="E291" s="97" t="n">
        <v>1</v>
      </c>
      <c r="F291" s="98"/>
      <c r="G291" s="99"/>
      <c r="H291" s="97" t="n">
        <v>20</v>
      </c>
      <c r="I291" s="98"/>
      <c r="K291" s="49" t="s">
        <v>497</v>
      </c>
      <c r="Q291" s="122"/>
      <c r="R291" s="128"/>
      <c r="S291" s="130"/>
      <c r="T291" s="130"/>
    </row>
    <row r="292" customFormat="false" ht="15" hidden="false" customHeight="false" outlineLevel="0" collapsed="false">
      <c r="A292" s="95" t="n">
        <v>41493</v>
      </c>
      <c r="B292" s="96" t="s">
        <v>34</v>
      </c>
      <c r="C292" s="96" t="s">
        <v>21</v>
      </c>
      <c r="D292" s="97" t="n">
        <v>10</v>
      </c>
      <c r="E292" s="97" t="n">
        <v>1</v>
      </c>
      <c r="F292" s="98"/>
      <c r="G292" s="99"/>
      <c r="H292" s="97" t="n">
        <v>10</v>
      </c>
      <c r="I292" s="98"/>
      <c r="K292" s="49" t="s">
        <v>498</v>
      </c>
      <c r="Q292" s="122"/>
      <c r="R292" s="128"/>
      <c r="S292" s="130"/>
      <c r="T292" s="130"/>
    </row>
    <row r="293" customFormat="false" ht="15" hidden="false" customHeight="false" outlineLevel="0" collapsed="false">
      <c r="A293" s="95" t="n">
        <v>41494</v>
      </c>
      <c r="B293" s="96" t="s">
        <v>34</v>
      </c>
      <c r="C293" s="96" t="s">
        <v>21</v>
      </c>
      <c r="D293" s="97" t="n">
        <v>15</v>
      </c>
      <c r="E293" s="97" t="n">
        <v>1</v>
      </c>
      <c r="F293" s="98"/>
      <c r="G293" s="99"/>
      <c r="H293" s="97" t="n">
        <v>7</v>
      </c>
      <c r="I293" s="98"/>
      <c r="K293" s="49" t="s">
        <v>499</v>
      </c>
      <c r="Q293" s="122"/>
      <c r="R293" s="128"/>
      <c r="S293" s="130"/>
      <c r="T293" s="130"/>
    </row>
    <row r="294" customFormat="false" ht="15" hidden="false" customHeight="false" outlineLevel="0" collapsed="false">
      <c r="A294" s="95" t="n">
        <v>41499</v>
      </c>
      <c r="B294" s="96" t="s">
        <v>20</v>
      </c>
      <c r="C294" s="96" t="s">
        <v>21</v>
      </c>
      <c r="D294" s="97" t="n">
        <v>10</v>
      </c>
      <c r="E294" s="97" t="n">
        <v>1</v>
      </c>
      <c r="F294" s="98"/>
      <c r="G294" s="99"/>
      <c r="H294" s="97" t="n">
        <v>25</v>
      </c>
      <c r="I294" s="98"/>
      <c r="K294" s="49" t="s">
        <v>500</v>
      </c>
      <c r="Q294" s="122"/>
      <c r="R294" s="128"/>
      <c r="S294" s="130"/>
      <c r="T294" s="130"/>
    </row>
    <row r="295" customFormat="false" ht="15" hidden="false" customHeight="false" outlineLevel="0" collapsed="false">
      <c r="A295" s="95" t="n">
        <v>41499</v>
      </c>
      <c r="B295" s="96" t="s">
        <v>27</v>
      </c>
      <c r="C295" s="96" t="s">
        <v>21</v>
      </c>
      <c r="D295" s="97" t="n">
        <v>10</v>
      </c>
      <c r="E295" s="97" t="n">
        <v>1</v>
      </c>
      <c r="F295" s="98"/>
      <c r="G295" s="99"/>
      <c r="H295" s="97" t="n">
        <v>14</v>
      </c>
      <c r="I295" s="98"/>
      <c r="K295" s="49" t="s">
        <v>501</v>
      </c>
      <c r="Q295" s="122"/>
      <c r="R295" s="128"/>
      <c r="S295" s="130"/>
      <c r="T295" s="130"/>
    </row>
    <row r="296" customFormat="false" ht="15" hidden="false" customHeight="false" outlineLevel="0" collapsed="false">
      <c r="A296" s="95" t="n">
        <v>41499</v>
      </c>
      <c r="B296" s="96" t="s">
        <v>13</v>
      </c>
      <c r="C296" s="96" t="s">
        <v>14</v>
      </c>
      <c r="D296" s="97" t="n">
        <v>10</v>
      </c>
      <c r="E296" s="97" t="n">
        <v>1</v>
      </c>
      <c r="F296" s="98"/>
      <c r="G296" s="99"/>
      <c r="H296" s="97" t="n">
        <v>28</v>
      </c>
      <c r="I296" s="98"/>
      <c r="K296" s="49" t="s">
        <v>502</v>
      </c>
      <c r="Q296" s="122"/>
      <c r="R296" s="128"/>
      <c r="S296" s="130"/>
      <c r="T296" s="130"/>
    </row>
    <row r="297" customFormat="false" ht="15" hidden="false" customHeight="false" outlineLevel="0" collapsed="false">
      <c r="A297" s="95" t="n">
        <v>41501</v>
      </c>
      <c r="B297" s="96" t="s">
        <v>34</v>
      </c>
      <c r="C297" s="96" t="s">
        <v>14</v>
      </c>
      <c r="D297" s="97" t="n">
        <v>10</v>
      </c>
      <c r="E297" s="97" t="n">
        <v>1</v>
      </c>
      <c r="F297" s="98"/>
      <c r="G297" s="99"/>
      <c r="H297" s="97" t="n">
        <v>20</v>
      </c>
      <c r="I297" s="98"/>
      <c r="K297" s="49" t="s">
        <v>503</v>
      </c>
      <c r="Q297" s="122"/>
      <c r="R297" s="128"/>
      <c r="S297" s="130"/>
      <c r="T297" s="130"/>
    </row>
    <row r="298" customFormat="false" ht="15" hidden="false" customHeight="false" outlineLevel="0" collapsed="false">
      <c r="A298" s="95" t="n">
        <v>41501</v>
      </c>
      <c r="B298" s="96" t="s">
        <v>13</v>
      </c>
      <c r="C298" s="96" t="s">
        <v>14</v>
      </c>
      <c r="D298" s="97" t="n">
        <v>10</v>
      </c>
      <c r="E298" s="97" t="n">
        <v>1</v>
      </c>
      <c r="F298" s="98"/>
      <c r="G298" s="99"/>
      <c r="H298" s="97" t="n">
        <v>32</v>
      </c>
      <c r="I298" s="98"/>
      <c r="K298" s="49" t="s">
        <v>504</v>
      </c>
      <c r="Q298" s="122"/>
      <c r="R298" s="128"/>
      <c r="S298" s="130"/>
      <c r="T298" s="130"/>
    </row>
    <row r="299" customFormat="false" ht="15" hidden="false" customHeight="false" outlineLevel="0" collapsed="false">
      <c r="A299" s="95" t="n">
        <v>41501</v>
      </c>
      <c r="B299" s="96" t="s">
        <v>20</v>
      </c>
      <c r="C299" s="96" t="s">
        <v>21</v>
      </c>
      <c r="D299" s="97" t="n">
        <v>10</v>
      </c>
      <c r="E299" s="97" t="n">
        <v>1</v>
      </c>
      <c r="F299" s="98"/>
      <c r="G299" s="99"/>
      <c r="H299" s="97" t="n">
        <v>40</v>
      </c>
      <c r="I299" s="98"/>
      <c r="K299" s="49" t="s">
        <v>505</v>
      </c>
      <c r="Q299" s="122"/>
      <c r="R299" s="128"/>
      <c r="S299" s="130"/>
      <c r="T299" s="130"/>
    </row>
    <row r="300" customFormat="false" ht="15" hidden="false" customHeight="false" outlineLevel="0" collapsed="false">
      <c r="A300" s="95" t="n">
        <v>41501</v>
      </c>
      <c r="B300" s="96" t="s">
        <v>31</v>
      </c>
      <c r="C300" s="96" t="s">
        <v>14</v>
      </c>
      <c r="D300" s="97" t="n">
        <v>10</v>
      </c>
      <c r="E300" s="97" t="n">
        <v>1</v>
      </c>
      <c r="F300" s="98"/>
      <c r="G300" s="99"/>
      <c r="H300" s="97" t="n">
        <v>33</v>
      </c>
      <c r="I300" s="98"/>
      <c r="K300" s="49" t="s">
        <v>506</v>
      </c>
      <c r="Q300" s="122"/>
      <c r="R300" s="128"/>
      <c r="S300" s="130"/>
      <c r="T300" s="130"/>
    </row>
    <row r="301" customFormat="false" ht="15" hidden="false" customHeight="false" outlineLevel="0" collapsed="false">
      <c r="A301" s="95" t="n">
        <v>41501</v>
      </c>
      <c r="B301" s="96" t="s">
        <v>17</v>
      </c>
      <c r="C301" s="96" t="s">
        <v>21</v>
      </c>
      <c r="D301" s="97" t="n">
        <v>10</v>
      </c>
      <c r="E301" s="97" t="n">
        <v>1</v>
      </c>
      <c r="F301" s="98"/>
      <c r="G301" s="99"/>
      <c r="H301" s="97" t="n">
        <v>6</v>
      </c>
      <c r="I301" s="98"/>
      <c r="K301" s="49" t="s">
        <v>165</v>
      </c>
      <c r="Q301" s="122"/>
      <c r="R301" s="128"/>
      <c r="S301" s="130"/>
      <c r="T301" s="130"/>
    </row>
    <row r="302" customFormat="false" ht="15" hidden="false" customHeight="false" outlineLevel="0" collapsed="false">
      <c r="A302" s="95" t="n">
        <v>41508</v>
      </c>
      <c r="B302" s="96" t="s">
        <v>17</v>
      </c>
      <c r="C302" s="96" t="s">
        <v>14</v>
      </c>
      <c r="D302" s="97" t="n">
        <v>10</v>
      </c>
      <c r="E302" s="97" t="n">
        <v>1</v>
      </c>
      <c r="F302" s="98"/>
      <c r="G302" s="99"/>
      <c r="H302" s="97" t="n">
        <v>30</v>
      </c>
      <c r="I302" s="98"/>
      <c r="K302" s="49" t="s">
        <v>507</v>
      </c>
      <c r="Q302" s="122"/>
      <c r="R302" s="128"/>
      <c r="S302" s="130"/>
      <c r="T302" s="130"/>
    </row>
    <row r="303" customFormat="false" ht="15" hidden="false" customHeight="false" outlineLevel="0" collapsed="false">
      <c r="A303" s="95" t="n">
        <v>41508</v>
      </c>
      <c r="B303" s="96" t="s">
        <v>27</v>
      </c>
      <c r="C303" s="96" t="s">
        <v>21</v>
      </c>
      <c r="D303" s="97" t="n">
        <v>10</v>
      </c>
      <c r="E303" s="97" t="n">
        <v>1</v>
      </c>
      <c r="F303" s="98"/>
      <c r="G303" s="99"/>
      <c r="H303" s="97" t="n">
        <v>20</v>
      </c>
      <c r="I303" s="98"/>
      <c r="K303" s="49" t="s">
        <v>508</v>
      </c>
      <c r="Q303" s="122"/>
      <c r="R303" s="128"/>
      <c r="S303" s="130"/>
      <c r="T303" s="130"/>
    </row>
    <row r="304" customFormat="false" ht="15" hidden="false" customHeight="false" outlineLevel="0" collapsed="false">
      <c r="A304" s="95" t="n">
        <v>41508</v>
      </c>
      <c r="B304" s="96" t="s">
        <v>26</v>
      </c>
      <c r="C304" s="96" t="s">
        <v>14</v>
      </c>
      <c r="D304" s="97" t="n">
        <v>10</v>
      </c>
      <c r="E304" s="97" t="n">
        <v>1</v>
      </c>
      <c r="F304" s="98"/>
      <c r="G304" s="99"/>
      <c r="H304" s="97" t="n">
        <v>3</v>
      </c>
      <c r="I304" s="98"/>
      <c r="K304" s="49" t="s">
        <v>509</v>
      </c>
      <c r="Q304" s="79"/>
      <c r="R304" s="138"/>
      <c r="S304" s="130"/>
      <c r="T304" s="130"/>
    </row>
    <row r="305" customFormat="false" ht="15" hidden="false" customHeight="false" outlineLevel="0" collapsed="false">
      <c r="A305" s="95" t="n">
        <v>41513</v>
      </c>
      <c r="B305" s="96" t="s">
        <v>37</v>
      </c>
      <c r="C305" s="96" t="s">
        <v>14</v>
      </c>
      <c r="D305" s="97" t="n">
        <v>10</v>
      </c>
      <c r="E305" s="97" t="n">
        <v>1</v>
      </c>
      <c r="F305" s="98"/>
      <c r="G305" s="99"/>
      <c r="H305" s="97" t="n">
        <v>20</v>
      </c>
      <c r="I305" s="98"/>
      <c r="K305" s="49" t="s">
        <v>510</v>
      </c>
      <c r="Q305" s="122"/>
      <c r="R305" s="139"/>
      <c r="S305" s="130"/>
      <c r="T305" s="130"/>
    </row>
    <row r="306" customFormat="false" ht="15" hidden="false" customHeight="false" outlineLevel="0" collapsed="false">
      <c r="A306" s="95" t="n">
        <v>41513</v>
      </c>
      <c r="B306" s="96" t="s">
        <v>17</v>
      </c>
      <c r="C306" s="96" t="s">
        <v>14</v>
      </c>
      <c r="D306" s="97" t="n">
        <v>10</v>
      </c>
      <c r="E306" s="97" t="n">
        <v>1</v>
      </c>
      <c r="F306" s="98"/>
      <c r="G306" s="99"/>
      <c r="H306" s="97" t="n">
        <v>37</v>
      </c>
      <c r="I306" s="98"/>
      <c r="K306" s="49" t="s">
        <v>511</v>
      </c>
      <c r="Q306" s="122"/>
      <c r="R306" s="139"/>
      <c r="S306" s="130"/>
      <c r="T306" s="130"/>
    </row>
    <row r="307" customFormat="false" ht="15" hidden="false" customHeight="false" outlineLevel="0" collapsed="false">
      <c r="A307" s="95" t="n">
        <v>41513</v>
      </c>
      <c r="B307" s="96" t="s">
        <v>27</v>
      </c>
      <c r="C307" s="96" t="s">
        <v>14</v>
      </c>
      <c r="D307" s="97" t="n">
        <v>10</v>
      </c>
      <c r="E307" s="97" t="n">
        <v>1</v>
      </c>
      <c r="F307" s="98"/>
      <c r="G307" s="99"/>
      <c r="H307" s="97" t="n">
        <v>25</v>
      </c>
      <c r="I307" s="98"/>
      <c r="K307" s="49" t="s">
        <v>432</v>
      </c>
      <c r="Q307" s="122"/>
      <c r="R307" s="139"/>
      <c r="S307" s="130"/>
      <c r="T307" s="130"/>
    </row>
    <row r="308" customFormat="false" ht="15" hidden="false" customHeight="false" outlineLevel="0" collapsed="false">
      <c r="A308" s="78" t="n">
        <v>41514</v>
      </c>
      <c r="B308" s="96" t="s">
        <v>13</v>
      </c>
      <c r="C308" s="96" t="s">
        <v>14</v>
      </c>
      <c r="D308" s="97" t="n">
        <v>10</v>
      </c>
      <c r="E308" s="97" t="n">
        <v>1</v>
      </c>
      <c r="F308" s="98"/>
      <c r="G308" s="99"/>
      <c r="H308" s="97" t="n">
        <v>18</v>
      </c>
      <c r="I308" s="98"/>
      <c r="K308" s="49" t="s">
        <v>512</v>
      </c>
      <c r="Q308" s="122"/>
      <c r="R308" s="139"/>
      <c r="S308" s="130"/>
      <c r="T308" s="130"/>
    </row>
    <row r="309" customFormat="false" ht="15" hidden="false" customHeight="false" outlineLevel="0" collapsed="false">
      <c r="A309" s="78" t="n">
        <v>41514</v>
      </c>
      <c r="B309" s="96" t="s">
        <v>17</v>
      </c>
      <c r="C309" s="96" t="s">
        <v>21</v>
      </c>
      <c r="D309" s="97" t="n">
        <v>10</v>
      </c>
      <c r="E309" s="97" t="n">
        <v>1</v>
      </c>
      <c r="F309" s="98"/>
      <c r="G309" s="99"/>
      <c r="H309" s="97" t="n">
        <v>19</v>
      </c>
      <c r="I309" s="98"/>
      <c r="K309" s="49" t="s">
        <v>513</v>
      </c>
      <c r="M309" s="57" t="s">
        <v>32</v>
      </c>
      <c r="Q309" s="2"/>
      <c r="R309" s="2"/>
      <c r="S309" s="64"/>
      <c r="T309" s="64"/>
    </row>
    <row r="310" customFormat="false" ht="15" hidden="false" customHeight="false" outlineLevel="0" collapsed="false">
      <c r="A310" s="78" t="n">
        <v>41514</v>
      </c>
      <c r="B310" s="57" t="s">
        <v>20</v>
      </c>
      <c r="C310" s="57" t="s">
        <v>21</v>
      </c>
      <c r="D310" s="57" t="n">
        <v>10</v>
      </c>
      <c r="E310" s="57" t="n">
        <v>1</v>
      </c>
      <c r="F310" s="57"/>
      <c r="H310" s="57" t="n">
        <v>16</v>
      </c>
      <c r="I310" s="57"/>
      <c r="K310" s="49" t="s">
        <v>495</v>
      </c>
      <c r="Q310" s="56"/>
      <c r="R310" s="62"/>
      <c r="S310" s="64"/>
      <c r="T310" s="64"/>
    </row>
    <row r="311" customFormat="false" ht="15" hidden="false" customHeight="false" outlineLevel="0" collapsed="false">
      <c r="A311" s="95" t="n">
        <v>41515</v>
      </c>
      <c r="B311" s="96" t="s">
        <v>13</v>
      </c>
      <c r="C311" s="96" t="s">
        <v>14</v>
      </c>
      <c r="D311" s="97" t="n">
        <v>10</v>
      </c>
      <c r="E311" s="97" t="n">
        <v>1</v>
      </c>
      <c r="F311" s="98"/>
      <c r="G311" s="99"/>
      <c r="H311" s="97" t="n">
        <v>12</v>
      </c>
      <c r="I311" s="98"/>
      <c r="K311" s="49" t="s">
        <v>514</v>
      </c>
      <c r="Q311" s="56"/>
      <c r="R311" s="62"/>
      <c r="S311" s="64"/>
      <c r="T311" s="64"/>
    </row>
    <row r="312" customFormat="false" ht="15" hidden="false" customHeight="false" outlineLevel="0" collapsed="false">
      <c r="A312" s="95" t="n">
        <v>41515</v>
      </c>
      <c r="B312" s="96" t="s">
        <v>20</v>
      </c>
      <c r="C312" s="96" t="s">
        <v>21</v>
      </c>
      <c r="D312" s="97" t="n">
        <v>10</v>
      </c>
      <c r="E312" s="97" t="n">
        <v>1</v>
      </c>
      <c r="F312" s="98"/>
      <c r="G312" s="99"/>
      <c r="H312" s="97" t="n">
        <v>3</v>
      </c>
      <c r="I312" s="98"/>
      <c r="K312" s="49" t="s">
        <v>515</v>
      </c>
      <c r="Q312" s="56"/>
      <c r="R312" s="62"/>
      <c r="S312" s="64"/>
      <c r="T312" s="64"/>
    </row>
    <row r="313" customFormat="false" ht="15" hidden="false" customHeight="false" outlineLevel="0" collapsed="false">
      <c r="A313" s="95" t="n">
        <v>41515</v>
      </c>
      <c r="B313" s="96" t="s">
        <v>27</v>
      </c>
      <c r="C313" s="96" t="s">
        <v>21</v>
      </c>
      <c r="D313" s="97" t="n">
        <v>10</v>
      </c>
      <c r="E313" s="97" t="n">
        <v>1</v>
      </c>
      <c r="F313" s="98"/>
      <c r="G313" s="99"/>
      <c r="H313" s="97" t="n">
        <v>7</v>
      </c>
      <c r="I313" s="98"/>
      <c r="K313" s="49" t="s">
        <v>498</v>
      </c>
      <c r="Q313" s="56"/>
      <c r="R313" s="62"/>
      <c r="S313" s="64"/>
      <c r="T313" s="64"/>
    </row>
    <row r="314" customFormat="false" ht="15" hidden="false" customHeight="false" outlineLevel="0" collapsed="false">
      <c r="A314" s="95" t="n">
        <v>41515</v>
      </c>
      <c r="B314" s="96" t="s">
        <v>31</v>
      </c>
      <c r="C314" s="96" t="s">
        <v>14</v>
      </c>
      <c r="D314" s="97" t="n">
        <v>10</v>
      </c>
      <c r="E314" s="97" t="n">
        <v>1</v>
      </c>
      <c r="F314" s="98"/>
      <c r="G314" s="99"/>
      <c r="H314" s="97" t="n">
        <v>6</v>
      </c>
      <c r="I314" s="98"/>
      <c r="K314" s="49" t="s">
        <v>516</v>
      </c>
      <c r="Q314" s="56"/>
      <c r="R314" s="62"/>
      <c r="S314" s="64"/>
      <c r="T314" s="64"/>
    </row>
    <row r="315" customFormat="false" ht="15" hidden="false" customHeight="false" outlineLevel="0" collapsed="false">
      <c r="A315" s="95" t="n">
        <v>41520</v>
      </c>
      <c r="B315" s="96" t="s">
        <v>34</v>
      </c>
      <c r="C315" s="96" t="s">
        <v>21</v>
      </c>
      <c r="D315" s="97" t="n">
        <v>10</v>
      </c>
      <c r="E315" s="97" t="n">
        <v>1</v>
      </c>
      <c r="F315" s="98"/>
      <c r="G315" s="99"/>
      <c r="H315" s="97" t="n">
        <v>21</v>
      </c>
      <c r="I315" s="98"/>
      <c r="K315" s="49" t="s">
        <v>517</v>
      </c>
      <c r="M315" s="57" t="s">
        <v>32</v>
      </c>
      <c r="Q315" s="56"/>
      <c r="R315" s="62"/>
      <c r="S315" s="64"/>
      <c r="T315" s="64"/>
    </row>
    <row r="316" customFormat="false" ht="15" hidden="false" customHeight="false" outlineLevel="0" collapsed="false">
      <c r="A316" s="95" t="n">
        <v>41520</v>
      </c>
      <c r="B316" s="96" t="s">
        <v>37</v>
      </c>
      <c r="C316" s="96" t="s">
        <v>21</v>
      </c>
      <c r="D316" s="97" t="n">
        <v>10</v>
      </c>
      <c r="E316" s="97" t="n">
        <v>1</v>
      </c>
      <c r="F316" s="98"/>
      <c r="G316" s="99"/>
      <c r="H316" s="97" t="n">
        <v>30</v>
      </c>
      <c r="I316" s="98"/>
      <c r="K316" s="49" t="s">
        <v>518</v>
      </c>
      <c r="Q316" s="56"/>
      <c r="R316" s="62"/>
      <c r="S316" s="64"/>
      <c r="T316" s="64"/>
    </row>
    <row r="317" customFormat="false" ht="15" hidden="false" customHeight="false" outlineLevel="0" collapsed="false">
      <c r="A317" s="95" t="n">
        <v>41521</v>
      </c>
      <c r="B317" s="96" t="s">
        <v>37</v>
      </c>
      <c r="C317" s="96" t="s">
        <v>21</v>
      </c>
      <c r="D317" s="97" t="n">
        <v>10</v>
      </c>
      <c r="E317" s="97" t="n">
        <v>1</v>
      </c>
      <c r="F317" s="98"/>
      <c r="G317" s="99"/>
      <c r="H317" s="97" t="n">
        <v>7</v>
      </c>
      <c r="I317" s="98"/>
      <c r="K317" s="49" t="s">
        <v>519</v>
      </c>
      <c r="Q317" s="56"/>
      <c r="R317" s="62"/>
      <c r="S317" s="64"/>
      <c r="T317" s="64"/>
    </row>
    <row r="318" customFormat="false" ht="15" hidden="false" customHeight="false" outlineLevel="0" collapsed="false">
      <c r="A318" s="95" t="n">
        <v>41521</v>
      </c>
      <c r="B318" s="96" t="s">
        <v>34</v>
      </c>
      <c r="C318" s="96" t="s">
        <v>21</v>
      </c>
      <c r="D318" s="97" t="n">
        <v>10</v>
      </c>
      <c r="E318" s="97" t="n">
        <v>1</v>
      </c>
      <c r="F318" s="98"/>
      <c r="G318" s="99"/>
      <c r="H318" s="140" t="n">
        <v>8</v>
      </c>
      <c r="I318" s="98"/>
      <c r="K318" s="49" t="s">
        <v>520</v>
      </c>
      <c r="Q318" s="56"/>
      <c r="R318" s="62"/>
      <c r="S318" s="64"/>
      <c r="T318" s="64"/>
    </row>
    <row r="319" customFormat="false" ht="15" hidden="false" customHeight="false" outlineLevel="0" collapsed="false">
      <c r="A319" s="95" t="n">
        <v>41522</v>
      </c>
      <c r="B319" s="96" t="s">
        <v>13</v>
      </c>
      <c r="C319" s="96" t="s">
        <v>14</v>
      </c>
      <c r="D319" s="97" t="n">
        <v>10</v>
      </c>
      <c r="E319" s="97" t="n">
        <v>1</v>
      </c>
      <c r="F319" s="98"/>
      <c r="G319" s="99"/>
      <c r="H319" s="97" t="n">
        <v>11</v>
      </c>
      <c r="I319" s="98"/>
      <c r="K319" s="49" t="s">
        <v>521</v>
      </c>
      <c r="Q319" s="56"/>
      <c r="R319" s="62"/>
      <c r="S319" s="64"/>
      <c r="T319" s="64"/>
    </row>
    <row r="320" customFormat="false" ht="15" hidden="false" customHeight="false" outlineLevel="0" collapsed="false">
      <c r="A320" s="95" t="n">
        <v>41522</v>
      </c>
      <c r="B320" s="96" t="s">
        <v>20</v>
      </c>
      <c r="C320" s="96" t="s">
        <v>21</v>
      </c>
      <c r="D320" s="97" t="n">
        <v>10</v>
      </c>
      <c r="E320" s="97"/>
      <c r="F320" s="98"/>
      <c r="G320" s="99" t="n">
        <v>1</v>
      </c>
      <c r="H320" s="97" t="n">
        <v>0</v>
      </c>
      <c r="I320" s="98"/>
      <c r="K320" s="49" t="s">
        <v>522</v>
      </c>
      <c r="Q320" s="56"/>
      <c r="R320" s="62"/>
      <c r="S320" s="64"/>
      <c r="T320" s="64"/>
    </row>
    <row r="321" customFormat="false" ht="15" hidden="false" customHeight="false" outlineLevel="0" collapsed="false">
      <c r="A321" s="95" t="n">
        <v>41522</v>
      </c>
      <c r="B321" s="96" t="s">
        <v>26</v>
      </c>
      <c r="C321" s="96" t="s">
        <v>14</v>
      </c>
      <c r="D321" s="97" t="n">
        <v>10</v>
      </c>
      <c r="E321" s="97" t="n">
        <v>1</v>
      </c>
      <c r="F321" s="98"/>
      <c r="G321" s="99"/>
      <c r="H321" s="97" t="n">
        <v>25</v>
      </c>
      <c r="I321" s="98"/>
      <c r="K321" s="49" t="s">
        <v>523</v>
      </c>
      <c r="Q321" s="56"/>
      <c r="R321" s="62"/>
      <c r="S321" s="64"/>
      <c r="T321" s="64"/>
    </row>
    <row r="322" customFormat="false" ht="15" hidden="false" customHeight="false" outlineLevel="0" collapsed="false">
      <c r="A322" s="95" t="n">
        <v>41526</v>
      </c>
      <c r="B322" s="96" t="s">
        <v>13</v>
      </c>
      <c r="C322" s="96" t="s">
        <v>21</v>
      </c>
      <c r="D322" s="97" t="n">
        <v>10</v>
      </c>
      <c r="E322" s="97" t="n">
        <v>1</v>
      </c>
      <c r="F322" s="98"/>
      <c r="G322" s="99"/>
      <c r="H322" s="97" t="n">
        <v>7</v>
      </c>
      <c r="I322" s="98"/>
      <c r="K322" s="49" t="s">
        <v>524</v>
      </c>
      <c r="Q322" s="56"/>
      <c r="R322" s="62"/>
      <c r="S322" s="64"/>
      <c r="T322" s="64"/>
    </row>
    <row r="323" customFormat="false" ht="15" hidden="false" customHeight="false" outlineLevel="0" collapsed="false">
      <c r="A323" s="95" t="n">
        <v>41526</v>
      </c>
      <c r="B323" s="96" t="s">
        <v>17</v>
      </c>
      <c r="C323" s="96" t="s">
        <v>21</v>
      </c>
      <c r="D323" s="97" t="n">
        <v>10</v>
      </c>
      <c r="E323" s="97" t="n">
        <v>1</v>
      </c>
      <c r="F323" s="98"/>
      <c r="G323" s="99"/>
      <c r="H323" s="97" t="n">
        <v>17</v>
      </c>
      <c r="I323" s="98"/>
      <c r="K323" s="49" t="s">
        <v>75</v>
      </c>
      <c r="Q323" s="56"/>
      <c r="R323" s="62"/>
      <c r="S323" s="64"/>
      <c r="T323" s="64"/>
    </row>
    <row r="324" customFormat="false" ht="15" hidden="false" customHeight="false" outlineLevel="0" collapsed="false">
      <c r="A324" s="95" t="n">
        <v>41527</v>
      </c>
      <c r="B324" s="96" t="s">
        <v>26</v>
      </c>
      <c r="C324" s="96" t="s">
        <v>21</v>
      </c>
      <c r="D324" s="97" t="n">
        <v>10</v>
      </c>
      <c r="E324" s="97" t="n">
        <v>1</v>
      </c>
      <c r="F324" s="98"/>
      <c r="G324" s="99"/>
      <c r="H324" s="97" t="n">
        <v>26</v>
      </c>
      <c r="I324" s="98"/>
      <c r="K324" s="49" t="s">
        <v>525</v>
      </c>
      <c r="Q324" s="56"/>
      <c r="R324" s="62"/>
      <c r="S324" s="64"/>
      <c r="T324" s="64"/>
    </row>
    <row r="325" customFormat="false" ht="15" hidden="false" customHeight="false" outlineLevel="0" collapsed="false">
      <c r="A325" s="95" t="n">
        <v>41527</v>
      </c>
      <c r="B325" s="96" t="s">
        <v>16</v>
      </c>
      <c r="C325" s="96" t="s">
        <v>21</v>
      </c>
      <c r="D325" s="97" t="n">
        <v>10</v>
      </c>
      <c r="E325" s="97" t="n">
        <v>1</v>
      </c>
      <c r="F325" s="98"/>
      <c r="G325" s="99"/>
      <c r="H325" s="97" t="n">
        <v>9</v>
      </c>
      <c r="I325" s="98"/>
      <c r="K325" s="49" t="s">
        <v>526</v>
      </c>
      <c r="Q325" s="56"/>
      <c r="R325" s="62"/>
      <c r="S325" s="64"/>
      <c r="T325" s="64"/>
    </row>
    <row r="326" customFormat="false" ht="15" hidden="false" customHeight="false" outlineLevel="0" collapsed="false">
      <c r="A326" s="95" t="n">
        <v>41527</v>
      </c>
      <c r="B326" s="96" t="s">
        <v>27</v>
      </c>
      <c r="C326" s="96" t="s">
        <v>21</v>
      </c>
      <c r="D326" s="97" t="n">
        <v>10</v>
      </c>
      <c r="E326" s="97" t="n">
        <v>1</v>
      </c>
      <c r="F326" s="98"/>
      <c r="G326" s="99"/>
      <c r="H326" s="97" t="n">
        <v>13</v>
      </c>
      <c r="I326" s="98"/>
      <c r="K326" s="49" t="s">
        <v>527</v>
      </c>
      <c r="Q326" s="56"/>
      <c r="R326" s="62"/>
      <c r="S326" s="64"/>
      <c r="T326" s="64"/>
    </row>
    <row r="327" customFormat="false" ht="15" hidden="false" customHeight="false" outlineLevel="0" collapsed="false">
      <c r="A327" s="95" t="n">
        <v>41528</v>
      </c>
      <c r="B327" s="96" t="s">
        <v>17</v>
      </c>
      <c r="C327" s="96" t="s">
        <v>21</v>
      </c>
      <c r="D327" s="97" t="n">
        <v>10</v>
      </c>
      <c r="E327" s="97" t="n">
        <v>1</v>
      </c>
      <c r="F327" s="98"/>
      <c r="G327" s="99"/>
      <c r="H327" s="97" t="n">
        <v>17</v>
      </c>
      <c r="I327" s="98"/>
      <c r="K327" s="49" t="s">
        <v>528</v>
      </c>
      <c r="Q327" s="56"/>
      <c r="R327" s="62"/>
      <c r="S327" s="64"/>
      <c r="T327" s="64"/>
    </row>
    <row r="328" customFormat="false" ht="15" hidden="false" customHeight="false" outlineLevel="0" collapsed="false">
      <c r="A328" s="95" t="n">
        <v>41529</v>
      </c>
      <c r="B328" s="96" t="s">
        <v>26</v>
      </c>
      <c r="C328" s="96" t="s">
        <v>14</v>
      </c>
      <c r="D328" s="97" t="n">
        <v>10</v>
      </c>
      <c r="E328" s="97" t="n">
        <v>1</v>
      </c>
      <c r="F328" s="98"/>
      <c r="G328" s="99"/>
      <c r="H328" s="97" t="n">
        <v>76</v>
      </c>
      <c r="I328" s="98"/>
      <c r="K328" s="49" t="s">
        <v>529</v>
      </c>
      <c r="Q328" s="56"/>
      <c r="R328" s="62"/>
      <c r="S328" s="64"/>
      <c r="T328" s="64"/>
    </row>
    <row r="329" customFormat="false" ht="15" hidden="false" customHeight="false" outlineLevel="0" collapsed="false">
      <c r="A329" s="95" t="n">
        <v>41529</v>
      </c>
      <c r="B329" s="96" t="s">
        <v>31</v>
      </c>
      <c r="C329" s="96" t="s">
        <v>21</v>
      </c>
      <c r="D329" s="97" t="n">
        <v>10</v>
      </c>
      <c r="E329" s="97" t="n">
        <v>1</v>
      </c>
      <c r="F329" s="98"/>
      <c r="G329" s="99"/>
      <c r="H329" s="97" t="n">
        <v>3</v>
      </c>
      <c r="I329" s="98"/>
      <c r="K329" s="49" t="s">
        <v>530</v>
      </c>
      <c r="Q329" s="56"/>
      <c r="R329" s="62"/>
      <c r="S329" s="64"/>
      <c r="T329" s="64"/>
    </row>
    <row r="330" customFormat="false" ht="15" hidden="false" customHeight="false" outlineLevel="0" collapsed="false">
      <c r="A330" s="95" t="n">
        <v>41529</v>
      </c>
      <c r="B330" s="96" t="s">
        <v>37</v>
      </c>
      <c r="C330" s="96" t="s">
        <v>14</v>
      </c>
      <c r="D330" s="97" t="n">
        <v>10</v>
      </c>
      <c r="E330" s="97" t="n">
        <v>1</v>
      </c>
      <c r="F330" s="98"/>
      <c r="G330" s="99"/>
      <c r="H330" s="97" t="n">
        <v>31</v>
      </c>
      <c r="I330" s="98"/>
      <c r="K330" s="49" t="s">
        <v>109</v>
      </c>
      <c r="Q330" s="56"/>
      <c r="R330" s="62"/>
      <c r="S330" s="64"/>
      <c r="T330" s="64"/>
    </row>
    <row r="331" customFormat="false" ht="15" hidden="false" customHeight="false" outlineLevel="0" collapsed="false">
      <c r="A331" s="95" t="n">
        <v>41530</v>
      </c>
      <c r="B331" s="96" t="s">
        <v>17</v>
      </c>
      <c r="C331" s="96" t="s">
        <v>21</v>
      </c>
      <c r="D331" s="97" t="n">
        <v>10</v>
      </c>
      <c r="E331" s="97" t="n">
        <v>1</v>
      </c>
      <c r="F331" s="98"/>
      <c r="G331" s="99"/>
      <c r="H331" s="97" t="n">
        <v>19</v>
      </c>
      <c r="I331" s="98"/>
      <c r="K331" s="49" t="s">
        <v>531</v>
      </c>
      <c r="Q331" s="56"/>
      <c r="R331" s="62"/>
      <c r="S331" s="64"/>
      <c r="T331" s="64"/>
    </row>
    <row r="332" customFormat="false" ht="15" hidden="false" customHeight="false" outlineLevel="0" collapsed="false">
      <c r="A332" s="95" t="n">
        <v>41534</v>
      </c>
      <c r="B332" s="96" t="s">
        <v>31</v>
      </c>
      <c r="C332" s="96" t="s">
        <v>21</v>
      </c>
      <c r="D332" s="97" t="n">
        <v>10</v>
      </c>
      <c r="E332" s="97" t="n">
        <v>1</v>
      </c>
      <c r="F332" s="98"/>
      <c r="G332" s="99"/>
      <c r="H332" s="97" t="n">
        <v>3</v>
      </c>
      <c r="I332" s="98"/>
      <c r="K332" s="49" t="s">
        <v>532</v>
      </c>
      <c r="Q332" s="56"/>
      <c r="R332" s="62"/>
      <c r="S332" s="64"/>
      <c r="T332" s="64"/>
    </row>
    <row r="333" customFormat="false" ht="15" hidden="false" customHeight="false" outlineLevel="0" collapsed="false">
      <c r="A333" s="95" t="n">
        <v>41535</v>
      </c>
      <c r="B333" s="96" t="s">
        <v>17</v>
      </c>
      <c r="C333" s="96" t="s">
        <v>21</v>
      </c>
      <c r="D333" s="97" t="n">
        <v>10</v>
      </c>
      <c r="E333" s="97" t="n">
        <v>1</v>
      </c>
      <c r="F333" s="98"/>
      <c r="G333" s="99"/>
      <c r="H333" s="97" t="n">
        <v>8</v>
      </c>
      <c r="I333" s="98"/>
      <c r="K333" s="49" t="s">
        <v>533</v>
      </c>
      <c r="Q333" s="56"/>
      <c r="R333" s="62"/>
      <c r="S333" s="64"/>
      <c r="T333" s="64"/>
    </row>
    <row r="334" customFormat="false" ht="15" hidden="false" customHeight="false" outlineLevel="0" collapsed="false">
      <c r="A334" s="95" t="n">
        <v>41536</v>
      </c>
      <c r="B334" s="96" t="s">
        <v>27</v>
      </c>
      <c r="C334" s="96" t="s">
        <v>21</v>
      </c>
      <c r="D334" s="97" t="n">
        <v>10</v>
      </c>
      <c r="E334" s="97" t="n">
        <v>1</v>
      </c>
      <c r="F334" s="98"/>
      <c r="G334" s="99"/>
      <c r="H334" s="97" t="n">
        <v>17</v>
      </c>
      <c r="I334" s="98"/>
      <c r="K334" s="49" t="s">
        <v>534</v>
      </c>
      <c r="Q334" s="56"/>
      <c r="R334" s="62"/>
      <c r="S334" s="64"/>
      <c r="T334" s="64"/>
    </row>
    <row r="335" customFormat="false" ht="15" hidden="false" customHeight="false" outlineLevel="0" collapsed="false">
      <c r="A335" s="95" t="n">
        <v>41536</v>
      </c>
      <c r="B335" s="96" t="s">
        <v>16</v>
      </c>
      <c r="C335" s="96" t="s">
        <v>21</v>
      </c>
      <c r="D335" s="97" t="n">
        <v>10</v>
      </c>
      <c r="E335" s="97" t="n">
        <v>1</v>
      </c>
      <c r="F335" s="98"/>
      <c r="G335" s="99"/>
      <c r="H335" s="97" t="n">
        <v>30</v>
      </c>
      <c r="I335" s="98"/>
      <c r="K335" s="49" t="s">
        <v>535</v>
      </c>
      <c r="Q335" s="56"/>
      <c r="R335" s="62"/>
      <c r="S335" s="64"/>
      <c r="T335" s="64"/>
    </row>
    <row r="336" customFormat="false" ht="15" hidden="false" customHeight="false" outlineLevel="0" collapsed="false">
      <c r="A336" s="95" t="n">
        <v>41536</v>
      </c>
      <c r="B336" s="96" t="s">
        <v>26</v>
      </c>
      <c r="C336" s="96" t="s">
        <v>21</v>
      </c>
      <c r="D336" s="97" t="n">
        <v>10</v>
      </c>
      <c r="E336" s="97" t="n">
        <v>1</v>
      </c>
      <c r="F336" s="98"/>
      <c r="G336" s="99"/>
      <c r="H336" s="97" t="n">
        <v>30</v>
      </c>
      <c r="I336" s="98"/>
      <c r="K336" s="49" t="s">
        <v>536</v>
      </c>
      <c r="Q336" s="56"/>
      <c r="R336" s="62"/>
      <c r="S336" s="64"/>
      <c r="T336" s="64"/>
    </row>
    <row r="337" customFormat="false" ht="15" hidden="false" customHeight="false" outlineLevel="0" collapsed="false">
      <c r="A337" s="95" t="n">
        <v>41536</v>
      </c>
      <c r="B337" s="96" t="s">
        <v>37</v>
      </c>
      <c r="C337" s="96" t="s">
        <v>21</v>
      </c>
      <c r="D337" s="97" t="n">
        <v>10</v>
      </c>
      <c r="E337" s="97" t="n">
        <v>1</v>
      </c>
      <c r="F337" s="98"/>
      <c r="G337" s="99"/>
      <c r="H337" s="97" t="n">
        <v>30</v>
      </c>
      <c r="I337" s="98"/>
      <c r="K337" s="49" t="s">
        <v>537</v>
      </c>
      <c r="Q337" s="56"/>
      <c r="R337" s="62"/>
      <c r="S337" s="64"/>
      <c r="T337" s="64"/>
    </row>
    <row r="338" customFormat="false" ht="15" hidden="false" customHeight="false" outlineLevel="0" collapsed="false">
      <c r="A338" s="95" t="n">
        <v>41540</v>
      </c>
      <c r="B338" s="96" t="s">
        <v>26</v>
      </c>
      <c r="C338" s="96" t="s">
        <v>14</v>
      </c>
      <c r="D338" s="97" t="n">
        <v>10</v>
      </c>
      <c r="E338" s="97" t="n">
        <v>1</v>
      </c>
      <c r="F338" s="98"/>
      <c r="G338" s="99"/>
      <c r="H338" s="97" t="n">
        <v>23</v>
      </c>
      <c r="I338" s="98"/>
      <c r="K338" s="49" t="s">
        <v>538</v>
      </c>
      <c r="Q338" s="56"/>
      <c r="R338" s="62"/>
      <c r="S338" s="64"/>
      <c r="T338" s="64"/>
    </row>
    <row r="339" customFormat="false" ht="15" hidden="false" customHeight="false" outlineLevel="0" collapsed="false">
      <c r="A339" s="78" t="n">
        <v>41541</v>
      </c>
      <c r="B339" s="96" t="s">
        <v>26</v>
      </c>
      <c r="C339" s="96" t="s">
        <v>14</v>
      </c>
      <c r="D339" s="97" t="n">
        <v>10</v>
      </c>
      <c r="E339" s="97" t="n">
        <v>1</v>
      </c>
      <c r="F339" s="98"/>
      <c r="G339" s="99"/>
      <c r="H339" s="97" t="n">
        <v>40</v>
      </c>
      <c r="I339" s="98"/>
      <c r="K339" s="49" t="s">
        <v>539</v>
      </c>
      <c r="Q339" s="56"/>
      <c r="R339" s="62"/>
      <c r="S339" s="64"/>
      <c r="T339" s="64"/>
    </row>
    <row r="340" customFormat="false" ht="15" hidden="false" customHeight="false" outlineLevel="0" collapsed="false">
      <c r="A340" s="78" t="n">
        <v>41541</v>
      </c>
      <c r="B340" s="96" t="s">
        <v>16</v>
      </c>
      <c r="C340" s="96" t="s">
        <v>14</v>
      </c>
      <c r="D340" s="97" t="n">
        <v>15</v>
      </c>
      <c r="E340" s="97" t="n">
        <v>1</v>
      </c>
      <c r="F340" s="98"/>
      <c r="G340" s="99"/>
      <c r="H340" s="97" t="n">
        <v>50</v>
      </c>
      <c r="I340" s="98"/>
      <c r="K340" s="49" t="s">
        <v>540</v>
      </c>
      <c r="Q340" s="56"/>
      <c r="R340" s="62"/>
      <c r="S340" s="64"/>
      <c r="T340" s="64"/>
    </row>
    <row r="341" customFormat="false" ht="15" hidden="false" customHeight="false" outlineLevel="0" collapsed="false">
      <c r="A341" s="78" t="n">
        <v>41541</v>
      </c>
      <c r="B341" s="57" t="s">
        <v>31</v>
      </c>
      <c r="C341" s="57" t="s">
        <v>14</v>
      </c>
      <c r="D341" s="57" t="n">
        <v>10</v>
      </c>
      <c r="E341" s="57" t="n">
        <v>1</v>
      </c>
      <c r="F341" s="57"/>
      <c r="H341" s="57" t="n">
        <v>18</v>
      </c>
      <c r="I341" s="57"/>
      <c r="K341" s="49" t="s">
        <v>541</v>
      </c>
      <c r="Q341" s="56"/>
      <c r="R341" s="62"/>
      <c r="S341" s="64"/>
      <c r="T341" s="64"/>
    </row>
    <row r="342" customFormat="false" ht="15" hidden="false" customHeight="false" outlineLevel="0" collapsed="false">
      <c r="A342" s="95" t="n">
        <v>41542</v>
      </c>
      <c r="B342" s="96" t="s">
        <v>16</v>
      </c>
      <c r="C342" s="96" t="s">
        <v>21</v>
      </c>
      <c r="D342" s="97" t="n">
        <v>10</v>
      </c>
      <c r="E342" s="97" t="n">
        <v>1</v>
      </c>
      <c r="F342" s="98"/>
      <c r="G342" s="99"/>
      <c r="H342" s="97" t="n">
        <v>13</v>
      </c>
      <c r="I342" s="98"/>
      <c r="K342" s="49" t="s">
        <v>542</v>
      </c>
      <c r="Q342" s="56"/>
      <c r="R342" s="62"/>
      <c r="S342" s="64"/>
      <c r="T342" s="64"/>
    </row>
    <row r="343" customFormat="false" ht="15" hidden="false" customHeight="false" outlineLevel="0" collapsed="false">
      <c r="A343" s="95" t="n">
        <v>41543</v>
      </c>
      <c r="B343" s="96" t="s">
        <v>37</v>
      </c>
      <c r="C343" s="96" t="s">
        <v>21</v>
      </c>
      <c r="D343" s="97" t="n">
        <v>10</v>
      </c>
      <c r="E343" s="97" t="n">
        <v>1</v>
      </c>
      <c r="F343" s="98"/>
      <c r="G343" s="99"/>
      <c r="H343" s="97" t="n">
        <v>40</v>
      </c>
      <c r="I343" s="98"/>
      <c r="K343" s="49" t="s">
        <v>543</v>
      </c>
      <c r="Q343" s="56"/>
      <c r="R343" s="62"/>
      <c r="S343" s="64"/>
      <c r="T343" s="64"/>
    </row>
    <row r="344" customFormat="false" ht="15" hidden="false" customHeight="false" outlineLevel="0" collapsed="false">
      <c r="A344" s="95" t="n">
        <v>41543</v>
      </c>
      <c r="B344" s="96" t="s">
        <v>27</v>
      </c>
      <c r="C344" s="96" t="s">
        <v>21</v>
      </c>
      <c r="D344" s="97" t="n">
        <v>10</v>
      </c>
      <c r="E344" s="97"/>
      <c r="F344" s="98"/>
      <c r="G344" s="99" t="n">
        <v>1</v>
      </c>
      <c r="H344" s="97" t="n">
        <v>0</v>
      </c>
      <c r="I344" s="98"/>
      <c r="K344" s="49" t="s">
        <v>544</v>
      </c>
      <c r="Q344" s="56"/>
      <c r="R344" s="62"/>
      <c r="S344" s="64"/>
      <c r="T344" s="64"/>
    </row>
    <row r="345" customFormat="false" ht="15" hidden="false" customHeight="false" outlineLevel="0" collapsed="false">
      <c r="A345" s="95" t="n">
        <v>41547</v>
      </c>
      <c r="B345" s="96" t="s">
        <v>23</v>
      </c>
      <c r="C345" s="96" t="s">
        <v>14</v>
      </c>
      <c r="D345" s="97" t="n">
        <v>10</v>
      </c>
      <c r="E345" s="97" t="n">
        <v>1</v>
      </c>
      <c r="F345" s="98"/>
      <c r="G345" s="99"/>
      <c r="H345" s="97" t="n">
        <v>24</v>
      </c>
      <c r="I345" s="98"/>
      <c r="K345" s="49" t="s">
        <v>545</v>
      </c>
      <c r="Q345" s="56"/>
      <c r="R345" s="62"/>
      <c r="S345" s="64"/>
      <c r="T345" s="64"/>
    </row>
    <row r="346" customFormat="false" ht="15" hidden="false" customHeight="false" outlineLevel="0" collapsed="false">
      <c r="A346" s="95" t="n">
        <v>41547</v>
      </c>
      <c r="B346" s="96" t="s">
        <v>26</v>
      </c>
      <c r="C346" s="96" t="s">
        <v>21</v>
      </c>
      <c r="D346" s="97" t="n">
        <v>10</v>
      </c>
      <c r="E346" s="97" t="n">
        <v>1</v>
      </c>
      <c r="F346" s="98"/>
      <c r="G346" s="99"/>
      <c r="H346" s="97" t="n">
        <v>13</v>
      </c>
      <c r="I346" s="98"/>
      <c r="K346" s="49" t="s">
        <v>546</v>
      </c>
      <c r="Q346" s="73"/>
      <c r="R346" s="74"/>
      <c r="S346" s="64"/>
      <c r="T346" s="64"/>
    </row>
    <row r="347" customFormat="false" ht="15" hidden="false" customHeight="false" outlineLevel="0" collapsed="false">
      <c r="A347" s="95" t="n">
        <v>41547</v>
      </c>
      <c r="B347" s="96" t="s">
        <v>16</v>
      </c>
      <c r="C347" s="96" t="s">
        <v>21</v>
      </c>
      <c r="D347" s="97" t="n">
        <v>15</v>
      </c>
      <c r="E347" s="97" t="n">
        <v>1</v>
      </c>
      <c r="F347" s="98"/>
      <c r="G347" s="99"/>
      <c r="H347" s="97" t="n">
        <v>11</v>
      </c>
      <c r="I347" s="98"/>
      <c r="K347" s="49" t="s">
        <v>547</v>
      </c>
      <c r="Q347" s="73"/>
      <c r="R347" s="74"/>
      <c r="S347" s="64"/>
      <c r="T347" s="64"/>
    </row>
    <row r="348" customFormat="false" ht="15" hidden="false" customHeight="false" outlineLevel="0" collapsed="false">
      <c r="A348" s="95" t="n">
        <v>41547</v>
      </c>
      <c r="B348" s="96" t="s">
        <v>37</v>
      </c>
      <c r="C348" s="96" t="s">
        <v>21</v>
      </c>
      <c r="D348" s="97" t="n">
        <v>10</v>
      </c>
      <c r="E348" s="97" t="n">
        <v>1</v>
      </c>
      <c r="F348" s="98"/>
      <c r="G348" s="99"/>
      <c r="H348" s="97" t="n">
        <v>13</v>
      </c>
      <c r="I348" s="98"/>
      <c r="K348" s="49" t="s">
        <v>548</v>
      </c>
      <c r="Q348" s="73"/>
      <c r="R348" s="74"/>
      <c r="S348" s="64"/>
      <c r="T348" s="64"/>
    </row>
    <row r="349" customFormat="false" ht="15" hidden="false" customHeight="false" outlineLevel="0" collapsed="false">
      <c r="A349" s="95" t="n">
        <v>41549</v>
      </c>
      <c r="B349" s="96" t="s">
        <v>13</v>
      </c>
      <c r="C349" s="96" t="s">
        <v>21</v>
      </c>
      <c r="D349" s="97" t="n">
        <v>10</v>
      </c>
      <c r="E349" s="97" t="n">
        <v>1</v>
      </c>
      <c r="F349" s="98"/>
      <c r="G349" s="99"/>
      <c r="H349" s="97" t="n">
        <v>14</v>
      </c>
      <c r="I349" s="98"/>
      <c r="K349" s="49" t="s">
        <v>122</v>
      </c>
      <c r="Q349" s="73"/>
      <c r="R349" s="74"/>
      <c r="S349" s="64"/>
      <c r="T349" s="64"/>
    </row>
    <row r="350" customFormat="false" ht="15" hidden="false" customHeight="false" outlineLevel="0" collapsed="false">
      <c r="A350" s="95" t="n">
        <v>41551</v>
      </c>
      <c r="B350" s="96" t="s">
        <v>23</v>
      </c>
      <c r="C350" s="96" t="s">
        <v>14</v>
      </c>
      <c r="D350" s="97" t="n">
        <v>10</v>
      </c>
      <c r="E350" s="97" t="n">
        <v>1</v>
      </c>
      <c r="F350" s="98"/>
      <c r="G350" s="99"/>
      <c r="H350" s="97" t="n">
        <v>6</v>
      </c>
      <c r="I350" s="98"/>
      <c r="K350" s="49" t="s">
        <v>549</v>
      </c>
      <c r="Q350" s="73"/>
      <c r="R350" s="74"/>
      <c r="S350" s="64"/>
      <c r="T350" s="64"/>
    </row>
    <row r="351" customFormat="false" ht="15" hidden="false" customHeight="false" outlineLevel="0" collapsed="false">
      <c r="A351" s="95" t="n">
        <v>41556</v>
      </c>
      <c r="B351" s="96" t="s">
        <v>17</v>
      </c>
      <c r="C351" s="96" t="s">
        <v>14</v>
      </c>
      <c r="D351" s="97" t="n">
        <v>10</v>
      </c>
      <c r="E351" s="97" t="n">
        <v>1</v>
      </c>
      <c r="F351" s="98"/>
      <c r="G351" s="99"/>
      <c r="H351" s="97" t="n">
        <v>35</v>
      </c>
      <c r="I351" s="98"/>
      <c r="K351" s="49" t="s">
        <v>550</v>
      </c>
      <c r="Q351" s="73"/>
      <c r="R351" s="74"/>
      <c r="S351" s="64"/>
      <c r="T351" s="64"/>
    </row>
    <row r="352" customFormat="false" ht="15" hidden="false" customHeight="false" outlineLevel="0" collapsed="false">
      <c r="A352" s="95" t="n">
        <v>41556</v>
      </c>
      <c r="B352" s="96" t="s">
        <v>13</v>
      </c>
      <c r="C352" s="96" t="s">
        <v>14</v>
      </c>
      <c r="D352" s="97" t="n">
        <v>10</v>
      </c>
      <c r="E352" s="97" t="n">
        <v>1</v>
      </c>
      <c r="F352" s="98"/>
      <c r="G352" s="99"/>
      <c r="H352" s="140" t="n">
        <v>20</v>
      </c>
      <c r="I352" s="98"/>
      <c r="K352" s="49" t="s">
        <v>551</v>
      </c>
      <c r="Q352" s="73"/>
      <c r="R352" s="74"/>
      <c r="S352" s="64"/>
      <c r="T352" s="64"/>
    </row>
    <row r="353" customFormat="false" ht="15" hidden="false" customHeight="false" outlineLevel="0" collapsed="false">
      <c r="A353" s="95" t="n">
        <v>41556</v>
      </c>
      <c r="B353" s="96" t="s">
        <v>23</v>
      </c>
      <c r="C353" s="96" t="s">
        <v>21</v>
      </c>
      <c r="D353" s="97" t="n">
        <v>10</v>
      </c>
      <c r="E353" s="97" t="n">
        <v>1</v>
      </c>
      <c r="F353" s="98"/>
      <c r="G353" s="99"/>
      <c r="H353" s="97" t="n">
        <v>8</v>
      </c>
      <c r="I353" s="98"/>
      <c r="K353" s="49" t="s">
        <v>204</v>
      </c>
      <c r="Q353" s="73"/>
      <c r="R353" s="74"/>
      <c r="S353" s="64"/>
      <c r="T353" s="64"/>
    </row>
    <row r="354" customFormat="false" ht="15" hidden="false" customHeight="false" outlineLevel="0" collapsed="false">
      <c r="A354" s="95" t="n">
        <v>41556</v>
      </c>
      <c r="B354" s="96" t="s">
        <v>16</v>
      </c>
      <c r="C354" s="96" t="s">
        <v>14</v>
      </c>
      <c r="D354" s="97" t="n">
        <v>10</v>
      </c>
      <c r="E354" s="97" t="n">
        <v>1</v>
      </c>
      <c r="F354" s="98"/>
      <c r="G354" s="99"/>
      <c r="H354" s="97" t="n">
        <v>17</v>
      </c>
      <c r="I354" s="98"/>
      <c r="K354" s="49" t="s">
        <v>552</v>
      </c>
      <c r="Q354" s="73"/>
      <c r="R354" s="74"/>
      <c r="S354" s="64"/>
      <c r="T354" s="64"/>
    </row>
    <row r="355" customFormat="false" ht="15" hidden="false" customHeight="false" outlineLevel="0" collapsed="false">
      <c r="A355" s="95" t="n">
        <v>41558</v>
      </c>
      <c r="B355" s="96" t="s">
        <v>37</v>
      </c>
      <c r="C355" s="96" t="s">
        <v>21</v>
      </c>
      <c r="D355" s="97" t="n">
        <v>10</v>
      </c>
      <c r="E355" s="97" t="n">
        <v>1</v>
      </c>
      <c r="F355" s="98"/>
      <c r="G355" s="99"/>
      <c r="H355" s="97" t="n">
        <v>3</v>
      </c>
      <c r="I355" s="98"/>
      <c r="K355" s="49" t="s">
        <v>553</v>
      </c>
      <c r="Q355" s="73"/>
      <c r="R355" s="74"/>
      <c r="S355" s="64"/>
      <c r="T355" s="64"/>
    </row>
    <row r="356" customFormat="false" ht="15" hidden="false" customHeight="false" outlineLevel="0" collapsed="false">
      <c r="A356" s="95" t="n">
        <v>41558</v>
      </c>
      <c r="B356" s="96" t="s">
        <v>26</v>
      </c>
      <c r="C356" s="96" t="s">
        <v>21</v>
      </c>
      <c r="D356" s="97" t="n">
        <v>10</v>
      </c>
      <c r="E356" s="97" t="n">
        <v>1</v>
      </c>
      <c r="F356" s="98"/>
      <c r="G356" s="99"/>
      <c r="H356" s="97" t="n">
        <v>15</v>
      </c>
      <c r="I356" s="98"/>
      <c r="K356" s="49" t="s">
        <v>554</v>
      </c>
      <c r="Q356" s="73"/>
      <c r="R356" s="74"/>
      <c r="S356" s="64"/>
      <c r="T356" s="64"/>
    </row>
    <row r="357" customFormat="false" ht="15" hidden="false" customHeight="false" outlineLevel="0" collapsed="false">
      <c r="A357" s="95" t="n">
        <v>41562</v>
      </c>
      <c r="B357" s="96" t="s">
        <v>34</v>
      </c>
      <c r="C357" s="96" t="s">
        <v>21</v>
      </c>
      <c r="D357" s="97" t="n">
        <v>10</v>
      </c>
      <c r="E357" s="97" t="n">
        <v>1</v>
      </c>
      <c r="F357" s="98"/>
      <c r="G357" s="99"/>
      <c r="H357" s="97" t="n">
        <v>17</v>
      </c>
      <c r="I357" s="98"/>
      <c r="K357" s="49" t="s">
        <v>555</v>
      </c>
      <c r="Q357" s="73"/>
      <c r="R357" s="74"/>
      <c r="S357" s="64"/>
      <c r="T357" s="64"/>
    </row>
    <row r="358" customFormat="false" ht="15" hidden="false" customHeight="false" outlineLevel="0" collapsed="false">
      <c r="A358" s="95" t="n">
        <v>41562</v>
      </c>
      <c r="B358" s="96" t="s">
        <v>20</v>
      </c>
      <c r="C358" s="96" t="s">
        <v>21</v>
      </c>
      <c r="D358" s="97" t="n">
        <v>10</v>
      </c>
      <c r="E358" s="97" t="n">
        <v>1</v>
      </c>
      <c r="F358" s="98"/>
      <c r="G358" s="99"/>
      <c r="H358" s="97" t="n">
        <v>15</v>
      </c>
      <c r="I358" s="98"/>
      <c r="K358" s="49" t="s">
        <v>172</v>
      </c>
      <c r="Q358" s="73"/>
      <c r="R358" s="74"/>
      <c r="S358" s="64"/>
      <c r="T358" s="64"/>
    </row>
    <row r="359" customFormat="false" ht="15" hidden="false" customHeight="false" outlineLevel="0" collapsed="false">
      <c r="A359" s="95" t="n">
        <v>41562</v>
      </c>
      <c r="B359" s="96" t="s">
        <v>13</v>
      </c>
      <c r="C359" s="96" t="s">
        <v>14</v>
      </c>
      <c r="D359" s="97" t="n">
        <v>10</v>
      </c>
      <c r="E359" s="97" t="n">
        <v>1</v>
      </c>
      <c r="F359" s="98"/>
      <c r="G359" s="99"/>
      <c r="H359" s="97" t="n">
        <v>34</v>
      </c>
      <c r="I359" s="98"/>
      <c r="K359" s="49" t="s">
        <v>556</v>
      </c>
      <c r="Q359" s="73"/>
      <c r="R359" s="74"/>
      <c r="S359" s="64"/>
      <c r="T359" s="64"/>
    </row>
    <row r="360" customFormat="false" ht="15" hidden="false" customHeight="false" outlineLevel="0" collapsed="false">
      <c r="A360" s="95" t="n">
        <v>41563</v>
      </c>
      <c r="B360" s="96" t="s">
        <v>37</v>
      </c>
      <c r="C360" s="96" t="s">
        <v>21</v>
      </c>
      <c r="D360" s="97" t="n">
        <v>10</v>
      </c>
      <c r="E360" s="97" t="n">
        <v>1</v>
      </c>
      <c r="F360" s="98"/>
      <c r="G360" s="99"/>
      <c r="H360" s="97" t="n">
        <v>8</v>
      </c>
      <c r="I360" s="98"/>
      <c r="K360" s="49" t="s">
        <v>431</v>
      </c>
      <c r="Q360" s="73"/>
      <c r="R360" s="74"/>
      <c r="S360" s="64"/>
      <c r="T360" s="64"/>
    </row>
    <row r="361" customFormat="false" ht="15" hidden="false" customHeight="false" outlineLevel="0" collapsed="false">
      <c r="A361" s="95" t="n">
        <v>41563</v>
      </c>
      <c r="B361" s="96" t="s">
        <v>13</v>
      </c>
      <c r="C361" s="96" t="s">
        <v>14</v>
      </c>
      <c r="D361" s="97" t="n">
        <v>10</v>
      </c>
      <c r="E361" s="97" t="n">
        <v>1</v>
      </c>
      <c r="F361" s="98"/>
      <c r="G361" s="99"/>
      <c r="H361" s="97" t="n">
        <v>17</v>
      </c>
      <c r="I361" s="98"/>
      <c r="K361" s="49" t="s">
        <v>557</v>
      </c>
      <c r="Q361" s="73"/>
      <c r="R361" s="74"/>
      <c r="S361" s="64"/>
      <c r="T361" s="64"/>
    </row>
    <row r="362" customFormat="false" ht="15" hidden="false" customHeight="false" outlineLevel="0" collapsed="false">
      <c r="A362" s="95" t="n">
        <v>41563</v>
      </c>
      <c r="B362" s="96" t="s">
        <v>17</v>
      </c>
      <c r="C362" s="96" t="s">
        <v>14</v>
      </c>
      <c r="D362" s="97" t="n">
        <v>10</v>
      </c>
      <c r="E362" s="97" t="n">
        <v>1</v>
      </c>
      <c r="F362" s="98"/>
      <c r="G362" s="99"/>
      <c r="H362" s="97" t="n">
        <v>20</v>
      </c>
      <c r="I362" s="98"/>
      <c r="K362" s="49" t="s">
        <v>558</v>
      </c>
      <c r="Q362" s="73"/>
      <c r="R362" s="74"/>
      <c r="S362" s="64"/>
      <c r="T362" s="64"/>
    </row>
    <row r="363" customFormat="false" ht="15" hidden="false" customHeight="false" outlineLevel="0" collapsed="false">
      <c r="A363" s="95" t="n">
        <v>41563</v>
      </c>
      <c r="B363" s="96" t="s">
        <v>27</v>
      </c>
      <c r="C363" s="96" t="s">
        <v>21</v>
      </c>
      <c r="D363" s="97" t="n">
        <v>10</v>
      </c>
      <c r="E363" s="97" t="n">
        <v>1</v>
      </c>
      <c r="F363" s="98"/>
      <c r="G363" s="99"/>
      <c r="H363" s="97" t="n">
        <v>13</v>
      </c>
      <c r="I363" s="98"/>
      <c r="K363" s="49" t="s">
        <v>559</v>
      </c>
      <c r="Q363" s="73"/>
      <c r="R363" s="74"/>
      <c r="S363" s="64"/>
      <c r="T363" s="64"/>
    </row>
    <row r="364" customFormat="false" ht="15" hidden="false" customHeight="false" outlineLevel="0" collapsed="false">
      <c r="A364" s="95" t="n">
        <v>41564</v>
      </c>
      <c r="B364" s="96" t="s">
        <v>13</v>
      </c>
      <c r="C364" s="96" t="s">
        <v>21</v>
      </c>
      <c r="D364" s="97" t="n">
        <v>10</v>
      </c>
      <c r="E364" s="97" t="n">
        <v>1</v>
      </c>
      <c r="F364" s="98"/>
      <c r="G364" s="99"/>
      <c r="H364" s="97" t="n">
        <v>25</v>
      </c>
      <c r="I364" s="98"/>
      <c r="K364" s="49" t="s">
        <v>560</v>
      </c>
      <c r="Q364" s="73"/>
      <c r="R364" s="74"/>
      <c r="S364" s="64"/>
      <c r="T364" s="64"/>
    </row>
    <row r="365" customFormat="false" ht="15" hidden="false" customHeight="false" outlineLevel="0" collapsed="false">
      <c r="A365" s="95" t="n">
        <v>41564</v>
      </c>
      <c r="B365" s="96" t="s">
        <v>20</v>
      </c>
      <c r="C365" s="96" t="s">
        <v>14</v>
      </c>
      <c r="D365" s="97" t="n">
        <v>10</v>
      </c>
      <c r="E365" s="97" t="n">
        <v>1</v>
      </c>
      <c r="F365" s="98"/>
      <c r="G365" s="99"/>
      <c r="H365" s="97" t="n">
        <v>25</v>
      </c>
      <c r="I365" s="98"/>
      <c r="K365" s="49" t="s">
        <v>561</v>
      </c>
      <c r="Q365" s="73"/>
      <c r="R365" s="74"/>
      <c r="S365" s="64"/>
      <c r="T365" s="64"/>
    </row>
    <row r="366" customFormat="false" ht="15" hidden="false" customHeight="false" outlineLevel="0" collapsed="false">
      <c r="A366" s="95" t="n">
        <v>41564</v>
      </c>
      <c r="B366" s="96" t="s">
        <v>31</v>
      </c>
      <c r="C366" s="96" t="s">
        <v>21</v>
      </c>
      <c r="D366" s="97" t="n">
        <v>10</v>
      </c>
      <c r="E366" s="97" t="n">
        <v>1</v>
      </c>
      <c r="F366" s="98"/>
      <c r="G366" s="99"/>
      <c r="H366" s="97" t="n">
        <v>33</v>
      </c>
      <c r="I366" s="98"/>
      <c r="K366" s="49" t="s">
        <v>562</v>
      </c>
      <c r="Q366" s="73"/>
      <c r="R366" s="74"/>
      <c r="S366" s="64"/>
      <c r="T366" s="64"/>
    </row>
    <row r="367" customFormat="false" ht="15" hidden="false" customHeight="false" outlineLevel="0" collapsed="false">
      <c r="A367" s="95" t="n">
        <v>41564</v>
      </c>
      <c r="B367" s="96" t="s">
        <v>17</v>
      </c>
      <c r="C367" s="96" t="s">
        <v>21</v>
      </c>
      <c r="D367" s="97" t="n">
        <v>10</v>
      </c>
      <c r="E367" s="97" t="n">
        <v>1</v>
      </c>
      <c r="F367" s="98"/>
      <c r="G367" s="99"/>
      <c r="H367" s="97" t="n">
        <v>33</v>
      </c>
      <c r="I367" s="98"/>
      <c r="K367" s="49" t="s">
        <v>563</v>
      </c>
      <c r="Q367" s="73"/>
      <c r="R367" s="74"/>
      <c r="S367" s="64"/>
      <c r="T367" s="64"/>
    </row>
    <row r="368" customFormat="false" ht="15" hidden="false" customHeight="false" outlineLevel="0" collapsed="false">
      <c r="A368" s="95" t="n">
        <v>41569</v>
      </c>
      <c r="B368" s="96" t="s">
        <v>13</v>
      </c>
      <c r="C368" s="96" t="s">
        <v>21</v>
      </c>
      <c r="D368" s="97" t="n">
        <v>10</v>
      </c>
      <c r="E368" s="97"/>
      <c r="F368" s="98"/>
      <c r="G368" s="99" t="n">
        <v>1</v>
      </c>
      <c r="H368" s="97" t="n">
        <v>0</v>
      </c>
      <c r="I368" s="98"/>
      <c r="K368" s="49" t="s">
        <v>564</v>
      </c>
      <c r="Q368" s="73"/>
      <c r="R368" s="74"/>
      <c r="S368" s="64"/>
      <c r="T368" s="64"/>
    </row>
    <row r="369" customFormat="false" ht="15" hidden="false" customHeight="false" outlineLevel="0" collapsed="false">
      <c r="A369" s="95" t="n">
        <v>41569</v>
      </c>
      <c r="B369" s="96" t="s">
        <v>20</v>
      </c>
      <c r="C369" s="96" t="s">
        <v>14</v>
      </c>
      <c r="D369" s="97" t="n">
        <v>10</v>
      </c>
      <c r="E369" s="97" t="n">
        <v>1</v>
      </c>
      <c r="F369" s="98"/>
      <c r="G369" s="99"/>
      <c r="H369" s="97" t="n">
        <v>5</v>
      </c>
      <c r="I369" s="98"/>
      <c r="K369" s="49" t="s">
        <v>565</v>
      </c>
      <c r="Q369" s="73"/>
      <c r="R369" s="74"/>
      <c r="S369" s="64"/>
      <c r="T369" s="64"/>
    </row>
    <row r="370" customFormat="false" ht="15" hidden="false" customHeight="false" outlineLevel="0" collapsed="false">
      <c r="A370" s="95" t="n">
        <v>41570</v>
      </c>
      <c r="B370" s="96" t="s">
        <v>27</v>
      </c>
      <c r="C370" s="96" t="s">
        <v>14</v>
      </c>
      <c r="D370" s="97" t="n">
        <v>10</v>
      </c>
      <c r="E370" s="97" t="n">
        <v>1</v>
      </c>
      <c r="F370" s="98"/>
      <c r="G370" s="99"/>
      <c r="H370" s="97" t="n">
        <v>18</v>
      </c>
      <c r="I370" s="98"/>
      <c r="K370" s="49" t="s">
        <v>562</v>
      </c>
      <c r="Q370" s="73"/>
      <c r="R370" s="74"/>
      <c r="S370" s="64"/>
      <c r="T370" s="64"/>
    </row>
    <row r="371" customFormat="false" ht="15" hidden="false" customHeight="false" outlineLevel="0" collapsed="false">
      <c r="A371" s="95" t="n">
        <v>41570</v>
      </c>
      <c r="B371" s="96" t="s">
        <v>31</v>
      </c>
      <c r="C371" s="96" t="s">
        <v>14</v>
      </c>
      <c r="D371" s="97" t="n">
        <v>10</v>
      </c>
      <c r="E371" s="97" t="n">
        <v>1</v>
      </c>
      <c r="F371" s="98"/>
      <c r="G371" s="99"/>
      <c r="H371" s="97" t="n">
        <v>21</v>
      </c>
      <c r="I371" s="98"/>
      <c r="K371" s="49" t="s">
        <v>566</v>
      </c>
      <c r="Q371" s="73"/>
      <c r="R371" s="74"/>
      <c r="S371" s="64"/>
      <c r="T371" s="64"/>
    </row>
    <row r="372" customFormat="false" ht="15" hidden="false" customHeight="false" outlineLevel="0" collapsed="false">
      <c r="A372" s="95" t="n">
        <v>41570</v>
      </c>
      <c r="B372" s="96" t="s">
        <v>37</v>
      </c>
      <c r="C372" s="96" t="s">
        <v>14</v>
      </c>
      <c r="D372" s="97" t="n">
        <v>10</v>
      </c>
      <c r="E372" s="97" t="n">
        <v>1</v>
      </c>
      <c r="F372" s="98"/>
      <c r="G372" s="99"/>
      <c r="H372" s="97" t="n">
        <v>22</v>
      </c>
      <c r="I372" s="98"/>
      <c r="K372" s="49" t="s">
        <v>567</v>
      </c>
      <c r="Q372" s="73"/>
      <c r="R372" s="74"/>
      <c r="S372" s="64"/>
      <c r="T372" s="64"/>
    </row>
    <row r="373" customFormat="false" ht="15" hidden="false" customHeight="false" outlineLevel="0" collapsed="false">
      <c r="A373" s="95" t="n">
        <v>41570</v>
      </c>
      <c r="B373" s="96" t="s">
        <v>34</v>
      </c>
      <c r="C373" s="96" t="s">
        <v>14</v>
      </c>
      <c r="D373" s="97" t="n">
        <v>10</v>
      </c>
      <c r="E373" s="97" t="n">
        <v>1</v>
      </c>
      <c r="F373" s="98"/>
      <c r="G373" s="99"/>
      <c r="H373" s="97" t="n">
        <v>20</v>
      </c>
      <c r="I373" s="98"/>
      <c r="K373" s="49" t="s">
        <v>568</v>
      </c>
      <c r="Q373" s="73"/>
      <c r="R373" s="74"/>
      <c r="S373" s="64"/>
      <c r="T373" s="64"/>
    </row>
    <row r="374" customFormat="false" ht="15" hidden="false" customHeight="false" outlineLevel="0" collapsed="false">
      <c r="A374" s="95" t="n">
        <v>41571</v>
      </c>
      <c r="B374" s="96" t="s">
        <v>23</v>
      </c>
      <c r="C374" s="96" t="s">
        <v>21</v>
      </c>
      <c r="D374" s="97" t="n">
        <v>10</v>
      </c>
      <c r="E374" s="97" t="n">
        <v>1</v>
      </c>
      <c r="F374" s="98"/>
      <c r="G374" s="99"/>
      <c r="H374" s="97" t="n">
        <v>12</v>
      </c>
      <c r="I374" s="98"/>
      <c r="K374" s="49" t="s">
        <v>569</v>
      </c>
      <c r="Q374" s="73"/>
      <c r="R374" s="74"/>
      <c r="S374" s="64"/>
      <c r="T374" s="64"/>
    </row>
    <row r="375" customFormat="false" ht="15" hidden="false" customHeight="false" outlineLevel="0" collapsed="false">
      <c r="A375" s="95" t="n">
        <v>41571</v>
      </c>
      <c r="B375" s="96" t="s">
        <v>31</v>
      </c>
      <c r="C375" s="96" t="s">
        <v>14</v>
      </c>
      <c r="D375" s="97" t="n">
        <v>10</v>
      </c>
      <c r="E375" s="97" t="n">
        <v>1</v>
      </c>
      <c r="F375" s="98"/>
      <c r="G375" s="99"/>
      <c r="H375" s="97" t="n">
        <v>24</v>
      </c>
      <c r="I375" s="98"/>
      <c r="K375" s="49" t="s">
        <v>570</v>
      </c>
      <c r="Q375" s="73"/>
      <c r="R375" s="74"/>
      <c r="S375" s="64"/>
      <c r="T375" s="64"/>
    </row>
    <row r="376" customFormat="false" ht="15" hidden="false" customHeight="false" outlineLevel="0" collapsed="false">
      <c r="A376" s="95" t="n">
        <v>41571</v>
      </c>
      <c r="B376" s="96" t="s">
        <v>37</v>
      </c>
      <c r="C376" s="96" t="s">
        <v>14</v>
      </c>
      <c r="D376" s="97" t="n">
        <v>10</v>
      </c>
      <c r="E376" s="97" t="n">
        <v>1</v>
      </c>
      <c r="F376" s="98"/>
      <c r="G376" s="99"/>
      <c r="H376" s="97" t="n">
        <v>25</v>
      </c>
      <c r="I376" s="98"/>
      <c r="K376" s="49" t="s">
        <v>571</v>
      </c>
      <c r="Q376" s="73"/>
      <c r="R376" s="74"/>
      <c r="S376" s="64"/>
      <c r="T376" s="64"/>
    </row>
    <row r="377" customFormat="false" ht="15" hidden="false" customHeight="false" outlineLevel="0" collapsed="false">
      <c r="A377" s="95" t="n">
        <v>41578</v>
      </c>
      <c r="B377" s="96" t="s">
        <v>20</v>
      </c>
      <c r="C377" s="96" t="s">
        <v>21</v>
      </c>
      <c r="D377" s="97" t="n">
        <v>10</v>
      </c>
      <c r="E377" s="97" t="n">
        <v>1</v>
      </c>
      <c r="F377" s="98"/>
      <c r="G377" s="99"/>
      <c r="H377" s="97" t="n">
        <v>9</v>
      </c>
      <c r="I377" s="98"/>
      <c r="K377" s="49" t="s">
        <v>572</v>
      </c>
      <c r="Q377" s="73"/>
      <c r="R377" s="74"/>
      <c r="S377" s="64"/>
      <c r="T377" s="64"/>
    </row>
    <row r="378" customFormat="false" ht="15" hidden="false" customHeight="false" outlineLevel="0" collapsed="false">
      <c r="A378" s="95" t="n">
        <v>41578</v>
      </c>
      <c r="B378" s="96" t="s">
        <v>13</v>
      </c>
      <c r="C378" s="96" t="s">
        <v>14</v>
      </c>
      <c r="D378" s="97" t="n">
        <v>10</v>
      </c>
      <c r="E378" s="97" t="n">
        <v>1</v>
      </c>
      <c r="F378" s="98"/>
      <c r="G378" s="99"/>
      <c r="H378" s="97" t="n">
        <v>10</v>
      </c>
      <c r="I378" s="98"/>
      <c r="K378" s="49" t="s">
        <v>573</v>
      </c>
      <c r="Q378" s="73"/>
      <c r="R378" s="74"/>
      <c r="S378" s="64"/>
      <c r="T378" s="64"/>
    </row>
    <row r="379" customFormat="false" ht="15" hidden="false" customHeight="false" outlineLevel="0" collapsed="false">
      <c r="A379" s="95" t="n">
        <v>41583</v>
      </c>
      <c r="B379" s="96" t="s">
        <v>17</v>
      </c>
      <c r="C379" s="96" t="s">
        <v>21</v>
      </c>
      <c r="D379" s="97" t="n">
        <v>10</v>
      </c>
      <c r="E379" s="97" t="n">
        <v>1</v>
      </c>
      <c r="F379" s="98"/>
      <c r="G379" s="99"/>
      <c r="H379" s="97" t="n">
        <v>5</v>
      </c>
      <c r="I379" s="98"/>
      <c r="K379" s="49" t="s">
        <v>574</v>
      </c>
      <c r="Q379" s="73"/>
      <c r="R379" s="74"/>
      <c r="S379" s="64"/>
      <c r="T379" s="64"/>
    </row>
    <row r="380" customFormat="false" ht="15" hidden="false" customHeight="false" outlineLevel="0" collapsed="false">
      <c r="A380" s="95" t="n">
        <v>41585</v>
      </c>
      <c r="B380" s="96" t="s">
        <v>26</v>
      </c>
      <c r="C380" s="96" t="s">
        <v>14</v>
      </c>
      <c r="D380" s="97" t="n">
        <v>10</v>
      </c>
      <c r="E380" s="97" t="n">
        <v>1</v>
      </c>
      <c r="F380" s="98"/>
      <c r="G380" s="99"/>
      <c r="H380" s="97" t="n">
        <v>5</v>
      </c>
      <c r="I380" s="98"/>
      <c r="K380" s="49" t="s">
        <v>575</v>
      </c>
      <c r="Q380" s="73"/>
      <c r="R380" s="74"/>
      <c r="S380" s="64"/>
      <c r="T380" s="64"/>
    </row>
    <row r="381" customFormat="false" ht="15" hidden="false" customHeight="false" outlineLevel="0" collapsed="false">
      <c r="A381" s="95" t="n">
        <v>41586</v>
      </c>
      <c r="B381" s="96" t="s">
        <v>34</v>
      </c>
      <c r="C381" s="96" t="s">
        <v>14</v>
      </c>
      <c r="D381" s="97" t="n">
        <v>10</v>
      </c>
      <c r="E381" s="97" t="n">
        <v>1</v>
      </c>
      <c r="F381" s="98"/>
      <c r="G381" s="99"/>
      <c r="H381" s="97" t="n">
        <v>25</v>
      </c>
      <c r="I381" s="98"/>
      <c r="K381" s="49" t="s">
        <v>576</v>
      </c>
      <c r="Q381" s="73"/>
      <c r="R381" s="74"/>
      <c r="S381" s="64"/>
      <c r="T381" s="64"/>
    </row>
    <row r="382" customFormat="false" ht="15" hidden="false" customHeight="false" outlineLevel="0" collapsed="false">
      <c r="A382" s="95" t="n">
        <v>41586</v>
      </c>
      <c r="B382" s="96" t="s">
        <v>23</v>
      </c>
      <c r="C382" s="96" t="s">
        <v>21</v>
      </c>
      <c r="D382" s="97" t="n">
        <v>10</v>
      </c>
      <c r="E382" s="97" t="n">
        <v>1</v>
      </c>
      <c r="F382" s="98"/>
      <c r="G382" s="99"/>
      <c r="H382" s="140" t="n">
        <v>15</v>
      </c>
      <c r="I382" s="98"/>
      <c r="K382" s="49" t="s">
        <v>577</v>
      </c>
      <c r="Q382" s="90"/>
      <c r="R382" s="90"/>
      <c r="S382" s="64"/>
      <c r="T382" s="64"/>
    </row>
    <row r="383" customFormat="false" ht="15" hidden="false" customHeight="false" outlineLevel="0" collapsed="false">
      <c r="A383" s="95" t="n">
        <v>41586</v>
      </c>
      <c r="B383" s="96" t="s">
        <v>27</v>
      </c>
      <c r="C383" s="96" t="s">
        <v>21</v>
      </c>
      <c r="D383" s="97" t="n">
        <v>10</v>
      </c>
      <c r="E383" s="97" t="n">
        <v>1</v>
      </c>
      <c r="F383" s="98"/>
      <c r="G383" s="99"/>
      <c r="H383" s="97" t="n">
        <v>22</v>
      </c>
      <c r="I383" s="98"/>
      <c r="K383" s="49" t="s">
        <v>578</v>
      </c>
      <c r="Q383" s="73"/>
      <c r="R383" s="74"/>
      <c r="S383" s="64"/>
      <c r="T383" s="64"/>
    </row>
    <row r="384" customFormat="false" ht="15" hidden="false" customHeight="false" outlineLevel="0" collapsed="false">
      <c r="A384" s="95" t="n">
        <v>41591</v>
      </c>
      <c r="B384" s="96" t="s">
        <v>17</v>
      </c>
      <c r="C384" s="96" t="s">
        <v>21</v>
      </c>
      <c r="D384" s="97" t="n">
        <v>10</v>
      </c>
      <c r="E384" s="97" t="n">
        <v>1</v>
      </c>
      <c r="F384" s="98"/>
      <c r="G384" s="99"/>
      <c r="H384" s="97" t="n">
        <v>16</v>
      </c>
      <c r="I384" s="98"/>
      <c r="K384" s="49" t="s">
        <v>579</v>
      </c>
      <c r="Q384" s="73"/>
      <c r="R384" s="74"/>
      <c r="S384" s="64"/>
      <c r="T384" s="64"/>
    </row>
    <row r="385" customFormat="false" ht="15" hidden="false" customHeight="false" outlineLevel="0" collapsed="false">
      <c r="A385" s="95" t="n">
        <v>41591</v>
      </c>
      <c r="B385" s="96" t="s">
        <v>16</v>
      </c>
      <c r="C385" s="96" t="s">
        <v>21</v>
      </c>
      <c r="D385" s="97" t="n">
        <v>10</v>
      </c>
      <c r="E385" s="97" t="n">
        <v>1</v>
      </c>
      <c r="F385" s="98"/>
      <c r="G385" s="99"/>
      <c r="H385" s="97" t="n">
        <v>21</v>
      </c>
      <c r="I385" s="98"/>
      <c r="K385" s="49" t="s">
        <v>580</v>
      </c>
      <c r="Q385" s="73"/>
      <c r="R385" s="74"/>
      <c r="S385" s="64"/>
      <c r="T385" s="64"/>
    </row>
    <row r="386" customFormat="false" ht="15" hidden="false" customHeight="false" outlineLevel="0" collapsed="false">
      <c r="A386" s="95" t="n">
        <v>41593</v>
      </c>
      <c r="B386" s="96" t="s">
        <v>37</v>
      </c>
      <c r="C386" s="96" t="s">
        <v>21</v>
      </c>
      <c r="D386" s="97" t="n">
        <v>10</v>
      </c>
      <c r="E386" s="97" t="n">
        <v>1</v>
      </c>
      <c r="F386" s="98"/>
      <c r="G386" s="99"/>
      <c r="H386" s="97" t="n">
        <v>15</v>
      </c>
      <c r="I386" s="98"/>
      <c r="K386" s="49" t="s">
        <v>581</v>
      </c>
      <c r="Q386" s="73"/>
      <c r="R386" s="74"/>
      <c r="S386" s="64"/>
      <c r="T386" s="64"/>
    </row>
    <row r="387" customFormat="false" ht="15" hidden="false" customHeight="false" outlineLevel="0" collapsed="false">
      <c r="A387" s="95" t="n">
        <v>41597</v>
      </c>
      <c r="B387" s="96" t="s">
        <v>37</v>
      </c>
      <c r="C387" s="96" t="s">
        <v>21</v>
      </c>
      <c r="D387" s="97" t="n">
        <v>10</v>
      </c>
      <c r="E387" s="97" t="n">
        <v>1</v>
      </c>
      <c r="F387" s="98"/>
      <c r="G387" s="99"/>
      <c r="H387" s="97" t="n">
        <v>15</v>
      </c>
      <c r="I387" s="98"/>
      <c r="K387" s="49" t="s">
        <v>582</v>
      </c>
      <c r="Q387" s="73"/>
      <c r="R387" s="74"/>
      <c r="S387" s="64"/>
      <c r="T387" s="64"/>
    </row>
    <row r="388" customFormat="false" ht="15" hidden="false" customHeight="false" outlineLevel="0" collapsed="false">
      <c r="A388" s="95" t="n">
        <v>41597</v>
      </c>
      <c r="B388" s="96" t="s">
        <v>26</v>
      </c>
      <c r="C388" s="96" t="s">
        <v>21</v>
      </c>
      <c r="D388" s="97" t="n">
        <v>10</v>
      </c>
      <c r="E388" s="97" t="n">
        <v>1</v>
      </c>
      <c r="F388" s="98"/>
      <c r="G388" s="99"/>
      <c r="H388" s="97" t="n">
        <v>9</v>
      </c>
      <c r="I388" s="98"/>
      <c r="K388" s="49" t="s">
        <v>583</v>
      </c>
      <c r="Q388" s="14"/>
      <c r="R388" s="14"/>
      <c r="S388" s="6"/>
      <c r="T388" s="6"/>
    </row>
    <row r="389" customFormat="false" ht="15" hidden="false" customHeight="false" outlineLevel="0" collapsed="false">
      <c r="A389" s="95" t="n">
        <v>41598</v>
      </c>
      <c r="B389" s="96" t="s">
        <v>13</v>
      </c>
      <c r="C389" s="96" t="s">
        <v>14</v>
      </c>
      <c r="D389" s="97" t="n">
        <v>10</v>
      </c>
      <c r="E389" s="97"/>
      <c r="F389" s="98"/>
      <c r="G389" s="99" t="n">
        <v>1</v>
      </c>
      <c r="H389" s="97" t="n">
        <v>0</v>
      </c>
      <c r="I389" s="98"/>
      <c r="K389" s="49" t="s">
        <v>584</v>
      </c>
      <c r="Q389" s="90"/>
      <c r="R389" s="90"/>
    </row>
    <row r="390" customFormat="false" ht="15" hidden="false" customHeight="false" outlineLevel="0" collapsed="false">
      <c r="A390" s="95" t="n">
        <v>41598</v>
      </c>
      <c r="B390" s="96" t="s">
        <v>20</v>
      </c>
      <c r="C390" s="96" t="s">
        <v>21</v>
      </c>
      <c r="D390" s="97" t="n">
        <v>10</v>
      </c>
      <c r="E390" s="97"/>
      <c r="F390" s="98" t="n">
        <v>1</v>
      </c>
      <c r="G390" s="99"/>
      <c r="I390" s="98" t="n">
        <v>5</v>
      </c>
      <c r="K390" s="49" t="s">
        <v>59</v>
      </c>
    </row>
    <row r="391" customFormat="false" ht="15" hidden="false" customHeight="false" outlineLevel="0" collapsed="false">
      <c r="A391" s="95" t="n">
        <v>41598</v>
      </c>
      <c r="B391" s="96" t="s">
        <v>34</v>
      </c>
      <c r="C391" s="96" t="s">
        <v>14</v>
      </c>
      <c r="D391" s="97" t="n">
        <v>10</v>
      </c>
      <c r="E391" s="97"/>
      <c r="F391" s="98" t="n">
        <v>1</v>
      </c>
      <c r="G391" s="99"/>
      <c r="I391" s="98" t="n">
        <v>2</v>
      </c>
      <c r="K391" s="49" t="s">
        <v>585</v>
      </c>
    </row>
    <row r="392" customFormat="false" ht="15" hidden="false" customHeight="false" outlineLevel="0" collapsed="false">
      <c r="A392" s="95" t="n">
        <v>41598</v>
      </c>
      <c r="B392" s="96" t="s">
        <v>26</v>
      </c>
      <c r="C392" s="96" t="s">
        <v>14</v>
      </c>
      <c r="D392" s="97" t="n">
        <v>10</v>
      </c>
      <c r="E392" s="97" t="n">
        <v>1</v>
      </c>
      <c r="F392" s="98"/>
      <c r="G392" s="99"/>
      <c r="H392" s="97" t="n">
        <v>16</v>
      </c>
      <c r="I392" s="98"/>
      <c r="K392" s="49" t="s">
        <v>165</v>
      </c>
    </row>
    <row r="393" customFormat="false" ht="15" hidden="false" customHeight="false" outlineLevel="0" collapsed="false">
      <c r="A393" s="95" t="n">
        <v>41598</v>
      </c>
      <c r="B393" s="96" t="s">
        <v>31</v>
      </c>
      <c r="C393" s="96" t="s">
        <v>14</v>
      </c>
      <c r="D393" s="97" t="n">
        <v>10</v>
      </c>
      <c r="E393" s="97" t="n">
        <v>1</v>
      </c>
      <c r="F393" s="98"/>
      <c r="G393" s="99"/>
      <c r="H393" s="97" t="n">
        <v>17</v>
      </c>
      <c r="I393" s="98"/>
      <c r="K393" s="49" t="s">
        <v>432</v>
      </c>
    </row>
    <row r="394" customFormat="false" ht="15" hidden="false" customHeight="false" outlineLevel="0" collapsed="false">
      <c r="A394" s="95" t="n">
        <v>41598</v>
      </c>
      <c r="B394" s="96" t="s">
        <v>37</v>
      </c>
      <c r="C394" s="96" t="s">
        <v>14</v>
      </c>
      <c r="D394" s="97" t="n">
        <v>10</v>
      </c>
      <c r="E394" s="97" t="n">
        <v>1</v>
      </c>
      <c r="F394" s="98"/>
      <c r="G394" s="99"/>
      <c r="H394" s="97" t="n">
        <v>7</v>
      </c>
      <c r="I394" s="98"/>
      <c r="K394" s="49" t="s">
        <v>586</v>
      </c>
    </row>
    <row r="395" customFormat="false" ht="15" hidden="false" customHeight="false" outlineLevel="0" collapsed="false">
      <c r="A395" s="132" t="n">
        <v>41599</v>
      </c>
      <c r="B395" s="133" t="s">
        <v>17</v>
      </c>
      <c r="C395" s="132" t="s">
        <v>21</v>
      </c>
      <c r="D395" s="57" t="n">
        <v>10</v>
      </c>
      <c r="E395" s="57" t="n">
        <v>1</v>
      </c>
      <c r="F395" s="90"/>
      <c r="H395" s="135" t="n">
        <v>10</v>
      </c>
      <c r="I395" s="141"/>
      <c r="K395" s="137" t="s">
        <v>587</v>
      </c>
    </row>
    <row r="396" customFormat="false" ht="15" hidden="false" customHeight="false" outlineLevel="0" collapsed="false">
      <c r="A396" s="132" t="n">
        <v>41599</v>
      </c>
      <c r="B396" s="133" t="s">
        <v>27</v>
      </c>
      <c r="C396" s="132" t="s">
        <v>21</v>
      </c>
      <c r="D396" s="57" t="n">
        <v>10</v>
      </c>
      <c r="E396" s="57" t="n">
        <v>1</v>
      </c>
      <c r="F396" s="90"/>
      <c r="H396" s="135" t="n">
        <v>12</v>
      </c>
      <c r="I396" s="141"/>
      <c r="K396" s="137" t="s">
        <v>172</v>
      </c>
    </row>
    <row r="397" customFormat="false" ht="15" hidden="false" customHeight="false" outlineLevel="0" collapsed="false">
      <c r="A397" s="132" t="n">
        <v>41600</v>
      </c>
      <c r="B397" s="133" t="s">
        <v>20</v>
      </c>
      <c r="C397" s="132" t="s">
        <v>14</v>
      </c>
      <c r="D397" s="57" t="n">
        <v>10</v>
      </c>
      <c r="E397" s="57" t="n">
        <v>1</v>
      </c>
      <c r="F397" s="90"/>
      <c r="H397" s="135" t="n">
        <v>10</v>
      </c>
      <c r="I397" s="141"/>
      <c r="K397" s="137" t="s">
        <v>588</v>
      </c>
    </row>
    <row r="398" customFormat="false" ht="15" hidden="false" customHeight="false" outlineLevel="0" collapsed="false">
      <c r="A398" s="95" t="n">
        <v>41603</v>
      </c>
      <c r="B398" s="96" t="s">
        <v>17</v>
      </c>
      <c r="C398" s="96" t="s">
        <v>14</v>
      </c>
      <c r="D398" s="97" t="n">
        <v>10</v>
      </c>
      <c r="E398" s="97" t="n">
        <v>1</v>
      </c>
      <c r="F398" s="98"/>
      <c r="G398" s="99"/>
      <c r="H398" s="97" t="n">
        <v>10</v>
      </c>
      <c r="I398" s="98"/>
      <c r="K398" s="49" t="s">
        <v>589</v>
      </c>
    </row>
    <row r="399" customFormat="false" ht="15" hidden="false" customHeight="false" outlineLevel="0" collapsed="false">
      <c r="A399" s="95" t="n">
        <v>41604</v>
      </c>
      <c r="B399" s="96" t="s">
        <v>37</v>
      </c>
      <c r="C399" s="96" t="s">
        <v>14</v>
      </c>
      <c r="D399" s="97" t="n">
        <v>10</v>
      </c>
      <c r="E399" s="97" t="n">
        <v>1</v>
      </c>
      <c r="F399" s="98"/>
      <c r="G399" s="99"/>
      <c r="H399" s="97" t="n">
        <v>20</v>
      </c>
      <c r="I399" s="98"/>
      <c r="K399" s="49" t="s">
        <v>590</v>
      </c>
    </row>
    <row r="400" customFormat="false" ht="15" hidden="false" customHeight="false" outlineLevel="0" collapsed="false">
      <c r="A400" s="95" t="n">
        <v>41605</v>
      </c>
      <c r="B400" s="96" t="s">
        <v>23</v>
      </c>
      <c r="C400" s="96" t="s">
        <v>21</v>
      </c>
      <c r="D400" s="97" t="n">
        <v>10</v>
      </c>
      <c r="E400" s="97" t="n">
        <v>1</v>
      </c>
      <c r="F400" s="98"/>
      <c r="G400" s="99"/>
      <c r="H400" s="97" t="n">
        <v>10</v>
      </c>
      <c r="I400" s="98"/>
      <c r="K400" s="49" t="s">
        <v>153</v>
      </c>
    </row>
    <row r="401" s="57" customFormat="true" ht="15" hidden="false" customHeight="false" outlineLevel="0" collapsed="false">
      <c r="A401" s="95" t="n">
        <v>41605</v>
      </c>
      <c r="B401" s="96" t="s">
        <v>26</v>
      </c>
      <c r="C401" s="96" t="s">
        <v>21</v>
      </c>
      <c r="D401" s="97" t="n">
        <v>10</v>
      </c>
      <c r="E401" s="97" t="n">
        <v>1</v>
      </c>
      <c r="F401" s="98"/>
      <c r="G401" s="99"/>
      <c r="H401" s="97" t="n">
        <v>25</v>
      </c>
      <c r="I401" s="98"/>
      <c r="J401" s="81"/>
      <c r="K401" s="49" t="s">
        <v>591</v>
      </c>
    </row>
    <row r="402" s="57" customFormat="true" ht="15" hidden="false" customHeight="false" outlineLevel="0" collapsed="false">
      <c r="A402" s="95" t="n">
        <v>41607</v>
      </c>
      <c r="B402" s="96" t="s">
        <v>23</v>
      </c>
      <c r="C402" s="96" t="s">
        <v>21</v>
      </c>
      <c r="D402" s="97" t="n">
        <v>10</v>
      </c>
      <c r="E402" s="97" t="n">
        <v>1</v>
      </c>
      <c r="F402" s="98"/>
      <c r="G402" s="99"/>
      <c r="H402" s="97" t="n">
        <v>10</v>
      </c>
      <c r="I402" s="98"/>
      <c r="J402" s="81"/>
      <c r="K402" s="49" t="s">
        <v>592</v>
      </c>
    </row>
    <row r="403" s="57" customFormat="true" ht="15" hidden="false" customHeight="false" outlineLevel="0" collapsed="false">
      <c r="A403" s="95" t="n">
        <v>41610</v>
      </c>
      <c r="B403" s="96" t="s">
        <v>13</v>
      </c>
      <c r="C403" s="96" t="s">
        <v>21</v>
      </c>
      <c r="D403" s="97" t="n">
        <v>10</v>
      </c>
      <c r="E403" s="97" t="n">
        <v>1</v>
      </c>
      <c r="F403" s="98"/>
      <c r="G403" s="99"/>
      <c r="H403" s="97" t="n">
        <v>5</v>
      </c>
      <c r="I403" s="98"/>
      <c r="J403" s="81"/>
      <c r="K403" s="49" t="s">
        <v>574</v>
      </c>
    </row>
    <row r="404" s="57" customFormat="true" ht="15" hidden="false" customHeight="false" outlineLevel="0" collapsed="false">
      <c r="A404" s="95" t="n">
        <v>41610</v>
      </c>
      <c r="B404" s="96" t="s">
        <v>20</v>
      </c>
      <c r="C404" s="96" t="s">
        <v>14</v>
      </c>
      <c r="D404" s="97" t="n">
        <v>10</v>
      </c>
      <c r="E404" s="97" t="n">
        <v>1</v>
      </c>
      <c r="F404" s="98"/>
      <c r="G404" s="99"/>
      <c r="H404" s="97" t="n">
        <v>5</v>
      </c>
      <c r="I404" s="98"/>
      <c r="J404" s="81"/>
      <c r="K404" s="49" t="s">
        <v>575</v>
      </c>
    </row>
    <row r="405" s="57" customFormat="true" ht="15" hidden="false" customHeight="false" outlineLevel="0" collapsed="false">
      <c r="A405" s="95" t="n">
        <v>41611</v>
      </c>
      <c r="B405" s="96" t="s">
        <v>13</v>
      </c>
      <c r="C405" s="96" t="s">
        <v>21</v>
      </c>
      <c r="D405" s="97" t="n">
        <v>10</v>
      </c>
      <c r="E405" s="97" t="n">
        <v>1</v>
      </c>
      <c r="F405" s="98"/>
      <c r="G405" s="99"/>
      <c r="H405" s="97" t="n">
        <v>19</v>
      </c>
      <c r="I405" s="98"/>
      <c r="J405" s="81"/>
      <c r="K405" s="49" t="s">
        <v>593</v>
      </c>
    </row>
    <row r="406" s="57" customFormat="true" ht="15" hidden="false" customHeight="false" outlineLevel="0" collapsed="false">
      <c r="A406" s="95" t="n">
        <v>41611</v>
      </c>
      <c r="B406" s="96" t="s">
        <v>20</v>
      </c>
      <c r="C406" s="96" t="s">
        <v>14</v>
      </c>
      <c r="D406" s="97" t="n">
        <v>10</v>
      </c>
      <c r="E406" s="97" t="n">
        <v>1</v>
      </c>
      <c r="F406" s="98"/>
      <c r="G406" s="99"/>
      <c r="H406" s="140" t="n">
        <v>15</v>
      </c>
      <c r="I406" s="98"/>
      <c r="J406" s="81"/>
      <c r="K406" s="49" t="s">
        <v>594</v>
      </c>
    </row>
    <row r="407" s="57" customFormat="true" ht="15" hidden="false" customHeight="false" outlineLevel="0" collapsed="false">
      <c r="A407" s="95" t="n">
        <v>41611</v>
      </c>
      <c r="B407" s="96" t="s">
        <v>27</v>
      </c>
      <c r="C407" s="96" t="s">
        <v>14</v>
      </c>
      <c r="D407" s="97" t="n">
        <v>10</v>
      </c>
      <c r="E407" s="97" t="n">
        <v>1</v>
      </c>
      <c r="F407" s="98"/>
      <c r="G407" s="99"/>
      <c r="H407" s="97" t="n">
        <v>13</v>
      </c>
      <c r="I407" s="98"/>
      <c r="J407" s="81"/>
      <c r="K407" s="49" t="s">
        <v>164</v>
      </c>
    </row>
    <row r="408" s="57" customFormat="true" ht="15" hidden="false" customHeight="false" outlineLevel="0" collapsed="false">
      <c r="A408" s="95" t="n">
        <v>41611</v>
      </c>
      <c r="B408" s="96" t="s">
        <v>34</v>
      </c>
      <c r="C408" s="96" t="s">
        <v>21</v>
      </c>
      <c r="D408" s="97" t="n">
        <v>10</v>
      </c>
      <c r="E408" s="97" t="n">
        <v>1</v>
      </c>
      <c r="F408" s="98"/>
      <c r="G408" s="99"/>
      <c r="H408" s="97" t="n">
        <v>12</v>
      </c>
      <c r="I408" s="98"/>
      <c r="J408" s="81"/>
      <c r="K408" s="49" t="s">
        <v>595</v>
      </c>
    </row>
    <row r="409" s="57" customFormat="true" ht="15" hidden="false" customHeight="false" outlineLevel="0" collapsed="false">
      <c r="A409" s="95" t="n">
        <v>41611</v>
      </c>
      <c r="B409" s="96" t="s">
        <v>26</v>
      </c>
      <c r="C409" s="96" t="s">
        <v>14</v>
      </c>
      <c r="D409" s="97" t="n">
        <v>10</v>
      </c>
      <c r="E409" s="97" t="n">
        <v>1</v>
      </c>
      <c r="F409" s="98"/>
      <c r="G409" s="99"/>
      <c r="H409" s="97" t="n">
        <v>12</v>
      </c>
      <c r="I409" s="98"/>
      <c r="J409" s="81"/>
      <c r="K409" s="49" t="s">
        <v>432</v>
      </c>
    </row>
    <row r="410" s="57" customFormat="true" ht="15" hidden="false" customHeight="false" outlineLevel="0" collapsed="false">
      <c r="A410" s="95" t="n">
        <v>41611</v>
      </c>
      <c r="B410" s="96" t="s">
        <v>31</v>
      </c>
      <c r="C410" s="96" t="s">
        <v>21</v>
      </c>
      <c r="D410" s="97" t="n">
        <v>10</v>
      </c>
      <c r="E410" s="97" t="n">
        <v>1</v>
      </c>
      <c r="F410" s="98"/>
      <c r="G410" s="99"/>
      <c r="H410" s="97" t="n">
        <v>9</v>
      </c>
      <c r="I410" s="98"/>
      <c r="J410" s="81"/>
      <c r="K410" s="49" t="s">
        <v>596</v>
      </c>
    </row>
    <row r="411" s="57" customFormat="true" ht="15" hidden="false" customHeight="false" outlineLevel="0" collapsed="false">
      <c r="A411" s="95" t="n">
        <v>41612</v>
      </c>
      <c r="B411" s="96" t="s">
        <v>13</v>
      </c>
      <c r="C411" s="96" t="s">
        <v>14</v>
      </c>
      <c r="D411" s="97" t="n">
        <v>10</v>
      </c>
      <c r="E411" s="97" t="n">
        <v>1</v>
      </c>
      <c r="F411" s="98"/>
      <c r="G411" s="99"/>
      <c r="H411" s="97" t="n">
        <v>35</v>
      </c>
      <c r="I411" s="98"/>
      <c r="J411" s="81"/>
      <c r="K411" s="49" t="s">
        <v>597</v>
      </c>
    </row>
    <row r="412" s="57" customFormat="true" ht="15" hidden="false" customHeight="false" outlineLevel="0" collapsed="false">
      <c r="A412" s="95" t="n">
        <v>41612</v>
      </c>
      <c r="B412" s="96" t="s">
        <v>23</v>
      </c>
      <c r="C412" s="96" t="s">
        <v>21</v>
      </c>
      <c r="D412" s="97" t="n">
        <v>10</v>
      </c>
      <c r="E412" s="97" t="n">
        <v>1</v>
      </c>
      <c r="F412" s="98"/>
      <c r="G412" s="99"/>
      <c r="H412" s="97" t="n">
        <v>19</v>
      </c>
      <c r="I412" s="98"/>
      <c r="J412" s="81"/>
      <c r="K412" s="49" t="s">
        <v>179</v>
      </c>
    </row>
    <row r="413" s="57" customFormat="true" ht="15" hidden="false" customHeight="false" outlineLevel="0" collapsed="false">
      <c r="A413" s="95" t="n">
        <v>41612</v>
      </c>
      <c r="B413" s="96" t="s">
        <v>34</v>
      </c>
      <c r="C413" s="96" t="s">
        <v>14</v>
      </c>
      <c r="D413" s="97" t="n">
        <v>10</v>
      </c>
      <c r="E413" s="97" t="n">
        <v>1</v>
      </c>
      <c r="F413" s="98"/>
      <c r="G413" s="99"/>
      <c r="H413" s="97" t="n">
        <v>43</v>
      </c>
      <c r="I413" s="98"/>
      <c r="J413" s="81"/>
      <c r="K413" s="49" t="s">
        <v>598</v>
      </c>
    </row>
    <row r="414" s="57" customFormat="true" ht="15" hidden="false" customHeight="false" outlineLevel="0" collapsed="false">
      <c r="A414" s="95" t="n">
        <v>41612</v>
      </c>
      <c r="B414" s="96" t="s">
        <v>37</v>
      </c>
      <c r="C414" s="96" t="s">
        <v>14</v>
      </c>
      <c r="D414" s="97" t="n">
        <v>10</v>
      </c>
      <c r="E414" s="97" t="n">
        <v>1</v>
      </c>
      <c r="F414" s="98"/>
      <c r="G414" s="99"/>
      <c r="H414" s="57" t="n">
        <v>38</v>
      </c>
      <c r="I414" s="98"/>
      <c r="J414" s="81"/>
      <c r="K414" s="49" t="s">
        <v>599</v>
      </c>
    </row>
    <row r="415" s="57" customFormat="true" ht="15" hidden="false" customHeight="false" outlineLevel="0" collapsed="false">
      <c r="A415" s="95" t="n">
        <v>41613</v>
      </c>
      <c r="B415" s="96" t="s">
        <v>13</v>
      </c>
      <c r="C415" s="96" t="s">
        <v>21</v>
      </c>
      <c r="D415" s="97" t="n">
        <v>10</v>
      </c>
      <c r="E415" s="97" t="n">
        <v>1</v>
      </c>
      <c r="F415" s="98"/>
      <c r="G415" s="99"/>
      <c r="H415" s="57" t="n">
        <v>6</v>
      </c>
      <c r="I415" s="98"/>
      <c r="J415" s="81"/>
      <c r="K415" s="49" t="s">
        <v>600</v>
      </c>
    </row>
    <row r="416" s="57" customFormat="true" ht="15" hidden="false" customHeight="false" outlineLevel="0" collapsed="false">
      <c r="A416" s="95" t="n">
        <v>41613</v>
      </c>
      <c r="B416" s="96" t="s">
        <v>17</v>
      </c>
      <c r="C416" s="96" t="s">
        <v>14</v>
      </c>
      <c r="D416" s="97" t="n">
        <v>10</v>
      </c>
      <c r="E416" s="97" t="n">
        <v>1</v>
      </c>
      <c r="F416" s="98"/>
      <c r="G416" s="99"/>
      <c r="H416" s="97" t="n">
        <v>22</v>
      </c>
      <c r="I416" s="98"/>
      <c r="J416" s="81"/>
      <c r="K416" s="49" t="s">
        <v>601</v>
      </c>
    </row>
    <row r="417" s="57" customFormat="true" ht="15" hidden="false" customHeight="false" outlineLevel="0" collapsed="false">
      <c r="A417" s="95" t="n">
        <v>41613</v>
      </c>
      <c r="B417" s="96" t="s">
        <v>20</v>
      </c>
      <c r="C417" s="96" t="s">
        <v>14</v>
      </c>
      <c r="D417" s="97" t="n">
        <v>10</v>
      </c>
      <c r="E417" s="97"/>
      <c r="F417" s="98"/>
      <c r="G417" s="99" t="n">
        <v>1</v>
      </c>
      <c r="H417" s="97" t="n">
        <v>0</v>
      </c>
      <c r="I417" s="98"/>
      <c r="J417" s="81"/>
      <c r="K417" s="49" t="s">
        <v>602</v>
      </c>
    </row>
    <row r="418" s="57" customFormat="true" ht="15" hidden="false" customHeight="false" outlineLevel="0" collapsed="false">
      <c r="A418" s="95" t="n">
        <v>41613</v>
      </c>
      <c r="B418" s="96" t="s">
        <v>23</v>
      </c>
      <c r="C418" s="96" t="s">
        <v>14</v>
      </c>
      <c r="D418" s="97" t="n">
        <v>10</v>
      </c>
      <c r="E418" s="97" t="n">
        <v>1</v>
      </c>
      <c r="F418" s="98"/>
      <c r="G418" s="99"/>
      <c r="H418" s="97" t="n">
        <v>15</v>
      </c>
      <c r="I418" s="98"/>
      <c r="J418" s="81"/>
      <c r="K418" s="49" t="s">
        <v>603</v>
      </c>
    </row>
    <row r="419" s="57" customFormat="true" ht="15" hidden="false" customHeight="false" outlineLevel="0" collapsed="false">
      <c r="A419" s="95" t="n">
        <v>41614</v>
      </c>
      <c r="B419" s="133" t="s">
        <v>17</v>
      </c>
      <c r="C419" s="132" t="s">
        <v>21</v>
      </c>
      <c r="D419" s="97" t="n">
        <v>10</v>
      </c>
      <c r="E419" s="97" t="n">
        <v>1</v>
      </c>
      <c r="F419" s="90"/>
      <c r="H419" s="135" t="n">
        <v>43</v>
      </c>
      <c r="I419" s="141"/>
      <c r="J419" s="81"/>
      <c r="K419" s="137" t="s">
        <v>604</v>
      </c>
    </row>
    <row r="420" s="57" customFormat="true" ht="15" hidden="false" customHeight="false" outlineLevel="0" collapsed="false">
      <c r="A420" s="132" t="n">
        <v>41614</v>
      </c>
      <c r="B420" s="133" t="s">
        <v>27</v>
      </c>
      <c r="C420" s="132" t="s">
        <v>21</v>
      </c>
      <c r="D420" s="97" t="n">
        <v>10</v>
      </c>
      <c r="E420" s="97" t="n">
        <v>1</v>
      </c>
      <c r="F420" s="90"/>
      <c r="H420" s="135" t="n">
        <v>17</v>
      </c>
      <c r="I420" s="141"/>
      <c r="J420" s="81"/>
      <c r="K420" s="137" t="s">
        <v>605</v>
      </c>
    </row>
    <row r="421" s="57" customFormat="true" ht="15" hidden="false" customHeight="false" outlineLevel="0" collapsed="false">
      <c r="A421" s="132" t="n">
        <v>41614</v>
      </c>
      <c r="B421" s="133" t="s">
        <v>23</v>
      </c>
      <c r="C421" s="96" t="s">
        <v>14</v>
      </c>
      <c r="D421" s="97" t="n">
        <v>10</v>
      </c>
      <c r="E421" s="97" t="n">
        <v>1</v>
      </c>
      <c r="F421" s="90"/>
      <c r="H421" s="135" t="n">
        <v>30</v>
      </c>
      <c r="I421" s="141"/>
      <c r="J421" s="81"/>
      <c r="K421" s="137" t="s">
        <v>606</v>
      </c>
    </row>
    <row r="422" s="57" customFormat="true" ht="15" hidden="false" customHeight="false" outlineLevel="0" collapsed="false">
      <c r="A422" s="132" t="n">
        <v>41614</v>
      </c>
      <c r="B422" s="96" t="s">
        <v>34</v>
      </c>
      <c r="C422" s="96" t="s">
        <v>21</v>
      </c>
      <c r="D422" s="97" t="n">
        <v>10</v>
      </c>
      <c r="E422" s="97" t="n">
        <v>1</v>
      </c>
      <c r="F422" s="98"/>
      <c r="G422" s="99"/>
      <c r="H422" s="97" t="n">
        <v>20</v>
      </c>
      <c r="I422" s="98"/>
      <c r="J422" s="81"/>
      <c r="K422" s="49" t="s">
        <v>607</v>
      </c>
    </row>
    <row r="423" s="57" customFormat="true" ht="15" hidden="false" customHeight="false" outlineLevel="0" collapsed="false">
      <c r="A423" s="132" t="n">
        <v>41614</v>
      </c>
      <c r="B423" s="96" t="s">
        <v>31</v>
      </c>
      <c r="C423" s="96" t="s">
        <v>21</v>
      </c>
      <c r="D423" s="97" t="n">
        <v>10</v>
      </c>
      <c r="E423" s="97" t="n">
        <v>1</v>
      </c>
      <c r="F423" s="98"/>
      <c r="G423" s="99"/>
      <c r="H423" s="97" t="n">
        <v>6</v>
      </c>
      <c r="I423" s="98"/>
      <c r="J423" s="81"/>
      <c r="K423" s="49" t="s">
        <v>608</v>
      </c>
    </row>
    <row r="424" s="57" customFormat="true" ht="15" hidden="false" customHeight="false" outlineLevel="0" collapsed="false">
      <c r="A424" s="132" t="n">
        <v>41619</v>
      </c>
      <c r="B424" s="96" t="s">
        <v>17</v>
      </c>
      <c r="C424" s="96" t="s">
        <v>14</v>
      </c>
      <c r="D424" s="97" t="n">
        <v>10</v>
      </c>
      <c r="E424" s="97" t="n">
        <v>1</v>
      </c>
      <c r="F424" s="98"/>
      <c r="G424" s="99"/>
      <c r="H424" s="97" t="n">
        <v>60</v>
      </c>
      <c r="I424" s="98"/>
      <c r="J424" s="81"/>
      <c r="K424" s="49" t="s">
        <v>609</v>
      </c>
    </row>
    <row r="425" s="57" customFormat="true" ht="15" hidden="false" customHeight="false" outlineLevel="0" collapsed="false">
      <c r="A425" s="132" t="n">
        <v>41619</v>
      </c>
      <c r="B425" s="96" t="s">
        <v>16</v>
      </c>
      <c r="C425" s="96" t="s">
        <v>14</v>
      </c>
      <c r="D425" s="97" t="n">
        <v>10</v>
      </c>
      <c r="E425" s="97" t="n">
        <v>1</v>
      </c>
      <c r="F425" s="98"/>
      <c r="G425" s="99"/>
      <c r="H425" s="97" t="n">
        <v>15</v>
      </c>
      <c r="I425" s="98"/>
      <c r="J425" s="81"/>
      <c r="K425" s="49" t="s">
        <v>610</v>
      </c>
    </row>
    <row r="426" s="57" customFormat="true" ht="15" hidden="false" customHeight="false" outlineLevel="0" collapsed="false">
      <c r="A426" s="132" t="n">
        <v>41619</v>
      </c>
      <c r="B426" s="96" t="s">
        <v>31</v>
      </c>
      <c r="C426" s="96" t="s">
        <v>14</v>
      </c>
      <c r="D426" s="97" t="n">
        <v>10</v>
      </c>
      <c r="E426" s="97" t="n">
        <v>1</v>
      </c>
      <c r="F426" s="98"/>
      <c r="G426" s="99"/>
      <c r="H426" s="97" t="n">
        <v>15</v>
      </c>
      <c r="I426" s="98"/>
      <c r="J426" s="81"/>
      <c r="K426" s="49" t="s">
        <v>611</v>
      </c>
    </row>
    <row r="427" s="57" customFormat="true" ht="15" hidden="false" customHeight="false" outlineLevel="0" collapsed="false">
      <c r="A427" s="132" t="n">
        <v>41619</v>
      </c>
      <c r="B427" s="96" t="s">
        <v>37</v>
      </c>
      <c r="C427" s="96" t="s">
        <v>14</v>
      </c>
      <c r="D427" s="97" t="n">
        <v>10</v>
      </c>
      <c r="E427" s="97" t="n">
        <v>1</v>
      </c>
      <c r="F427" s="98"/>
      <c r="G427" s="99"/>
      <c r="H427" s="97" t="n">
        <v>2</v>
      </c>
      <c r="I427" s="98"/>
      <c r="J427" s="81"/>
      <c r="K427" s="49" t="s">
        <v>612</v>
      </c>
    </row>
    <row r="428" s="57" customFormat="true" ht="15" hidden="false" customHeight="false" outlineLevel="0" collapsed="false">
      <c r="A428" s="132" t="n">
        <v>41620</v>
      </c>
      <c r="B428" s="96" t="s">
        <v>17</v>
      </c>
      <c r="C428" s="96" t="s">
        <v>14</v>
      </c>
      <c r="D428" s="97" t="n">
        <v>10</v>
      </c>
      <c r="E428" s="97" t="n">
        <v>1</v>
      </c>
      <c r="F428" s="98"/>
      <c r="G428" s="99"/>
      <c r="H428" s="97" t="n">
        <v>18</v>
      </c>
      <c r="I428" s="98"/>
      <c r="J428" s="81"/>
      <c r="K428" s="49" t="s">
        <v>613</v>
      </c>
    </row>
    <row r="429" s="57" customFormat="true" ht="15" hidden="false" customHeight="false" outlineLevel="0" collapsed="false">
      <c r="A429" s="132" t="n">
        <v>41620</v>
      </c>
      <c r="B429" s="96" t="s">
        <v>23</v>
      </c>
      <c r="C429" s="96" t="s">
        <v>21</v>
      </c>
      <c r="D429" s="97" t="n">
        <v>10</v>
      </c>
      <c r="E429" s="97" t="n">
        <v>1</v>
      </c>
      <c r="F429" s="98"/>
      <c r="G429" s="99"/>
      <c r="H429" s="97" t="n">
        <v>15</v>
      </c>
      <c r="I429" s="98"/>
      <c r="J429" s="81"/>
      <c r="K429" s="49" t="s">
        <v>614</v>
      </c>
    </row>
    <row r="430" s="57" customFormat="true" ht="15" hidden="false" customHeight="false" outlineLevel="0" collapsed="false">
      <c r="A430" s="132" t="n">
        <v>41620</v>
      </c>
      <c r="B430" s="96" t="s">
        <v>34</v>
      </c>
      <c r="C430" s="96" t="s">
        <v>14</v>
      </c>
      <c r="D430" s="97" t="n">
        <v>10</v>
      </c>
      <c r="E430" s="97" t="n">
        <v>1</v>
      </c>
      <c r="F430" s="98"/>
      <c r="G430" s="99"/>
      <c r="H430" s="97" t="n">
        <v>10</v>
      </c>
      <c r="I430" s="98"/>
      <c r="J430" s="81"/>
      <c r="K430" s="49" t="s">
        <v>615</v>
      </c>
    </row>
    <row r="431" s="57" customFormat="true" ht="15" hidden="false" customHeight="false" outlineLevel="0" collapsed="false">
      <c r="A431" s="132" t="n">
        <v>41620</v>
      </c>
      <c r="B431" s="96" t="s">
        <v>31</v>
      </c>
      <c r="C431" s="96" t="s">
        <v>14</v>
      </c>
      <c r="D431" s="97" t="n">
        <v>10</v>
      </c>
      <c r="E431" s="97" t="n">
        <v>1</v>
      </c>
      <c r="F431" s="98"/>
      <c r="G431" s="99"/>
      <c r="H431" s="97" t="n">
        <v>18</v>
      </c>
      <c r="I431" s="98"/>
      <c r="J431" s="81"/>
      <c r="K431" s="49" t="s">
        <v>564</v>
      </c>
    </row>
    <row r="432" s="57" customFormat="true" ht="15" hidden="false" customHeight="false" outlineLevel="0" collapsed="false">
      <c r="A432" s="132" t="n">
        <v>41624</v>
      </c>
      <c r="B432" s="96" t="s">
        <v>13</v>
      </c>
      <c r="C432" s="96" t="s">
        <v>14</v>
      </c>
      <c r="D432" s="97" t="n">
        <v>10</v>
      </c>
      <c r="E432" s="97" t="n">
        <v>1</v>
      </c>
      <c r="F432" s="98"/>
      <c r="G432" s="99"/>
      <c r="H432" s="97" t="n">
        <v>46</v>
      </c>
      <c r="I432" s="98"/>
      <c r="J432" s="81"/>
      <c r="K432" s="49" t="s">
        <v>616</v>
      </c>
    </row>
    <row r="433" s="57" customFormat="true" ht="15" hidden="false" customHeight="false" outlineLevel="0" collapsed="false">
      <c r="A433" s="132" t="n">
        <v>41625</v>
      </c>
      <c r="B433" s="96" t="s">
        <v>17</v>
      </c>
      <c r="C433" s="96" t="s">
        <v>14</v>
      </c>
      <c r="D433" s="97" t="n">
        <v>10</v>
      </c>
      <c r="E433" s="97" t="n">
        <v>1</v>
      </c>
      <c r="F433" s="98"/>
      <c r="G433" s="99"/>
      <c r="H433" s="97" t="n">
        <v>23</v>
      </c>
      <c r="I433" s="98"/>
      <c r="J433" s="81"/>
      <c r="K433" s="49" t="s">
        <v>617</v>
      </c>
    </row>
    <row r="434" s="57" customFormat="true" ht="15" hidden="false" customHeight="false" outlineLevel="0" collapsed="false">
      <c r="A434" s="132" t="n">
        <v>41626</v>
      </c>
      <c r="B434" s="96" t="s">
        <v>17</v>
      </c>
      <c r="C434" s="96" t="s">
        <v>21</v>
      </c>
      <c r="D434" s="97" t="n">
        <v>10</v>
      </c>
      <c r="E434" s="97" t="n">
        <v>1</v>
      </c>
      <c r="F434" s="98"/>
      <c r="G434" s="99"/>
      <c r="H434" s="97" t="n">
        <v>24</v>
      </c>
      <c r="I434" s="98"/>
      <c r="J434" s="81"/>
      <c r="K434" s="49" t="s">
        <v>618</v>
      </c>
    </row>
    <row r="435" s="57" customFormat="true" ht="15" hidden="false" customHeight="false" outlineLevel="0" collapsed="false">
      <c r="A435" s="132" t="n">
        <v>41626</v>
      </c>
      <c r="B435" s="96" t="s">
        <v>16</v>
      </c>
      <c r="C435" s="96" t="s">
        <v>21</v>
      </c>
      <c r="D435" s="97" t="n">
        <v>10</v>
      </c>
      <c r="E435" s="97" t="n">
        <v>1</v>
      </c>
      <c r="F435" s="98"/>
      <c r="G435" s="99"/>
      <c r="H435" s="97" t="n">
        <v>17</v>
      </c>
      <c r="I435" s="98"/>
      <c r="J435" s="81"/>
      <c r="K435" s="49" t="s">
        <v>619</v>
      </c>
    </row>
    <row r="436" s="57" customFormat="true" ht="15" hidden="false" customHeight="false" outlineLevel="0" collapsed="false">
      <c r="A436" s="132" t="n">
        <v>41627</v>
      </c>
      <c r="B436" s="96" t="s">
        <v>31</v>
      </c>
      <c r="C436" s="96" t="s">
        <v>14</v>
      </c>
      <c r="D436" s="97" t="n">
        <v>10</v>
      </c>
      <c r="E436" s="97" t="n">
        <v>1</v>
      </c>
      <c r="F436" s="98"/>
      <c r="G436" s="99"/>
      <c r="H436" s="97" t="n">
        <v>32</v>
      </c>
      <c r="I436" s="98"/>
      <c r="J436" s="81"/>
      <c r="K436" s="49" t="s">
        <v>620</v>
      </c>
    </row>
    <row r="437" s="57" customFormat="true" ht="15" hidden="false" customHeight="false" outlineLevel="0" collapsed="false">
      <c r="A437" s="132" t="n">
        <v>41628</v>
      </c>
      <c r="B437" s="133" t="s">
        <v>20</v>
      </c>
      <c r="C437" s="132" t="s">
        <v>14</v>
      </c>
      <c r="D437" s="57" t="n">
        <v>10</v>
      </c>
      <c r="E437" s="57" t="n">
        <v>1</v>
      </c>
      <c r="F437" s="90"/>
      <c r="H437" s="135" t="n">
        <v>10</v>
      </c>
      <c r="I437" s="141"/>
      <c r="J437" s="81"/>
      <c r="K437" s="137" t="s">
        <v>621</v>
      </c>
    </row>
    <row r="438" s="57" customFormat="true" ht="15" hidden="false" customHeight="false" outlineLevel="0" collapsed="false">
      <c r="A438" s="132" t="n">
        <v>41634</v>
      </c>
      <c r="B438" s="96" t="s">
        <v>26</v>
      </c>
      <c r="C438" s="96" t="s">
        <v>21</v>
      </c>
      <c r="D438" s="97" t="n">
        <v>10</v>
      </c>
      <c r="E438" s="97" t="n">
        <v>1</v>
      </c>
      <c r="F438" s="98"/>
      <c r="G438" s="99"/>
      <c r="H438" s="97" t="n">
        <v>25</v>
      </c>
      <c r="I438" s="98"/>
      <c r="J438" s="81"/>
      <c r="K438" s="137" t="s">
        <v>622</v>
      </c>
    </row>
    <row r="439" s="57" customFormat="true" ht="15" hidden="false" customHeight="false" outlineLevel="0" collapsed="false">
      <c r="A439" s="132" t="n">
        <v>41635</v>
      </c>
      <c r="B439" s="96" t="s">
        <v>23</v>
      </c>
      <c r="C439" s="96" t="s">
        <v>21</v>
      </c>
      <c r="D439" s="97" t="n">
        <v>10</v>
      </c>
      <c r="E439" s="97" t="n">
        <v>1</v>
      </c>
      <c r="F439" s="98"/>
      <c r="G439" s="99"/>
      <c r="H439" s="97" t="n">
        <v>8</v>
      </c>
      <c r="I439" s="98"/>
      <c r="J439" s="81"/>
      <c r="K439" s="137" t="s">
        <v>123</v>
      </c>
    </row>
    <row r="440" s="57" customFormat="true" ht="15" hidden="false" customHeight="false" outlineLevel="0" collapsed="false">
      <c r="A440" s="132" t="n">
        <v>41635</v>
      </c>
      <c r="B440" s="96" t="s">
        <v>37</v>
      </c>
      <c r="C440" s="96" t="s">
        <v>21</v>
      </c>
      <c r="D440" s="97" t="n">
        <v>10</v>
      </c>
      <c r="E440" s="97" t="n">
        <v>1</v>
      </c>
      <c r="F440" s="98"/>
      <c r="G440" s="99"/>
      <c r="H440" s="97" t="n">
        <v>22</v>
      </c>
      <c r="I440" s="98"/>
      <c r="J440" s="81"/>
      <c r="K440" s="137" t="s">
        <v>179</v>
      </c>
    </row>
    <row r="441" s="57" customFormat="true" ht="15" hidden="false" customHeight="false" outlineLevel="0" collapsed="false">
      <c r="A441" s="132" t="n">
        <v>41638</v>
      </c>
      <c r="B441" s="96" t="s">
        <v>23</v>
      </c>
      <c r="C441" s="96" t="s">
        <v>14</v>
      </c>
      <c r="D441" s="97" t="n">
        <v>10</v>
      </c>
      <c r="E441" s="97" t="n">
        <v>1</v>
      </c>
      <c r="F441" s="98"/>
      <c r="G441" s="99"/>
      <c r="H441" s="97" t="n">
        <v>7</v>
      </c>
      <c r="I441" s="98"/>
      <c r="J441" s="81"/>
      <c r="K441" s="137" t="s">
        <v>623</v>
      </c>
    </row>
    <row r="442" s="57" customFormat="true" ht="15" hidden="false" customHeight="false" outlineLevel="0" collapsed="false">
      <c r="A442" s="132" t="n">
        <v>41638</v>
      </c>
      <c r="B442" s="96" t="s">
        <v>37</v>
      </c>
      <c r="C442" s="96" t="s">
        <v>21</v>
      </c>
      <c r="D442" s="97" t="n">
        <v>10</v>
      </c>
      <c r="E442" s="97" t="n">
        <v>1</v>
      </c>
      <c r="F442" s="98"/>
      <c r="G442" s="99"/>
      <c r="H442" s="97" t="n">
        <v>3</v>
      </c>
      <c r="I442" s="98"/>
      <c r="J442" s="81"/>
      <c r="K442" s="137" t="s">
        <v>624</v>
      </c>
    </row>
    <row r="443" s="57" customFormat="true" ht="15" hidden="false" customHeight="false" outlineLevel="0" collapsed="false">
      <c r="A443" s="132" t="n">
        <v>41638</v>
      </c>
      <c r="B443" s="96" t="s">
        <v>13</v>
      </c>
      <c r="C443" s="96" t="s">
        <v>21</v>
      </c>
      <c r="D443" s="97" t="n">
        <v>10</v>
      </c>
      <c r="E443" s="97" t="n">
        <v>1</v>
      </c>
      <c r="F443" s="98"/>
      <c r="G443" s="99"/>
      <c r="H443" s="97" t="n">
        <v>10</v>
      </c>
      <c r="I443" s="98"/>
      <c r="J443" s="81"/>
      <c r="K443" s="137" t="s">
        <v>165</v>
      </c>
    </row>
    <row r="444" s="57" customFormat="true" ht="15" hidden="false" customHeight="false" outlineLevel="0" collapsed="false">
      <c r="A444" s="132" t="n">
        <v>41639</v>
      </c>
      <c r="B444" s="96" t="s">
        <v>17</v>
      </c>
      <c r="C444" s="96" t="s">
        <v>21</v>
      </c>
      <c r="D444" s="97" t="n">
        <v>10</v>
      </c>
      <c r="E444" s="97" t="n">
        <v>1</v>
      </c>
      <c r="F444" s="98"/>
      <c r="G444" s="99"/>
      <c r="H444" s="97" t="n">
        <v>11</v>
      </c>
      <c r="I444" s="98"/>
      <c r="J444" s="81"/>
      <c r="K444" s="137" t="s">
        <v>625</v>
      </c>
    </row>
    <row r="445" s="57" customFormat="true" ht="15" hidden="false" customHeight="false" outlineLevel="0" collapsed="false">
      <c r="A445" s="132" t="n">
        <v>41639</v>
      </c>
      <c r="B445" s="96" t="s">
        <v>37</v>
      </c>
      <c r="C445" s="96" t="s">
        <v>21</v>
      </c>
      <c r="D445" s="97" t="n">
        <v>10</v>
      </c>
      <c r="E445" s="97" t="n">
        <v>1</v>
      </c>
      <c r="F445" s="98"/>
      <c r="G445" s="99"/>
      <c r="H445" s="97" t="n">
        <v>9</v>
      </c>
      <c r="I445" s="98"/>
      <c r="J445" s="81"/>
      <c r="K445" s="137" t="s">
        <v>174</v>
      </c>
    </row>
    <row r="446" s="57" customFormat="true" ht="15" hidden="false" customHeight="false" outlineLevel="0" collapsed="false">
      <c r="A446" s="132"/>
      <c r="B446" s="133"/>
      <c r="C446" s="132"/>
      <c r="F446" s="90"/>
      <c r="H446" s="135"/>
      <c r="I446" s="141"/>
      <c r="J446" s="81"/>
      <c r="K446" s="137"/>
    </row>
    <row r="447" s="57" customFormat="true" ht="15" hidden="false" customHeight="false" outlineLevel="0" collapsed="false">
      <c r="A447" s="132"/>
      <c r="B447" s="133"/>
      <c r="C447" s="132"/>
      <c r="F447" s="90"/>
      <c r="H447" s="135"/>
      <c r="I447" s="141"/>
      <c r="J447" s="81"/>
      <c r="K447" s="137"/>
    </row>
    <row r="448" s="57" customFormat="true" ht="15" hidden="false" customHeight="false" outlineLevel="0" collapsed="false">
      <c r="A448" s="132"/>
      <c r="B448" s="133"/>
      <c r="C448" s="132"/>
      <c r="F448" s="90"/>
      <c r="H448" s="135"/>
      <c r="I448" s="141"/>
      <c r="J448" s="81"/>
      <c r="K448" s="137"/>
    </row>
    <row r="449" s="57" customFormat="true" ht="15" hidden="false" customHeight="false" outlineLevel="0" collapsed="false">
      <c r="A449" s="132"/>
      <c r="B449" s="133"/>
      <c r="C449" s="132"/>
      <c r="F449" s="90"/>
      <c r="H449" s="135"/>
      <c r="I449" s="141"/>
      <c r="J449" s="81"/>
      <c r="K449" s="137"/>
    </row>
    <row r="450" s="57" customFormat="true" ht="15" hidden="false" customHeight="false" outlineLevel="0" collapsed="false">
      <c r="A450" s="132"/>
      <c r="B450" s="133"/>
      <c r="C450" s="132"/>
      <c r="F450" s="90"/>
      <c r="H450" s="135"/>
      <c r="I450" s="141"/>
      <c r="J450" s="81"/>
      <c r="K450" s="137"/>
    </row>
    <row r="451" s="57" customFormat="true" ht="15" hidden="false" customHeight="false" outlineLevel="0" collapsed="false">
      <c r="A451" s="132"/>
      <c r="B451" s="133"/>
      <c r="C451" s="132"/>
      <c r="F451" s="90"/>
      <c r="H451" s="135"/>
      <c r="I451" s="141"/>
      <c r="J451" s="81"/>
      <c r="K451" s="137"/>
    </row>
    <row r="452" s="57" customFormat="true" ht="15" hidden="false" customHeight="false" outlineLevel="0" collapsed="false">
      <c r="A452" s="132"/>
      <c r="B452" s="133"/>
      <c r="C452" s="132"/>
      <c r="F452" s="90"/>
      <c r="H452" s="135"/>
      <c r="I452" s="141"/>
      <c r="J452" s="81"/>
      <c r="K452" s="137"/>
    </row>
    <row r="453" s="57" customFormat="true" ht="15" hidden="false" customHeight="false" outlineLevel="0" collapsed="false">
      <c r="A453" s="132"/>
      <c r="B453" s="133"/>
      <c r="C453" s="132"/>
      <c r="F453" s="90"/>
      <c r="H453" s="135"/>
      <c r="I453" s="141"/>
      <c r="J453" s="81"/>
      <c r="K453" s="137"/>
    </row>
    <row r="454" s="57" customFormat="true" ht="15" hidden="false" customHeight="false" outlineLevel="0" collapsed="false">
      <c r="A454" s="132"/>
      <c r="B454" s="133"/>
      <c r="C454" s="132"/>
      <c r="F454" s="90"/>
      <c r="H454" s="135"/>
      <c r="I454" s="141"/>
      <c r="J454" s="81"/>
      <c r="K454" s="137"/>
    </row>
    <row r="455" s="57" customFormat="true" ht="15" hidden="false" customHeight="false" outlineLevel="0" collapsed="false">
      <c r="A455" s="132"/>
      <c r="B455" s="133"/>
      <c r="C455" s="132"/>
      <c r="F455" s="90"/>
      <c r="H455" s="135"/>
      <c r="I455" s="141"/>
      <c r="J455" s="81"/>
      <c r="K455" s="137"/>
    </row>
    <row r="456" s="57" customFormat="true" ht="15" hidden="false" customHeight="false" outlineLevel="0" collapsed="false">
      <c r="A456" s="132"/>
      <c r="B456" s="133"/>
      <c r="C456" s="132"/>
      <c r="F456" s="90"/>
      <c r="H456" s="135"/>
      <c r="I456" s="141"/>
      <c r="J456" s="81"/>
      <c r="K456" s="137"/>
    </row>
    <row r="457" s="57" customFormat="true" ht="15" hidden="false" customHeight="false" outlineLevel="0" collapsed="false">
      <c r="A457" s="132"/>
      <c r="B457" s="133"/>
      <c r="C457" s="132"/>
      <c r="F457" s="90"/>
      <c r="H457" s="135"/>
      <c r="I457" s="141"/>
      <c r="J457" s="81"/>
      <c r="K457" s="137"/>
    </row>
    <row r="458" s="57" customFormat="true" ht="15" hidden="false" customHeight="false" outlineLevel="0" collapsed="false">
      <c r="A458" s="132"/>
      <c r="B458" s="133"/>
      <c r="C458" s="132"/>
      <c r="F458" s="90"/>
      <c r="H458" s="135"/>
      <c r="I458" s="141"/>
      <c r="J458" s="81"/>
      <c r="K458" s="137"/>
    </row>
    <row r="459" s="57" customFormat="true" ht="15" hidden="false" customHeight="false" outlineLevel="0" collapsed="false">
      <c r="A459" s="132"/>
      <c r="B459" s="133"/>
      <c r="C459" s="132"/>
      <c r="F459" s="90"/>
      <c r="H459" s="135"/>
      <c r="I459" s="141"/>
      <c r="J459" s="81"/>
      <c r="K459" s="137"/>
    </row>
    <row r="460" s="57" customFormat="true" ht="15" hidden="false" customHeight="false" outlineLevel="0" collapsed="false">
      <c r="A460" s="132"/>
      <c r="B460" s="133"/>
      <c r="C460" s="132"/>
      <c r="F460" s="90"/>
      <c r="H460" s="135"/>
      <c r="I460" s="141"/>
      <c r="J460" s="81"/>
      <c r="K460" s="137"/>
    </row>
    <row r="461" s="57" customFormat="true" ht="15" hidden="false" customHeight="false" outlineLevel="0" collapsed="false">
      <c r="A461" s="132"/>
      <c r="B461" s="133"/>
      <c r="C461" s="90"/>
      <c r="D461" s="90"/>
      <c r="E461" s="90"/>
      <c r="F461" s="142"/>
      <c r="G461" s="90"/>
      <c r="H461" s="90"/>
      <c r="I461" s="143"/>
      <c r="J461" s="81"/>
      <c r="K461" s="144"/>
    </row>
    <row r="462" s="57" customFormat="true" ht="15" hidden="false" customHeight="false" outlineLevel="0" collapsed="false">
      <c r="A462" s="132"/>
      <c r="B462" s="133"/>
      <c r="C462" s="90"/>
      <c r="D462" s="90"/>
      <c r="E462" s="90"/>
      <c r="F462" s="142"/>
      <c r="G462" s="90"/>
      <c r="H462" s="90"/>
      <c r="I462" s="143"/>
      <c r="J462" s="81"/>
      <c r="K462" s="144"/>
    </row>
    <row r="463" s="57" customFormat="true" ht="15" hidden="false" customHeight="false" outlineLevel="0" collapsed="false">
      <c r="A463" s="132"/>
      <c r="B463" s="133"/>
      <c r="C463" s="90"/>
      <c r="D463" s="90"/>
      <c r="E463" s="90"/>
      <c r="F463" s="142"/>
      <c r="G463" s="90"/>
      <c r="H463" s="90"/>
      <c r="I463" s="143"/>
      <c r="J463" s="81"/>
      <c r="K463" s="144"/>
    </row>
    <row r="464" s="57" customFormat="true" ht="15" hidden="false" customHeight="false" outlineLevel="0" collapsed="false">
      <c r="A464" s="132"/>
      <c r="B464" s="133"/>
      <c r="C464" s="90"/>
      <c r="D464" s="90"/>
      <c r="E464" s="90"/>
      <c r="F464" s="142"/>
      <c r="G464" s="90"/>
      <c r="H464" s="90"/>
      <c r="I464" s="143"/>
      <c r="J464" s="81"/>
      <c r="K464" s="144"/>
    </row>
    <row r="465" s="57" customFormat="true" ht="15" hidden="false" customHeight="false" outlineLevel="0" collapsed="false">
      <c r="A465" s="132"/>
      <c r="B465" s="133"/>
      <c r="C465" s="90"/>
      <c r="D465" s="90"/>
      <c r="E465" s="90"/>
      <c r="F465" s="142"/>
      <c r="G465" s="90"/>
      <c r="H465" s="90"/>
      <c r="I465" s="143"/>
      <c r="J465" s="81"/>
      <c r="K465" s="144"/>
    </row>
    <row r="466" s="57" customFormat="true" ht="15" hidden="false" customHeight="false" outlineLevel="0" collapsed="false">
      <c r="A466" s="132"/>
      <c r="B466" s="133"/>
      <c r="C466" s="90"/>
      <c r="D466" s="90"/>
      <c r="E466" s="90"/>
      <c r="F466" s="142"/>
      <c r="G466" s="90"/>
      <c r="H466" s="90"/>
      <c r="I466" s="143"/>
      <c r="J466" s="81"/>
      <c r="K466" s="144"/>
    </row>
    <row r="467" s="57" customFormat="true" ht="15" hidden="false" customHeight="false" outlineLevel="0" collapsed="false">
      <c r="A467" s="132"/>
      <c r="B467" s="133"/>
      <c r="C467" s="90"/>
      <c r="D467" s="90"/>
      <c r="E467" s="90"/>
      <c r="F467" s="142"/>
      <c r="G467" s="90"/>
      <c r="H467" s="90"/>
      <c r="I467" s="143"/>
      <c r="J467" s="81"/>
      <c r="K467" s="144"/>
    </row>
    <row r="468" s="57" customFormat="true" ht="15" hidden="false" customHeight="false" outlineLevel="0" collapsed="false">
      <c r="A468" s="132"/>
      <c r="B468" s="133"/>
      <c r="C468" s="90"/>
      <c r="D468" s="90"/>
      <c r="E468" s="90"/>
      <c r="F468" s="142"/>
      <c r="G468" s="90"/>
      <c r="H468" s="90"/>
      <c r="I468" s="143"/>
      <c r="J468" s="81"/>
      <c r="K468" s="144"/>
    </row>
    <row r="469" s="57" customFormat="true" ht="15" hidden="false" customHeight="false" outlineLevel="0" collapsed="false">
      <c r="A469" s="132"/>
      <c r="B469" s="133"/>
      <c r="C469" s="90"/>
      <c r="D469" s="90"/>
      <c r="E469" s="90"/>
      <c r="F469" s="142"/>
      <c r="G469" s="90"/>
      <c r="H469" s="90"/>
      <c r="I469" s="143"/>
      <c r="J469" s="81"/>
      <c r="K469" s="144"/>
    </row>
    <row r="470" s="57" customFormat="true" ht="15" hidden="false" customHeight="false" outlineLevel="0" collapsed="false">
      <c r="A470" s="132"/>
      <c r="B470" s="133"/>
      <c r="C470" s="90"/>
      <c r="D470" s="90"/>
      <c r="E470" s="90"/>
      <c r="F470" s="142"/>
      <c r="G470" s="90"/>
      <c r="H470" s="90"/>
      <c r="I470" s="143"/>
      <c r="J470" s="81"/>
      <c r="K470" s="144"/>
    </row>
    <row r="471" s="57" customFormat="true" ht="15" hidden="false" customHeight="false" outlineLevel="0" collapsed="false">
      <c r="A471" s="132"/>
      <c r="B471" s="133"/>
      <c r="C471" s="90"/>
      <c r="D471" s="90"/>
      <c r="E471" s="90"/>
      <c r="F471" s="142"/>
      <c r="G471" s="90"/>
      <c r="H471" s="90"/>
      <c r="I471" s="143"/>
      <c r="J471" s="81"/>
      <c r="K471" s="144"/>
    </row>
    <row r="472" s="57" customFormat="true" ht="15" hidden="false" customHeight="false" outlineLevel="0" collapsed="false">
      <c r="A472" s="132"/>
      <c r="B472" s="133"/>
      <c r="C472" s="90"/>
      <c r="D472" s="90"/>
      <c r="E472" s="90"/>
      <c r="F472" s="142"/>
      <c r="G472" s="90"/>
      <c r="H472" s="90"/>
      <c r="I472" s="143"/>
      <c r="J472" s="81"/>
      <c r="K472" s="144"/>
    </row>
    <row r="473" s="57" customFormat="true" ht="15" hidden="false" customHeight="false" outlineLevel="0" collapsed="false">
      <c r="A473" s="132"/>
      <c r="B473" s="133"/>
      <c r="C473" s="90"/>
      <c r="D473" s="90"/>
      <c r="E473" s="90"/>
      <c r="F473" s="142"/>
      <c r="G473" s="90"/>
      <c r="H473" s="90"/>
      <c r="I473" s="143"/>
      <c r="J473" s="81"/>
      <c r="K473" s="144"/>
    </row>
    <row r="474" s="57" customFormat="true" ht="15" hidden="false" customHeight="false" outlineLevel="0" collapsed="false">
      <c r="A474" s="132"/>
      <c r="B474" s="133"/>
      <c r="C474" s="90"/>
      <c r="D474" s="90"/>
      <c r="E474" s="90"/>
      <c r="F474" s="142"/>
      <c r="G474" s="90"/>
      <c r="H474" s="90"/>
      <c r="I474" s="143"/>
      <c r="J474" s="81"/>
      <c r="K474" s="144"/>
    </row>
    <row r="475" s="57" customFormat="true" ht="15" hidden="false" customHeight="false" outlineLevel="0" collapsed="false">
      <c r="A475" s="132"/>
      <c r="B475" s="133"/>
      <c r="C475" s="90"/>
      <c r="D475" s="90"/>
      <c r="E475" s="90"/>
      <c r="F475" s="142"/>
      <c r="G475" s="90"/>
      <c r="H475" s="90"/>
      <c r="I475" s="143"/>
      <c r="J475" s="81"/>
      <c r="K475" s="144"/>
    </row>
    <row r="476" s="57" customFormat="true" ht="15" hidden="false" customHeight="false" outlineLevel="0" collapsed="false">
      <c r="A476" s="132"/>
      <c r="B476" s="133"/>
      <c r="C476" s="90"/>
      <c r="D476" s="90"/>
      <c r="E476" s="90"/>
      <c r="F476" s="142"/>
      <c r="G476" s="90"/>
      <c r="H476" s="90"/>
      <c r="I476" s="143"/>
      <c r="J476" s="81"/>
      <c r="K476" s="144"/>
    </row>
    <row r="477" s="57" customFormat="true" ht="15" hidden="false" customHeight="false" outlineLevel="0" collapsed="false">
      <c r="A477" s="132"/>
      <c r="B477" s="133"/>
      <c r="C477" s="90"/>
      <c r="D477" s="90"/>
      <c r="E477" s="90"/>
      <c r="F477" s="142"/>
      <c r="G477" s="90"/>
      <c r="H477" s="90"/>
      <c r="I477" s="143"/>
      <c r="J477" s="81"/>
      <c r="K477" s="144"/>
    </row>
    <row r="478" s="57" customFormat="true" ht="15" hidden="false" customHeight="false" outlineLevel="0" collapsed="false">
      <c r="A478" s="132"/>
      <c r="B478" s="133"/>
      <c r="C478" s="90"/>
      <c r="D478" s="90"/>
      <c r="E478" s="90"/>
      <c r="F478" s="142"/>
      <c r="G478" s="90"/>
      <c r="H478" s="90"/>
      <c r="I478" s="143"/>
      <c r="J478" s="81"/>
      <c r="K478" s="144"/>
    </row>
    <row r="479" s="57" customFormat="true" ht="15" hidden="false" customHeight="false" outlineLevel="0" collapsed="false">
      <c r="A479" s="132"/>
      <c r="B479" s="133"/>
      <c r="C479" s="90"/>
      <c r="D479" s="90"/>
      <c r="E479" s="90"/>
      <c r="F479" s="142"/>
      <c r="G479" s="90"/>
      <c r="H479" s="90"/>
      <c r="I479" s="143"/>
      <c r="J479" s="81"/>
      <c r="K479" s="144"/>
    </row>
    <row r="480" s="57" customFormat="true" ht="15" hidden="false" customHeight="false" outlineLevel="0" collapsed="false">
      <c r="A480" s="132"/>
      <c r="B480" s="133"/>
      <c r="C480" s="90"/>
      <c r="D480" s="90"/>
      <c r="E480" s="90"/>
      <c r="F480" s="142"/>
      <c r="G480" s="90"/>
      <c r="H480" s="90"/>
      <c r="I480" s="143"/>
      <c r="J480" s="81"/>
      <c r="K480" s="144"/>
    </row>
    <row r="481" s="57" customFormat="true" ht="15" hidden="false" customHeight="false" outlineLevel="0" collapsed="false">
      <c r="A481" s="132"/>
      <c r="B481" s="133"/>
      <c r="C481" s="90"/>
      <c r="D481" s="90"/>
      <c r="E481" s="90"/>
      <c r="F481" s="142"/>
      <c r="G481" s="90"/>
      <c r="H481" s="90"/>
      <c r="I481" s="143"/>
      <c r="J481" s="81"/>
      <c r="K481" s="144"/>
    </row>
    <row r="482" s="57" customFormat="true" ht="15" hidden="false" customHeight="false" outlineLevel="0" collapsed="false">
      <c r="A482" s="132"/>
      <c r="B482" s="133"/>
      <c r="C482" s="90"/>
      <c r="D482" s="90"/>
      <c r="E482" s="90"/>
      <c r="F482" s="142"/>
      <c r="G482" s="90"/>
      <c r="H482" s="90"/>
      <c r="I482" s="143"/>
      <c r="J482" s="81"/>
      <c r="K482" s="144"/>
    </row>
    <row r="483" s="57" customFormat="true" ht="15" hidden="false" customHeight="false" outlineLevel="0" collapsed="false">
      <c r="A483" s="132"/>
      <c r="B483" s="133"/>
      <c r="C483" s="90"/>
      <c r="D483" s="90"/>
      <c r="E483" s="90"/>
      <c r="F483" s="142"/>
      <c r="G483" s="90"/>
      <c r="H483" s="90"/>
      <c r="I483" s="143"/>
      <c r="J483" s="81"/>
      <c r="K483" s="144"/>
    </row>
    <row r="484" s="57" customFormat="true" ht="15" hidden="false" customHeight="false" outlineLevel="0" collapsed="false">
      <c r="A484" s="132"/>
      <c r="B484" s="133"/>
      <c r="C484" s="90"/>
      <c r="D484" s="90"/>
      <c r="E484" s="90"/>
      <c r="F484" s="142"/>
      <c r="G484" s="90"/>
      <c r="H484" s="90"/>
      <c r="I484" s="143"/>
      <c r="J484" s="81"/>
      <c r="K484" s="144"/>
    </row>
    <row r="485" s="57" customFormat="true" ht="15" hidden="false" customHeight="false" outlineLevel="0" collapsed="false">
      <c r="A485" s="132"/>
      <c r="B485" s="133"/>
      <c r="C485" s="90"/>
      <c r="D485" s="90"/>
      <c r="E485" s="90"/>
      <c r="F485" s="142"/>
      <c r="G485" s="90"/>
      <c r="H485" s="90"/>
      <c r="I485" s="143"/>
      <c r="J485" s="81"/>
      <c r="K485" s="144"/>
    </row>
    <row r="486" s="57" customFormat="true" ht="15" hidden="false" customHeight="false" outlineLevel="0" collapsed="false">
      <c r="A486" s="132"/>
      <c r="B486" s="133"/>
      <c r="C486" s="90"/>
      <c r="D486" s="90"/>
      <c r="E486" s="90"/>
      <c r="F486" s="142"/>
      <c r="G486" s="90"/>
      <c r="H486" s="90"/>
      <c r="I486" s="143"/>
      <c r="J486" s="81"/>
      <c r="K486" s="144"/>
    </row>
    <row r="487" s="57" customFormat="true" ht="15" hidden="false" customHeight="false" outlineLevel="0" collapsed="false">
      <c r="A487" s="132"/>
      <c r="B487" s="133"/>
      <c r="C487" s="90"/>
      <c r="D487" s="90"/>
      <c r="E487" s="90"/>
      <c r="F487" s="142"/>
      <c r="G487" s="90"/>
      <c r="H487" s="90"/>
      <c r="I487" s="143"/>
      <c r="J487" s="81"/>
      <c r="K487" s="144"/>
    </row>
    <row r="488" s="57" customFormat="true" ht="15" hidden="false" customHeight="false" outlineLevel="0" collapsed="false">
      <c r="A488" s="132"/>
      <c r="B488" s="133"/>
      <c r="C488" s="90"/>
      <c r="D488" s="90"/>
      <c r="E488" s="90"/>
      <c r="F488" s="142"/>
      <c r="G488" s="90"/>
      <c r="H488" s="90"/>
      <c r="I488" s="143"/>
      <c r="J488" s="81"/>
      <c r="K488" s="144"/>
    </row>
    <row r="489" s="57" customFormat="true" ht="15" hidden="false" customHeight="false" outlineLevel="0" collapsed="false">
      <c r="A489" s="132"/>
      <c r="B489" s="133"/>
      <c r="C489" s="90"/>
      <c r="D489" s="90"/>
      <c r="E489" s="90"/>
      <c r="F489" s="142"/>
      <c r="G489" s="90"/>
      <c r="H489" s="90"/>
      <c r="I489" s="143"/>
      <c r="J489" s="81"/>
      <c r="K489" s="144"/>
    </row>
    <row r="490" s="57" customFormat="true" ht="15" hidden="false" customHeight="false" outlineLevel="0" collapsed="false">
      <c r="A490" s="132"/>
      <c r="B490" s="133"/>
      <c r="C490" s="90"/>
      <c r="D490" s="90"/>
      <c r="E490" s="90"/>
      <c r="F490" s="142"/>
      <c r="G490" s="90"/>
      <c r="H490" s="90"/>
      <c r="I490" s="143"/>
      <c r="J490" s="81"/>
      <c r="K490" s="144"/>
    </row>
    <row r="491" s="57" customFormat="true" ht="15" hidden="false" customHeight="false" outlineLevel="0" collapsed="false">
      <c r="A491" s="132"/>
      <c r="B491" s="133"/>
      <c r="C491" s="90"/>
      <c r="D491" s="90"/>
      <c r="E491" s="90"/>
      <c r="F491" s="142"/>
      <c r="G491" s="90"/>
      <c r="H491" s="90"/>
      <c r="I491" s="143"/>
      <c r="J491" s="81"/>
      <c r="K491" s="144"/>
    </row>
    <row r="492" s="57" customFormat="true" ht="15" hidden="false" customHeight="false" outlineLevel="0" collapsed="false">
      <c r="A492" s="132"/>
      <c r="B492" s="133"/>
      <c r="C492" s="90"/>
      <c r="D492" s="90"/>
      <c r="E492" s="90"/>
      <c r="F492" s="142"/>
      <c r="G492" s="90"/>
      <c r="H492" s="90"/>
      <c r="I492" s="143"/>
      <c r="J492" s="81"/>
      <c r="K492" s="144"/>
    </row>
    <row r="493" s="57" customFormat="true" ht="15" hidden="false" customHeight="false" outlineLevel="0" collapsed="false">
      <c r="A493" s="132"/>
      <c r="B493" s="133"/>
      <c r="C493" s="90"/>
      <c r="D493" s="90"/>
      <c r="E493" s="90"/>
      <c r="F493" s="142"/>
      <c r="G493" s="90"/>
      <c r="H493" s="90"/>
      <c r="I493" s="143"/>
      <c r="J493" s="81"/>
      <c r="K493" s="144"/>
    </row>
    <row r="494" s="57" customFormat="true" ht="15" hidden="false" customHeight="false" outlineLevel="0" collapsed="false">
      <c r="A494" s="132"/>
      <c r="B494" s="133"/>
      <c r="C494" s="90"/>
      <c r="D494" s="90"/>
      <c r="E494" s="90"/>
      <c r="F494" s="142"/>
      <c r="G494" s="90"/>
      <c r="H494" s="90"/>
      <c r="I494" s="143"/>
      <c r="J494" s="81"/>
      <c r="K494" s="144"/>
    </row>
    <row r="495" s="57" customFormat="true" ht="15" hidden="false" customHeight="false" outlineLevel="0" collapsed="false">
      <c r="A495" s="132"/>
      <c r="B495" s="133"/>
      <c r="C495" s="90"/>
      <c r="D495" s="90"/>
      <c r="E495" s="90"/>
      <c r="F495" s="142"/>
      <c r="G495" s="90"/>
      <c r="H495" s="90"/>
      <c r="I495" s="143"/>
      <c r="J495" s="81"/>
      <c r="K495" s="144"/>
    </row>
    <row r="496" s="57" customFormat="true" ht="15" hidden="false" customHeight="false" outlineLevel="0" collapsed="false">
      <c r="A496" s="132"/>
      <c r="B496" s="133"/>
      <c r="C496" s="90"/>
      <c r="D496" s="90"/>
      <c r="E496" s="90"/>
      <c r="F496" s="142"/>
      <c r="G496" s="90"/>
      <c r="H496" s="90"/>
      <c r="I496" s="143"/>
      <c r="J496" s="81"/>
      <c r="K496" s="144"/>
    </row>
    <row r="497" s="57" customFormat="true" ht="15" hidden="false" customHeight="false" outlineLevel="0" collapsed="false">
      <c r="A497" s="132"/>
      <c r="B497" s="133"/>
      <c r="C497" s="90"/>
      <c r="D497" s="90"/>
      <c r="E497" s="90"/>
      <c r="F497" s="142"/>
      <c r="G497" s="90"/>
      <c r="H497" s="90"/>
      <c r="I497" s="143"/>
      <c r="J497" s="81"/>
      <c r="K497" s="144"/>
    </row>
    <row r="498" s="57" customFormat="true" ht="15" hidden="false" customHeight="false" outlineLevel="0" collapsed="false">
      <c r="A498" s="132"/>
      <c r="B498" s="133"/>
      <c r="C498" s="90"/>
      <c r="D498" s="90"/>
      <c r="E498" s="90"/>
      <c r="F498" s="142"/>
      <c r="G498" s="90"/>
      <c r="H498" s="90"/>
      <c r="I498" s="143"/>
      <c r="J498" s="81"/>
      <c r="K498" s="144"/>
    </row>
    <row r="499" s="57" customFormat="true" ht="15" hidden="false" customHeight="false" outlineLevel="0" collapsed="false">
      <c r="A499" s="132"/>
      <c r="B499" s="133"/>
      <c r="C499" s="90"/>
      <c r="D499" s="90"/>
      <c r="E499" s="90"/>
      <c r="F499" s="142"/>
      <c r="G499" s="90"/>
      <c r="H499" s="90"/>
      <c r="I499" s="143"/>
      <c r="J499" s="81"/>
      <c r="K499" s="144"/>
    </row>
    <row r="500" s="57" customFormat="true" ht="15" hidden="false" customHeight="false" outlineLevel="0" collapsed="false">
      <c r="A500" s="132"/>
      <c r="B500" s="133"/>
      <c r="C500" s="90"/>
      <c r="D500" s="90"/>
      <c r="E500" s="90"/>
      <c r="F500" s="142"/>
      <c r="G500" s="90"/>
      <c r="H500" s="90"/>
      <c r="I500" s="143"/>
      <c r="J500" s="81"/>
      <c r="K500" s="144"/>
    </row>
    <row r="501" s="57" customFormat="true" ht="15" hidden="false" customHeight="false" outlineLevel="0" collapsed="false">
      <c r="A501" s="132"/>
      <c r="B501" s="133"/>
      <c r="C501" s="90"/>
      <c r="D501" s="90"/>
      <c r="E501" s="90"/>
      <c r="F501" s="142"/>
      <c r="G501" s="90"/>
      <c r="H501" s="90"/>
      <c r="I501" s="143"/>
      <c r="J501" s="81"/>
      <c r="K501" s="144"/>
    </row>
    <row r="502" s="57" customFormat="true" ht="15" hidden="false" customHeight="false" outlineLevel="0" collapsed="false">
      <c r="A502" s="132"/>
      <c r="B502" s="133"/>
      <c r="C502" s="90"/>
      <c r="D502" s="90"/>
      <c r="E502" s="90"/>
      <c r="F502" s="142"/>
      <c r="G502" s="90"/>
      <c r="H502" s="90"/>
      <c r="I502" s="143"/>
      <c r="J502" s="81"/>
      <c r="K502" s="144"/>
    </row>
    <row r="503" s="57" customFormat="true" ht="15" hidden="false" customHeight="false" outlineLevel="0" collapsed="false">
      <c r="A503" s="132"/>
      <c r="B503" s="133"/>
      <c r="C503" s="90"/>
      <c r="D503" s="90"/>
      <c r="E503" s="90"/>
      <c r="F503" s="142"/>
      <c r="G503" s="90"/>
      <c r="H503" s="90"/>
      <c r="I503" s="143"/>
      <c r="J503" s="81"/>
      <c r="K503" s="144"/>
    </row>
    <row r="504" s="57" customFormat="true" ht="15" hidden="false" customHeight="false" outlineLevel="0" collapsed="false">
      <c r="A504" s="132"/>
      <c r="B504" s="133"/>
      <c r="C504" s="90"/>
      <c r="D504" s="90"/>
      <c r="E504" s="90"/>
      <c r="F504" s="142"/>
      <c r="G504" s="90"/>
      <c r="H504" s="90"/>
      <c r="I504" s="143"/>
      <c r="J504" s="81"/>
      <c r="K504" s="144"/>
    </row>
    <row r="505" s="57" customFormat="true" ht="15" hidden="false" customHeight="false" outlineLevel="0" collapsed="false">
      <c r="A505" s="78"/>
      <c r="B505" s="145"/>
      <c r="C505" s="145"/>
      <c r="E505" s="145"/>
      <c r="F505" s="79"/>
      <c r="G505" s="145"/>
      <c r="I505" s="80"/>
      <c r="J505" s="81"/>
      <c r="K505" s="121"/>
    </row>
    <row r="506" s="57" customFormat="true" ht="15" hidden="false" customHeight="false" outlineLevel="0" collapsed="false">
      <c r="A506" s="78"/>
      <c r="B506" s="145"/>
      <c r="C506" s="145"/>
      <c r="E506" s="145"/>
      <c r="F506" s="79"/>
      <c r="G506" s="145"/>
      <c r="I506" s="80"/>
      <c r="J506" s="81"/>
      <c r="K506" s="121"/>
    </row>
    <row r="507" s="57" customFormat="true" ht="15" hidden="false" customHeight="false" outlineLevel="0" collapsed="false">
      <c r="A507" s="78"/>
      <c r="B507" s="145"/>
      <c r="C507" s="145"/>
      <c r="E507" s="145"/>
      <c r="F507" s="79"/>
      <c r="G507" s="145"/>
      <c r="I507" s="80"/>
      <c r="J507" s="81"/>
      <c r="K507" s="121"/>
    </row>
    <row r="508" s="57" customFormat="true" ht="15" hidden="false" customHeight="false" outlineLevel="0" collapsed="false">
      <c r="A508" s="78"/>
      <c r="B508" s="145"/>
      <c r="C508" s="145"/>
      <c r="E508" s="145"/>
      <c r="F508" s="79"/>
      <c r="G508" s="145"/>
      <c r="I508" s="80"/>
      <c r="J508" s="81"/>
      <c r="K508" s="121"/>
    </row>
    <row r="509" customFormat="false" ht="15" hidden="false" customHeight="false" outlineLevel="0" collapsed="false">
      <c r="B509" s="145"/>
      <c r="C509" s="145"/>
      <c r="E509" s="145"/>
      <c r="G509" s="145"/>
    </row>
    <row r="510" customFormat="false" ht="15" hidden="false" customHeight="false" outlineLevel="0" collapsed="false">
      <c r="B510" s="145"/>
      <c r="C510" s="145"/>
      <c r="E510" s="145"/>
      <c r="G510" s="145"/>
    </row>
    <row r="511" customFormat="false" ht="15" hidden="false" customHeight="false" outlineLevel="0" collapsed="false">
      <c r="B511" s="145"/>
      <c r="C511" s="145"/>
      <c r="E511" s="145"/>
      <c r="G511" s="145"/>
    </row>
    <row r="512" customFormat="false" ht="15" hidden="false" customHeight="false" outlineLevel="0" collapsed="false">
      <c r="B512" s="145"/>
      <c r="C512" s="145"/>
      <c r="E512" s="145"/>
      <c r="G512" s="145"/>
    </row>
    <row r="513" customFormat="false" ht="15" hidden="false" customHeight="false" outlineLevel="0" collapsed="false">
      <c r="B513" s="145"/>
      <c r="C513" s="145"/>
      <c r="E513" s="145"/>
      <c r="G513" s="145"/>
    </row>
    <row r="514" customFormat="false" ht="15" hidden="false" customHeight="false" outlineLevel="0" collapsed="false">
      <c r="B514" s="145"/>
      <c r="C514" s="145"/>
      <c r="E514" s="145"/>
      <c r="G514" s="145"/>
    </row>
    <row r="515" customFormat="false" ht="15" hidden="false" customHeight="false" outlineLevel="0" collapsed="false">
      <c r="B515" s="145"/>
      <c r="C515" s="145"/>
      <c r="E515" s="145"/>
      <c r="G515" s="145"/>
    </row>
    <row r="516" customFormat="false" ht="15" hidden="false" customHeight="false" outlineLevel="0" collapsed="false">
      <c r="B516" s="145"/>
      <c r="C516" s="145"/>
      <c r="E516" s="145"/>
      <c r="G516" s="145"/>
    </row>
    <row r="517" customFormat="false" ht="15" hidden="false" customHeight="false" outlineLevel="0" collapsed="false">
      <c r="B517" s="145"/>
      <c r="C517" s="145"/>
      <c r="E517" s="145"/>
      <c r="G517" s="145"/>
    </row>
    <row r="518" customFormat="false" ht="15" hidden="false" customHeight="false" outlineLevel="0" collapsed="false">
      <c r="B518" s="145"/>
      <c r="C518" s="145"/>
      <c r="E518" s="145"/>
      <c r="G518" s="145"/>
    </row>
    <row r="519" customFormat="false" ht="15" hidden="false" customHeight="false" outlineLevel="0" collapsed="false">
      <c r="B519" s="145"/>
      <c r="C519" s="145"/>
      <c r="E519" s="145"/>
      <c r="G519" s="145"/>
    </row>
    <row r="520" customFormat="false" ht="15" hidden="false" customHeight="false" outlineLevel="0" collapsed="false">
      <c r="B520" s="145"/>
      <c r="C520" s="145"/>
      <c r="E520" s="145"/>
      <c r="G520" s="145"/>
    </row>
    <row r="521" customFormat="false" ht="15" hidden="false" customHeight="false" outlineLevel="0" collapsed="false">
      <c r="B521" s="145"/>
      <c r="C521" s="145"/>
      <c r="E521" s="145"/>
      <c r="G521" s="145"/>
    </row>
    <row r="522" customFormat="false" ht="15" hidden="false" customHeight="false" outlineLevel="0" collapsed="false">
      <c r="B522" s="145"/>
      <c r="C522" s="145"/>
      <c r="E522" s="145"/>
      <c r="G522" s="145"/>
    </row>
    <row r="523" customFormat="false" ht="15" hidden="false" customHeight="false" outlineLevel="0" collapsed="false">
      <c r="B523" s="145"/>
      <c r="C523" s="145"/>
      <c r="E523" s="145"/>
      <c r="G523" s="145"/>
    </row>
    <row r="524" customFormat="false" ht="15" hidden="false" customHeight="false" outlineLevel="0" collapsed="false">
      <c r="B524" s="145"/>
      <c r="C524" s="145"/>
      <c r="E524" s="145"/>
      <c r="G524" s="145"/>
    </row>
    <row r="525" customFormat="false" ht="15" hidden="false" customHeight="false" outlineLevel="0" collapsed="false">
      <c r="B525" s="145"/>
      <c r="C525" s="145"/>
      <c r="E525" s="145"/>
      <c r="G525" s="145"/>
    </row>
    <row r="526" customFormat="false" ht="15" hidden="false" customHeight="false" outlineLevel="0" collapsed="false">
      <c r="B526" s="145"/>
      <c r="C526" s="145"/>
      <c r="E526" s="145"/>
      <c r="G526" s="145"/>
    </row>
    <row r="527" customFormat="false" ht="15" hidden="false" customHeight="false" outlineLevel="0" collapsed="false">
      <c r="B527" s="145"/>
      <c r="C527" s="145"/>
      <c r="E527" s="145"/>
      <c r="G527" s="145"/>
    </row>
    <row r="528" customFormat="false" ht="15" hidden="false" customHeight="false" outlineLevel="0" collapsed="false">
      <c r="B528" s="145"/>
      <c r="C528" s="145"/>
      <c r="E528" s="145"/>
      <c r="G528" s="145"/>
    </row>
    <row r="529" customFormat="false" ht="15" hidden="false" customHeight="false" outlineLevel="0" collapsed="false">
      <c r="B529" s="145"/>
      <c r="C529" s="145"/>
      <c r="E529" s="145"/>
      <c r="G529" s="145"/>
    </row>
    <row r="530" customFormat="false" ht="15" hidden="false" customHeight="false" outlineLevel="0" collapsed="false">
      <c r="B530" s="145"/>
      <c r="C530" s="145"/>
      <c r="E530" s="145"/>
      <c r="G530" s="145"/>
    </row>
    <row r="531" customFormat="false" ht="15" hidden="false" customHeight="false" outlineLevel="0" collapsed="false">
      <c r="B531" s="145"/>
      <c r="C531" s="145"/>
      <c r="E531" s="145"/>
      <c r="G531" s="145"/>
    </row>
    <row r="532" customFormat="false" ht="15" hidden="false" customHeight="false" outlineLevel="0" collapsed="false">
      <c r="B532" s="145"/>
      <c r="C532" s="145"/>
      <c r="E532" s="145"/>
      <c r="G532" s="145"/>
    </row>
    <row r="533" customFormat="false" ht="15" hidden="false" customHeight="false" outlineLevel="0" collapsed="false">
      <c r="B533" s="145"/>
      <c r="C533" s="145"/>
      <c r="E533" s="145"/>
      <c r="G533" s="145"/>
    </row>
    <row r="534" customFormat="false" ht="15" hidden="false" customHeight="false" outlineLevel="0" collapsed="false">
      <c r="B534" s="145"/>
      <c r="C534" s="145"/>
      <c r="E534" s="145"/>
      <c r="G534" s="145"/>
    </row>
    <row r="535" customFormat="false" ht="15" hidden="false" customHeight="false" outlineLevel="0" collapsed="false">
      <c r="B535" s="145"/>
      <c r="C535" s="145"/>
      <c r="E535" s="145"/>
      <c r="G535" s="145"/>
    </row>
    <row r="536" customFormat="false" ht="15" hidden="false" customHeight="false" outlineLevel="0" collapsed="false">
      <c r="B536" s="145"/>
      <c r="C536" s="145"/>
      <c r="E536" s="145"/>
      <c r="G536" s="145"/>
    </row>
    <row r="537" customFormat="false" ht="15" hidden="false" customHeight="false" outlineLevel="0" collapsed="false">
      <c r="B537" s="145"/>
      <c r="C537" s="145"/>
      <c r="E537" s="145"/>
      <c r="G537" s="145"/>
    </row>
    <row r="538" customFormat="false" ht="15" hidden="false" customHeight="false" outlineLevel="0" collapsed="false">
      <c r="B538" s="145"/>
      <c r="C538" s="145"/>
      <c r="E538" s="145"/>
      <c r="G538" s="145"/>
    </row>
    <row r="539" customFormat="false" ht="15" hidden="false" customHeight="false" outlineLevel="0" collapsed="false">
      <c r="B539" s="145"/>
      <c r="C539" s="145"/>
      <c r="E539" s="145"/>
      <c r="G539" s="145"/>
    </row>
    <row r="540" customFormat="false" ht="15" hidden="false" customHeight="false" outlineLevel="0" collapsed="false">
      <c r="B540" s="145"/>
      <c r="C540" s="145"/>
      <c r="E540" s="145"/>
      <c r="G540" s="145"/>
    </row>
    <row r="541" customFormat="false" ht="15" hidden="false" customHeight="false" outlineLevel="0" collapsed="false">
      <c r="B541" s="145"/>
      <c r="C541" s="145"/>
      <c r="E541" s="145"/>
      <c r="G541" s="145"/>
    </row>
    <row r="542" customFormat="false" ht="15" hidden="false" customHeight="false" outlineLevel="0" collapsed="false">
      <c r="B542" s="145"/>
      <c r="C542" s="145"/>
      <c r="E542" s="145"/>
      <c r="G542" s="145"/>
    </row>
    <row r="543" customFormat="false" ht="15" hidden="false" customHeight="false" outlineLevel="0" collapsed="false">
      <c r="B543" s="145"/>
      <c r="C543" s="145"/>
      <c r="E543" s="145"/>
      <c r="G543" s="145"/>
    </row>
    <row r="544" customFormat="false" ht="15" hidden="false" customHeight="false" outlineLevel="0" collapsed="false">
      <c r="B544" s="145"/>
      <c r="C544" s="145"/>
      <c r="E544" s="145"/>
      <c r="G544" s="145"/>
    </row>
    <row r="545" customFormat="false" ht="15" hidden="false" customHeight="false" outlineLevel="0" collapsed="false">
      <c r="B545" s="145"/>
      <c r="C545" s="145"/>
      <c r="E545" s="145"/>
      <c r="G545" s="145"/>
    </row>
    <row r="546" customFormat="false" ht="15" hidden="false" customHeight="false" outlineLevel="0" collapsed="false">
      <c r="B546" s="145"/>
      <c r="C546" s="145"/>
      <c r="E546" s="145"/>
      <c r="G546" s="145"/>
    </row>
    <row r="547" customFormat="false" ht="15" hidden="false" customHeight="false" outlineLevel="0" collapsed="false">
      <c r="B547" s="145"/>
      <c r="C547" s="145"/>
      <c r="E547" s="145"/>
      <c r="G547" s="145"/>
    </row>
    <row r="548" customFormat="false" ht="15" hidden="false" customHeight="false" outlineLevel="0" collapsed="false">
      <c r="B548" s="145"/>
      <c r="C548" s="145"/>
      <c r="E548" s="145"/>
      <c r="G548" s="145"/>
    </row>
    <row r="549" customFormat="false" ht="15" hidden="false" customHeight="false" outlineLevel="0" collapsed="false">
      <c r="B549" s="145"/>
      <c r="C549" s="145"/>
      <c r="E549" s="145"/>
      <c r="G549" s="145"/>
    </row>
    <row r="550" customFormat="false" ht="15" hidden="false" customHeight="false" outlineLevel="0" collapsed="false">
      <c r="B550" s="145"/>
      <c r="C550" s="145"/>
      <c r="E550" s="145"/>
      <c r="G550" s="145"/>
    </row>
    <row r="551" customFormat="false" ht="15" hidden="false" customHeight="false" outlineLevel="0" collapsed="false">
      <c r="B551" s="145"/>
      <c r="C551" s="145"/>
      <c r="E551" s="145"/>
      <c r="G551" s="145"/>
    </row>
    <row r="552" customFormat="false" ht="15" hidden="false" customHeight="false" outlineLevel="0" collapsed="false">
      <c r="B552" s="145"/>
      <c r="C552" s="145"/>
      <c r="E552" s="145"/>
      <c r="G552" s="145"/>
    </row>
    <row r="553" customFormat="false" ht="15" hidden="false" customHeight="false" outlineLevel="0" collapsed="false">
      <c r="B553" s="145"/>
      <c r="C553" s="145"/>
      <c r="E553" s="145"/>
      <c r="G553" s="145"/>
    </row>
    <row r="554" customFormat="false" ht="15" hidden="false" customHeight="false" outlineLevel="0" collapsed="false">
      <c r="B554" s="145"/>
      <c r="C554" s="145"/>
      <c r="E554" s="145"/>
      <c r="G554" s="145"/>
    </row>
    <row r="555" customFormat="false" ht="15" hidden="false" customHeight="false" outlineLevel="0" collapsed="false">
      <c r="B555" s="145"/>
      <c r="C555" s="145"/>
      <c r="E555" s="145"/>
      <c r="G555" s="145"/>
    </row>
    <row r="556" customFormat="false" ht="15" hidden="false" customHeight="false" outlineLevel="0" collapsed="false">
      <c r="B556" s="145"/>
      <c r="C556" s="145"/>
      <c r="E556" s="145"/>
      <c r="G556" s="145"/>
    </row>
    <row r="557" customFormat="false" ht="15" hidden="false" customHeight="false" outlineLevel="0" collapsed="false">
      <c r="B557" s="145"/>
      <c r="C557" s="145"/>
      <c r="E557" s="145"/>
      <c r="G557" s="145"/>
    </row>
    <row r="558" customFormat="false" ht="15" hidden="false" customHeight="false" outlineLevel="0" collapsed="false">
      <c r="B558" s="145"/>
      <c r="C558" s="145"/>
      <c r="E558" s="145"/>
      <c r="G558" s="145"/>
    </row>
    <row r="559" customFormat="false" ht="15" hidden="false" customHeight="false" outlineLevel="0" collapsed="false">
      <c r="B559" s="145"/>
      <c r="C559" s="145"/>
      <c r="E559" s="145"/>
      <c r="G559" s="145"/>
    </row>
    <row r="560" customFormat="false" ht="15" hidden="false" customHeight="false" outlineLevel="0" collapsed="false">
      <c r="B560" s="145"/>
      <c r="C560" s="145"/>
      <c r="E560" s="145"/>
      <c r="G560" s="145"/>
    </row>
    <row r="561" customFormat="false" ht="15" hidden="false" customHeight="false" outlineLevel="0" collapsed="false">
      <c r="B561" s="145"/>
      <c r="C561" s="145"/>
      <c r="E561" s="145"/>
      <c r="G561" s="145"/>
    </row>
    <row r="562" customFormat="false" ht="15" hidden="false" customHeight="false" outlineLevel="0" collapsed="false">
      <c r="B562" s="145"/>
      <c r="C562" s="145"/>
      <c r="E562" s="145"/>
      <c r="G562" s="145"/>
    </row>
    <row r="563" customFormat="false" ht="15" hidden="false" customHeight="false" outlineLevel="0" collapsed="false">
      <c r="B563" s="145"/>
      <c r="C563" s="145"/>
      <c r="E563" s="145"/>
      <c r="G563" s="145"/>
    </row>
    <row r="564" customFormat="false" ht="15" hidden="false" customHeight="false" outlineLevel="0" collapsed="false">
      <c r="B564" s="145"/>
      <c r="C564" s="145"/>
      <c r="E564" s="145"/>
      <c r="G564" s="145"/>
    </row>
    <row r="565" customFormat="false" ht="15" hidden="false" customHeight="false" outlineLevel="0" collapsed="false">
      <c r="B565" s="145"/>
      <c r="C565" s="145"/>
      <c r="E565" s="145"/>
      <c r="G565" s="145"/>
    </row>
    <row r="566" customFormat="false" ht="15" hidden="false" customHeight="false" outlineLevel="0" collapsed="false">
      <c r="B566" s="145"/>
      <c r="C566" s="145"/>
      <c r="E566" s="145"/>
      <c r="G566" s="145"/>
    </row>
    <row r="567" customFormat="false" ht="15" hidden="false" customHeight="false" outlineLevel="0" collapsed="false">
      <c r="B567" s="145"/>
      <c r="C567" s="145"/>
      <c r="E567" s="145"/>
      <c r="G567" s="145"/>
    </row>
    <row r="568" customFormat="false" ht="15" hidden="false" customHeight="false" outlineLevel="0" collapsed="false">
      <c r="B568" s="145"/>
      <c r="C568" s="145"/>
      <c r="E568" s="145"/>
      <c r="G568" s="145"/>
    </row>
    <row r="569" customFormat="false" ht="15" hidden="false" customHeight="false" outlineLevel="0" collapsed="false">
      <c r="B569" s="145"/>
      <c r="C569" s="145"/>
      <c r="E569" s="145"/>
      <c r="G569" s="145"/>
    </row>
    <row r="570" customFormat="false" ht="15" hidden="false" customHeight="false" outlineLevel="0" collapsed="false">
      <c r="B570" s="145"/>
      <c r="C570" s="145"/>
      <c r="E570" s="145"/>
      <c r="G570" s="145"/>
    </row>
    <row r="571" customFormat="false" ht="15" hidden="false" customHeight="false" outlineLevel="0" collapsed="false">
      <c r="B571" s="145"/>
      <c r="C571" s="145"/>
      <c r="E571" s="145"/>
      <c r="G571" s="145"/>
    </row>
    <row r="572" customFormat="false" ht="15" hidden="false" customHeight="false" outlineLevel="0" collapsed="false">
      <c r="B572" s="145"/>
      <c r="C572" s="145"/>
      <c r="E572" s="145"/>
      <c r="G572" s="145"/>
    </row>
    <row r="573" customFormat="false" ht="15" hidden="false" customHeight="false" outlineLevel="0" collapsed="false">
      <c r="B573" s="145"/>
      <c r="C573" s="145"/>
      <c r="E573" s="145"/>
      <c r="G573" s="145"/>
    </row>
    <row r="574" customFormat="false" ht="15" hidden="false" customHeight="false" outlineLevel="0" collapsed="false">
      <c r="B574" s="145"/>
      <c r="C574" s="145"/>
      <c r="E574" s="145"/>
      <c r="G574" s="145"/>
    </row>
    <row r="575" customFormat="false" ht="15" hidden="false" customHeight="false" outlineLevel="0" collapsed="false">
      <c r="B575" s="145"/>
      <c r="C575" s="145"/>
      <c r="E575" s="145"/>
      <c r="G575" s="145"/>
    </row>
    <row r="576" customFormat="false" ht="15" hidden="false" customHeight="false" outlineLevel="0" collapsed="false">
      <c r="B576" s="145"/>
      <c r="C576" s="145"/>
      <c r="E576" s="145"/>
      <c r="G576" s="145"/>
    </row>
    <row r="577" customFormat="false" ht="15" hidden="false" customHeight="false" outlineLevel="0" collapsed="false">
      <c r="B577" s="145"/>
      <c r="C577" s="145"/>
      <c r="E577" s="145"/>
      <c r="G577" s="145"/>
    </row>
    <row r="578" customFormat="false" ht="15" hidden="false" customHeight="false" outlineLevel="0" collapsed="false">
      <c r="B578" s="145"/>
      <c r="C578" s="145"/>
      <c r="E578" s="145"/>
      <c r="G578" s="145"/>
    </row>
    <row r="579" customFormat="false" ht="15" hidden="false" customHeight="false" outlineLevel="0" collapsed="false">
      <c r="B579" s="145"/>
      <c r="C579" s="145"/>
      <c r="E579" s="145"/>
      <c r="G579" s="145"/>
    </row>
    <row r="580" customFormat="false" ht="15" hidden="false" customHeight="false" outlineLevel="0" collapsed="false">
      <c r="B580" s="145"/>
      <c r="C580" s="145"/>
      <c r="E580" s="145"/>
      <c r="G580" s="145"/>
    </row>
    <row r="581" customFormat="false" ht="15" hidden="false" customHeight="false" outlineLevel="0" collapsed="false">
      <c r="B581" s="145"/>
      <c r="C581" s="145"/>
      <c r="E581" s="145"/>
      <c r="G581" s="145"/>
    </row>
    <row r="582" customFormat="false" ht="15" hidden="false" customHeight="false" outlineLevel="0" collapsed="false">
      <c r="B582" s="145"/>
      <c r="C582" s="145"/>
      <c r="E582" s="145"/>
      <c r="G582" s="145"/>
    </row>
    <row r="583" customFormat="false" ht="15" hidden="false" customHeight="false" outlineLevel="0" collapsed="false">
      <c r="B583" s="145"/>
      <c r="C583" s="145"/>
      <c r="E583" s="145"/>
      <c r="G583" s="145"/>
    </row>
    <row r="584" customFormat="false" ht="15" hidden="false" customHeight="false" outlineLevel="0" collapsed="false">
      <c r="B584" s="145"/>
      <c r="C584" s="145"/>
      <c r="E584" s="145"/>
      <c r="G584" s="145"/>
    </row>
    <row r="585" customFormat="false" ht="15" hidden="false" customHeight="false" outlineLevel="0" collapsed="false">
      <c r="B585" s="145"/>
      <c r="C585" s="145"/>
      <c r="E585" s="145"/>
      <c r="G585" s="145"/>
    </row>
    <row r="586" customFormat="false" ht="15" hidden="false" customHeight="false" outlineLevel="0" collapsed="false">
      <c r="B586" s="145"/>
      <c r="C586" s="145"/>
      <c r="E586" s="145"/>
      <c r="G586" s="145"/>
    </row>
    <row r="587" customFormat="false" ht="15" hidden="false" customHeight="false" outlineLevel="0" collapsed="false">
      <c r="B587" s="145"/>
      <c r="C587" s="145"/>
      <c r="E587" s="145"/>
      <c r="G587" s="145"/>
    </row>
    <row r="588" customFormat="false" ht="15" hidden="false" customHeight="false" outlineLevel="0" collapsed="false">
      <c r="B588" s="145"/>
      <c r="C588" s="145"/>
      <c r="E588" s="145"/>
      <c r="G588" s="145"/>
    </row>
    <row r="589" customFormat="false" ht="15" hidden="false" customHeight="false" outlineLevel="0" collapsed="false">
      <c r="B589" s="145"/>
      <c r="C589" s="145"/>
      <c r="E589" s="145"/>
      <c r="G589" s="145"/>
    </row>
    <row r="590" customFormat="false" ht="15" hidden="false" customHeight="false" outlineLevel="0" collapsed="false">
      <c r="B590" s="145"/>
      <c r="C590" s="145"/>
      <c r="E590" s="145"/>
      <c r="G590" s="145"/>
    </row>
    <row r="591" customFormat="false" ht="15" hidden="false" customHeight="false" outlineLevel="0" collapsed="false">
      <c r="B591" s="145"/>
      <c r="C591" s="145"/>
      <c r="E591" s="145"/>
      <c r="G591" s="145"/>
    </row>
    <row r="592" customFormat="false" ht="15" hidden="false" customHeight="false" outlineLevel="0" collapsed="false">
      <c r="B592" s="145"/>
      <c r="C592" s="145"/>
      <c r="E592" s="145"/>
      <c r="G592" s="145"/>
    </row>
    <row r="593" customFormat="false" ht="15" hidden="false" customHeight="false" outlineLevel="0" collapsed="false">
      <c r="B593" s="145"/>
      <c r="C593" s="145"/>
      <c r="E593" s="145"/>
      <c r="G593" s="145"/>
    </row>
    <row r="594" customFormat="false" ht="15" hidden="false" customHeight="false" outlineLevel="0" collapsed="false">
      <c r="B594" s="145"/>
      <c r="C594" s="145"/>
      <c r="E594" s="145"/>
      <c r="G594" s="145"/>
    </row>
    <row r="595" customFormat="false" ht="15" hidden="false" customHeight="false" outlineLevel="0" collapsed="false">
      <c r="B595" s="145"/>
      <c r="C595" s="145"/>
      <c r="E595" s="145"/>
      <c r="G595" s="145"/>
    </row>
    <row r="596" customFormat="false" ht="15" hidden="false" customHeight="false" outlineLevel="0" collapsed="false">
      <c r="B596" s="145"/>
      <c r="C596" s="145"/>
      <c r="E596" s="145"/>
      <c r="G596" s="145"/>
    </row>
    <row r="597" customFormat="false" ht="15" hidden="false" customHeight="false" outlineLevel="0" collapsed="false">
      <c r="B597" s="145"/>
      <c r="C597" s="145"/>
      <c r="E597" s="145"/>
      <c r="G597" s="145"/>
    </row>
    <row r="598" customFormat="false" ht="15" hidden="false" customHeight="false" outlineLevel="0" collapsed="false">
      <c r="B598" s="145"/>
      <c r="C598" s="145"/>
      <c r="E598" s="145"/>
      <c r="G598" s="145"/>
    </row>
    <row r="599" customFormat="false" ht="15" hidden="false" customHeight="false" outlineLevel="0" collapsed="false">
      <c r="B599" s="145"/>
      <c r="C599" s="145"/>
      <c r="E599" s="145"/>
      <c r="G599" s="145"/>
    </row>
    <row r="600" customFormat="false" ht="15" hidden="false" customHeight="false" outlineLevel="0" collapsed="false">
      <c r="B600" s="145"/>
      <c r="C600" s="145"/>
      <c r="E600" s="145"/>
      <c r="G600" s="145"/>
    </row>
    <row r="601" customFormat="false" ht="15" hidden="false" customHeight="false" outlineLevel="0" collapsed="false">
      <c r="B601" s="145"/>
      <c r="C601" s="145"/>
      <c r="E601" s="145"/>
      <c r="G601" s="145"/>
    </row>
    <row r="602" customFormat="false" ht="15" hidden="false" customHeight="false" outlineLevel="0" collapsed="false">
      <c r="B602" s="145"/>
      <c r="C602" s="145"/>
      <c r="E602" s="145"/>
      <c r="G602" s="145"/>
    </row>
    <row r="603" customFormat="false" ht="15" hidden="false" customHeight="false" outlineLevel="0" collapsed="false">
      <c r="B603" s="145"/>
      <c r="C603" s="145"/>
      <c r="E603" s="145"/>
      <c r="G603" s="145"/>
    </row>
    <row r="604" customFormat="false" ht="15" hidden="false" customHeight="false" outlineLevel="0" collapsed="false">
      <c r="B604" s="145"/>
      <c r="C604" s="145"/>
      <c r="E604" s="145"/>
      <c r="G604" s="145"/>
    </row>
    <row r="605" customFormat="false" ht="15" hidden="false" customHeight="false" outlineLevel="0" collapsed="false">
      <c r="B605" s="145"/>
      <c r="C605" s="145"/>
      <c r="E605" s="145"/>
      <c r="G605" s="145"/>
    </row>
    <row r="606" customFormat="false" ht="15" hidden="false" customHeight="false" outlineLevel="0" collapsed="false">
      <c r="B606" s="145"/>
      <c r="C606" s="145"/>
      <c r="E606" s="145"/>
      <c r="G606" s="145"/>
    </row>
    <row r="607" customFormat="false" ht="15" hidden="false" customHeight="false" outlineLevel="0" collapsed="false">
      <c r="B607" s="145"/>
      <c r="C607" s="145"/>
      <c r="E607" s="145"/>
      <c r="G607" s="145"/>
    </row>
    <row r="608" customFormat="false" ht="15" hidden="false" customHeight="false" outlineLevel="0" collapsed="false">
      <c r="B608" s="145"/>
      <c r="C608" s="145"/>
      <c r="E608" s="145"/>
      <c r="G608" s="145"/>
    </row>
    <row r="609" customFormat="false" ht="15" hidden="false" customHeight="false" outlineLevel="0" collapsed="false">
      <c r="B609" s="145"/>
      <c r="C609" s="145"/>
      <c r="E609" s="145"/>
      <c r="G609" s="145"/>
    </row>
    <row r="610" customFormat="false" ht="15" hidden="false" customHeight="false" outlineLevel="0" collapsed="false">
      <c r="B610" s="145"/>
      <c r="C610" s="145"/>
      <c r="E610" s="145"/>
      <c r="G610" s="145"/>
    </row>
    <row r="611" customFormat="false" ht="15" hidden="false" customHeight="false" outlineLevel="0" collapsed="false">
      <c r="B611" s="145"/>
      <c r="C611" s="145"/>
      <c r="E611" s="145"/>
      <c r="G611" s="145"/>
    </row>
    <row r="612" customFormat="false" ht="15" hidden="false" customHeight="false" outlineLevel="0" collapsed="false">
      <c r="B612" s="145"/>
      <c r="C612" s="145"/>
      <c r="E612" s="145"/>
      <c r="G612" s="145"/>
    </row>
    <row r="613" customFormat="false" ht="15" hidden="false" customHeight="false" outlineLevel="0" collapsed="false">
      <c r="B613" s="145"/>
      <c r="C613" s="145"/>
      <c r="E613" s="145"/>
      <c r="G613" s="145"/>
    </row>
    <row r="614" customFormat="false" ht="15" hidden="false" customHeight="false" outlineLevel="0" collapsed="false">
      <c r="B614" s="145"/>
      <c r="C614" s="145"/>
      <c r="E614" s="145"/>
      <c r="G614" s="145"/>
    </row>
    <row r="615" customFormat="false" ht="15" hidden="false" customHeight="false" outlineLevel="0" collapsed="false">
      <c r="B615" s="145"/>
      <c r="C615" s="145"/>
      <c r="E615" s="145"/>
      <c r="G615" s="145"/>
    </row>
    <row r="616" customFormat="false" ht="15" hidden="false" customHeight="false" outlineLevel="0" collapsed="false">
      <c r="B616" s="145"/>
      <c r="C616" s="145"/>
      <c r="E616" s="145"/>
      <c r="G616" s="145"/>
    </row>
    <row r="617" customFormat="false" ht="15" hidden="false" customHeight="false" outlineLevel="0" collapsed="false">
      <c r="B617" s="145"/>
      <c r="C617" s="145"/>
      <c r="E617" s="145"/>
      <c r="G617" s="145"/>
    </row>
    <row r="618" customFormat="false" ht="15" hidden="false" customHeight="false" outlineLevel="0" collapsed="false">
      <c r="B618" s="145"/>
      <c r="C618" s="145"/>
      <c r="E618" s="145"/>
      <c r="G618" s="145"/>
    </row>
    <row r="619" customFormat="false" ht="15" hidden="false" customHeight="false" outlineLevel="0" collapsed="false">
      <c r="B619" s="145"/>
      <c r="C619" s="145"/>
      <c r="E619" s="145"/>
      <c r="G619" s="145"/>
    </row>
    <row r="620" customFormat="false" ht="15" hidden="false" customHeight="false" outlineLevel="0" collapsed="false">
      <c r="B620" s="145"/>
      <c r="C620" s="145"/>
      <c r="E620" s="145"/>
      <c r="G620" s="145"/>
    </row>
    <row r="621" customFormat="false" ht="15" hidden="false" customHeight="false" outlineLevel="0" collapsed="false">
      <c r="B621" s="145"/>
      <c r="C621" s="145"/>
      <c r="E621" s="145"/>
      <c r="G621" s="145"/>
    </row>
    <row r="622" customFormat="false" ht="15" hidden="false" customHeight="false" outlineLevel="0" collapsed="false">
      <c r="B622" s="145"/>
      <c r="C622" s="145"/>
      <c r="E622" s="145"/>
      <c r="G622" s="145"/>
    </row>
    <row r="623" customFormat="false" ht="15" hidden="false" customHeight="false" outlineLevel="0" collapsed="false">
      <c r="B623" s="145"/>
      <c r="C623" s="145"/>
      <c r="E623" s="145"/>
      <c r="G623" s="145"/>
    </row>
    <row r="624" customFormat="false" ht="15" hidden="false" customHeight="false" outlineLevel="0" collapsed="false">
      <c r="B624" s="145"/>
      <c r="C624" s="145"/>
      <c r="E624" s="145"/>
      <c r="G624" s="145"/>
    </row>
    <row r="625" customFormat="false" ht="15" hidden="false" customHeight="false" outlineLevel="0" collapsed="false">
      <c r="B625" s="145"/>
      <c r="C625" s="145"/>
      <c r="E625" s="145"/>
      <c r="G625" s="145"/>
    </row>
    <row r="626" customFormat="false" ht="15" hidden="false" customHeight="false" outlineLevel="0" collapsed="false">
      <c r="B626" s="145"/>
      <c r="C626" s="145"/>
      <c r="E626" s="145"/>
      <c r="G626" s="145"/>
    </row>
    <row r="627" customFormat="false" ht="15" hidden="false" customHeight="false" outlineLevel="0" collapsed="false">
      <c r="B627" s="145"/>
      <c r="C627" s="145"/>
      <c r="E627" s="145"/>
      <c r="G627" s="145"/>
    </row>
    <row r="628" customFormat="false" ht="15" hidden="false" customHeight="false" outlineLevel="0" collapsed="false">
      <c r="B628" s="145"/>
      <c r="C628" s="145"/>
      <c r="E628" s="145"/>
      <c r="G628" s="145"/>
    </row>
    <row r="629" customFormat="false" ht="15" hidden="false" customHeight="false" outlineLevel="0" collapsed="false">
      <c r="B629" s="145"/>
      <c r="C629" s="145"/>
      <c r="E629" s="145"/>
      <c r="G629" s="145"/>
    </row>
    <row r="630" customFormat="false" ht="15" hidden="false" customHeight="false" outlineLevel="0" collapsed="false">
      <c r="B630" s="145"/>
      <c r="C630" s="145"/>
      <c r="E630" s="145"/>
      <c r="G630" s="145"/>
    </row>
    <row r="631" customFormat="false" ht="15" hidden="false" customHeight="false" outlineLevel="0" collapsed="false">
      <c r="B631" s="145"/>
      <c r="C631" s="145"/>
      <c r="E631" s="145"/>
      <c r="G631" s="145"/>
    </row>
    <row r="632" customFormat="false" ht="15" hidden="false" customHeight="false" outlineLevel="0" collapsed="false">
      <c r="B632" s="145"/>
      <c r="C632" s="145"/>
      <c r="E632" s="145"/>
      <c r="G632" s="145"/>
    </row>
    <row r="633" customFormat="false" ht="15" hidden="false" customHeight="false" outlineLevel="0" collapsed="false">
      <c r="B633" s="145"/>
      <c r="C633" s="145"/>
      <c r="E633" s="145"/>
      <c r="G633" s="145"/>
    </row>
    <row r="634" customFormat="false" ht="15" hidden="false" customHeight="false" outlineLevel="0" collapsed="false">
      <c r="B634" s="145"/>
      <c r="C634" s="145"/>
      <c r="E634" s="145"/>
      <c r="G634" s="145"/>
    </row>
    <row r="635" customFormat="false" ht="15" hidden="false" customHeight="false" outlineLevel="0" collapsed="false">
      <c r="B635" s="145"/>
      <c r="C635" s="145"/>
      <c r="E635" s="145"/>
      <c r="G635" s="145"/>
    </row>
    <row r="636" customFormat="false" ht="15" hidden="false" customHeight="false" outlineLevel="0" collapsed="false">
      <c r="B636" s="145"/>
      <c r="C636" s="145"/>
      <c r="E636" s="145"/>
      <c r="G636" s="145"/>
    </row>
    <row r="637" customFormat="false" ht="15" hidden="false" customHeight="false" outlineLevel="0" collapsed="false">
      <c r="B637" s="145"/>
      <c r="C637" s="145"/>
      <c r="E637" s="145"/>
      <c r="G637" s="145"/>
    </row>
    <row r="638" customFormat="false" ht="15" hidden="false" customHeight="false" outlineLevel="0" collapsed="false">
      <c r="B638" s="145"/>
      <c r="C638" s="145"/>
      <c r="E638" s="145"/>
      <c r="G638" s="145"/>
    </row>
    <row r="639" customFormat="false" ht="15" hidden="false" customHeight="false" outlineLevel="0" collapsed="false">
      <c r="B639" s="145"/>
      <c r="C639" s="145"/>
      <c r="E639" s="145"/>
      <c r="G639" s="145"/>
    </row>
    <row r="640" customFormat="false" ht="15" hidden="false" customHeight="false" outlineLevel="0" collapsed="false">
      <c r="B640" s="145"/>
      <c r="C640" s="145"/>
      <c r="E640" s="145"/>
      <c r="G640" s="145"/>
    </row>
    <row r="641" customFormat="false" ht="15" hidden="false" customHeight="false" outlineLevel="0" collapsed="false">
      <c r="B641" s="145"/>
      <c r="C641" s="145"/>
      <c r="E641" s="145"/>
      <c r="G641" s="145"/>
    </row>
    <row r="642" customFormat="false" ht="15" hidden="false" customHeight="false" outlineLevel="0" collapsed="false">
      <c r="B642" s="145"/>
      <c r="C642" s="145"/>
      <c r="E642" s="145"/>
      <c r="G642" s="145"/>
    </row>
    <row r="643" customFormat="false" ht="15" hidden="false" customHeight="false" outlineLevel="0" collapsed="false">
      <c r="B643" s="145"/>
      <c r="C643" s="145"/>
      <c r="E643" s="145"/>
      <c r="G643" s="145"/>
    </row>
    <row r="644" customFormat="false" ht="15" hidden="false" customHeight="false" outlineLevel="0" collapsed="false">
      <c r="B644" s="145"/>
      <c r="C644" s="145"/>
      <c r="E644" s="145"/>
      <c r="G644" s="145"/>
    </row>
    <row r="645" customFormat="false" ht="15" hidden="false" customHeight="false" outlineLevel="0" collapsed="false">
      <c r="B645" s="145"/>
      <c r="C645" s="145"/>
      <c r="E645" s="145"/>
      <c r="G645" s="145"/>
    </row>
    <row r="646" customFormat="false" ht="15" hidden="false" customHeight="false" outlineLevel="0" collapsed="false">
      <c r="B646" s="145"/>
      <c r="C646" s="145"/>
      <c r="E646" s="145"/>
      <c r="G646" s="145"/>
    </row>
    <row r="647" customFormat="false" ht="15" hidden="false" customHeight="false" outlineLevel="0" collapsed="false">
      <c r="B647" s="145"/>
      <c r="C647" s="145"/>
      <c r="E647" s="145"/>
      <c r="G647" s="145"/>
    </row>
    <row r="648" customFormat="false" ht="15" hidden="false" customHeight="false" outlineLevel="0" collapsed="false">
      <c r="B648" s="145"/>
      <c r="C648" s="145"/>
      <c r="E648" s="145"/>
      <c r="G648" s="145"/>
    </row>
    <row r="649" customFormat="false" ht="15" hidden="false" customHeight="false" outlineLevel="0" collapsed="false">
      <c r="B649" s="145"/>
      <c r="C649" s="145"/>
      <c r="E649" s="145"/>
      <c r="G649" s="145"/>
    </row>
    <row r="650" customFormat="false" ht="15" hidden="false" customHeight="false" outlineLevel="0" collapsed="false">
      <c r="B650" s="145"/>
      <c r="C650" s="145"/>
      <c r="E650" s="145"/>
      <c r="G650" s="145"/>
    </row>
    <row r="651" customFormat="false" ht="15" hidden="false" customHeight="false" outlineLevel="0" collapsed="false">
      <c r="B651" s="145"/>
      <c r="C651" s="145"/>
      <c r="E651" s="145"/>
      <c r="G651" s="145"/>
    </row>
    <row r="652" customFormat="false" ht="15" hidden="false" customHeight="false" outlineLevel="0" collapsed="false">
      <c r="B652" s="145"/>
      <c r="C652" s="145"/>
      <c r="E652" s="145"/>
      <c r="G652" s="145"/>
    </row>
    <row r="653" customFormat="false" ht="15" hidden="false" customHeight="false" outlineLevel="0" collapsed="false">
      <c r="B653" s="145"/>
      <c r="C653" s="145"/>
      <c r="E653" s="145"/>
      <c r="G653" s="145"/>
    </row>
    <row r="654" customFormat="false" ht="15" hidden="false" customHeight="false" outlineLevel="0" collapsed="false">
      <c r="B654" s="145"/>
      <c r="C654" s="145"/>
      <c r="E654" s="145"/>
      <c r="G654" s="145"/>
    </row>
    <row r="655" customFormat="false" ht="15" hidden="false" customHeight="false" outlineLevel="0" collapsed="false">
      <c r="B655" s="145"/>
      <c r="C655" s="145"/>
      <c r="E655" s="145"/>
      <c r="G655" s="145"/>
    </row>
    <row r="656" customFormat="false" ht="15" hidden="false" customHeight="false" outlineLevel="0" collapsed="false">
      <c r="B656" s="145"/>
      <c r="C656" s="145"/>
      <c r="E656" s="145"/>
      <c r="G656" s="145"/>
    </row>
    <row r="657" customFormat="false" ht="15" hidden="false" customHeight="false" outlineLevel="0" collapsed="false">
      <c r="B657" s="145"/>
      <c r="C657" s="145"/>
      <c r="E657" s="145"/>
      <c r="G657" s="145"/>
    </row>
    <row r="658" customFormat="false" ht="15" hidden="false" customHeight="false" outlineLevel="0" collapsed="false">
      <c r="B658" s="145"/>
      <c r="C658" s="145"/>
      <c r="E658" s="145"/>
      <c r="G658" s="145"/>
    </row>
    <row r="659" customFormat="false" ht="15" hidden="false" customHeight="false" outlineLevel="0" collapsed="false">
      <c r="B659" s="145"/>
      <c r="C659" s="145"/>
      <c r="E659" s="145"/>
      <c r="G659" s="145"/>
    </row>
    <row r="660" customFormat="false" ht="15" hidden="false" customHeight="false" outlineLevel="0" collapsed="false">
      <c r="B660" s="145"/>
      <c r="C660" s="145"/>
      <c r="E660" s="145"/>
      <c r="G660" s="145"/>
    </row>
    <row r="661" customFormat="false" ht="15" hidden="false" customHeight="false" outlineLevel="0" collapsed="false">
      <c r="B661" s="145"/>
      <c r="C661" s="145"/>
      <c r="E661" s="145"/>
      <c r="G661" s="145"/>
    </row>
    <row r="662" customFormat="false" ht="15" hidden="false" customHeight="false" outlineLevel="0" collapsed="false">
      <c r="B662" s="145"/>
      <c r="C662" s="145"/>
      <c r="E662" s="145"/>
      <c r="G662" s="145"/>
    </row>
    <row r="663" customFormat="false" ht="15" hidden="false" customHeight="false" outlineLevel="0" collapsed="false">
      <c r="B663" s="145"/>
      <c r="C663" s="145"/>
      <c r="E663" s="145"/>
      <c r="G663" s="145"/>
    </row>
    <row r="664" customFormat="false" ht="15" hidden="false" customHeight="false" outlineLevel="0" collapsed="false">
      <c r="B664" s="145"/>
      <c r="C664" s="145"/>
      <c r="E664" s="145"/>
      <c r="G664" s="145"/>
    </row>
    <row r="665" customFormat="false" ht="15" hidden="false" customHeight="false" outlineLevel="0" collapsed="false">
      <c r="B665" s="145"/>
      <c r="C665" s="145"/>
      <c r="E665" s="145"/>
      <c r="G665" s="145"/>
    </row>
    <row r="666" customFormat="false" ht="15" hidden="false" customHeight="false" outlineLevel="0" collapsed="false">
      <c r="B666" s="145"/>
      <c r="C666" s="145"/>
      <c r="E666" s="145"/>
      <c r="G666" s="145"/>
    </row>
    <row r="667" customFormat="false" ht="15" hidden="false" customHeight="false" outlineLevel="0" collapsed="false">
      <c r="B667" s="145"/>
      <c r="C667" s="145"/>
      <c r="E667" s="145"/>
      <c r="G667" s="145"/>
    </row>
    <row r="668" customFormat="false" ht="15" hidden="false" customHeight="false" outlineLevel="0" collapsed="false">
      <c r="B668" s="145"/>
      <c r="C668" s="145"/>
      <c r="E668" s="145"/>
      <c r="G668" s="145"/>
    </row>
    <row r="669" customFormat="false" ht="15" hidden="false" customHeight="false" outlineLevel="0" collapsed="false">
      <c r="B669" s="145"/>
      <c r="C669" s="145"/>
      <c r="E669" s="145"/>
      <c r="G669" s="145"/>
    </row>
    <row r="670" customFormat="false" ht="15" hidden="false" customHeight="false" outlineLevel="0" collapsed="false">
      <c r="B670" s="145"/>
      <c r="C670" s="145"/>
      <c r="E670" s="145"/>
      <c r="G670" s="145"/>
    </row>
    <row r="671" customFormat="false" ht="15" hidden="false" customHeight="false" outlineLevel="0" collapsed="false">
      <c r="B671" s="145"/>
      <c r="C671" s="145"/>
      <c r="E671" s="145"/>
      <c r="G671" s="145"/>
    </row>
    <row r="672" customFormat="false" ht="15" hidden="false" customHeight="false" outlineLevel="0" collapsed="false">
      <c r="B672" s="145"/>
      <c r="C672" s="145"/>
      <c r="E672" s="145"/>
      <c r="G672" s="145"/>
    </row>
    <row r="673" customFormat="false" ht="15" hidden="false" customHeight="false" outlineLevel="0" collapsed="false">
      <c r="B673" s="145"/>
      <c r="C673" s="145"/>
      <c r="E673" s="145"/>
      <c r="G673" s="145"/>
    </row>
    <row r="674" customFormat="false" ht="15" hidden="false" customHeight="false" outlineLevel="0" collapsed="false">
      <c r="B674" s="145"/>
      <c r="C674" s="145"/>
      <c r="E674" s="145"/>
      <c r="G674" s="145"/>
    </row>
    <row r="675" customFormat="false" ht="15" hidden="false" customHeight="false" outlineLevel="0" collapsed="false">
      <c r="B675" s="145"/>
      <c r="C675" s="145"/>
      <c r="E675" s="145"/>
      <c r="G675" s="145"/>
    </row>
    <row r="676" customFormat="false" ht="15" hidden="false" customHeight="false" outlineLevel="0" collapsed="false">
      <c r="B676" s="145"/>
      <c r="C676" s="145"/>
      <c r="E676" s="145"/>
      <c r="G676" s="145"/>
    </row>
    <row r="677" customFormat="false" ht="15" hidden="false" customHeight="false" outlineLevel="0" collapsed="false">
      <c r="B677" s="145"/>
      <c r="C677" s="145"/>
      <c r="E677" s="145"/>
      <c r="G677" s="145"/>
    </row>
    <row r="678" customFormat="false" ht="15" hidden="false" customHeight="false" outlineLevel="0" collapsed="false">
      <c r="B678" s="145"/>
      <c r="C678" s="145"/>
      <c r="E678" s="145"/>
      <c r="G678" s="145"/>
    </row>
    <row r="679" customFormat="false" ht="15" hidden="false" customHeight="false" outlineLevel="0" collapsed="false">
      <c r="B679" s="145"/>
      <c r="C679" s="145"/>
      <c r="E679" s="145"/>
      <c r="G679" s="145"/>
    </row>
    <row r="680" customFormat="false" ht="15" hidden="false" customHeight="false" outlineLevel="0" collapsed="false">
      <c r="B680" s="145"/>
      <c r="C680" s="145"/>
      <c r="E680" s="145"/>
      <c r="G680" s="145"/>
    </row>
    <row r="681" customFormat="false" ht="15" hidden="false" customHeight="false" outlineLevel="0" collapsed="false">
      <c r="B681" s="145"/>
      <c r="C681" s="145"/>
      <c r="E681" s="145"/>
      <c r="G681" s="145"/>
    </row>
    <row r="682" customFormat="false" ht="15" hidden="false" customHeight="false" outlineLevel="0" collapsed="false">
      <c r="B682" s="145"/>
      <c r="C682" s="145"/>
      <c r="E682" s="145"/>
      <c r="G682" s="145"/>
    </row>
    <row r="683" customFormat="false" ht="15" hidden="false" customHeight="false" outlineLevel="0" collapsed="false">
      <c r="B683" s="145"/>
      <c r="C683" s="145"/>
      <c r="E683" s="145"/>
      <c r="G683" s="145"/>
    </row>
    <row r="684" customFormat="false" ht="15" hidden="false" customHeight="false" outlineLevel="0" collapsed="false">
      <c r="B684" s="145"/>
      <c r="C684" s="145"/>
      <c r="E684" s="145"/>
      <c r="G684" s="145"/>
    </row>
    <row r="685" customFormat="false" ht="15" hidden="false" customHeight="false" outlineLevel="0" collapsed="false">
      <c r="B685" s="145"/>
      <c r="C685" s="145"/>
      <c r="E685" s="145"/>
      <c r="G685" s="145"/>
    </row>
    <row r="686" customFormat="false" ht="15" hidden="false" customHeight="false" outlineLevel="0" collapsed="false">
      <c r="B686" s="145"/>
      <c r="C686" s="145"/>
      <c r="E686" s="145"/>
      <c r="G686" s="145"/>
    </row>
    <row r="687" customFormat="false" ht="15" hidden="false" customHeight="false" outlineLevel="0" collapsed="false">
      <c r="B687" s="145"/>
      <c r="C687" s="145"/>
      <c r="E687" s="145"/>
      <c r="G687" s="145"/>
    </row>
    <row r="688" customFormat="false" ht="15" hidden="false" customHeight="false" outlineLevel="0" collapsed="false">
      <c r="B688" s="145"/>
      <c r="C688" s="145"/>
      <c r="E688" s="145"/>
      <c r="G688" s="145"/>
    </row>
    <row r="689" customFormat="false" ht="15" hidden="false" customHeight="false" outlineLevel="0" collapsed="false">
      <c r="B689" s="145"/>
      <c r="C689" s="145"/>
      <c r="E689" s="145"/>
      <c r="G689" s="145"/>
    </row>
    <row r="690" customFormat="false" ht="15" hidden="false" customHeight="false" outlineLevel="0" collapsed="false">
      <c r="B690" s="145"/>
      <c r="C690" s="145"/>
      <c r="E690" s="145"/>
      <c r="G690" s="145"/>
    </row>
    <row r="691" customFormat="false" ht="15" hidden="false" customHeight="false" outlineLevel="0" collapsed="false">
      <c r="B691" s="145"/>
      <c r="C691" s="145"/>
      <c r="E691" s="145"/>
      <c r="G691" s="145"/>
    </row>
    <row r="692" customFormat="false" ht="15" hidden="false" customHeight="false" outlineLevel="0" collapsed="false">
      <c r="B692" s="145"/>
      <c r="C692" s="145"/>
      <c r="E692" s="145"/>
      <c r="G692" s="145"/>
    </row>
    <row r="693" customFormat="false" ht="15" hidden="false" customHeight="false" outlineLevel="0" collapsed="false">
      <c r="B693" s="145"/>
      <c r="C693" s="145"/>
      <c r="E693" s="145"/>
      <c r="G693" s="145"/>
    </row>
    <row r="694" customFormat="false" ht="15" hidden="false" customHeight="false" outlineLevel="0" collapsed="false">
      <c r="B694" s="145"/>
      <c r="C694" s="145"/>
      <c r="E694" s="145"/>
      <c r="G694" s="145"/>
    </row>
    <row r="695" customFormat="false" ht="15" hidden="false" customHeight="false" outlineLevel="0" collapsed="false">
      <c r="B695" s="145"/>
      <c r="C695" s="145"/>
      <c r="E695" s="145"/>
      <c r="G695" s="145"/>
    </row>
    <row r="696" customFormat="false" ht="15" hidden="false" customHeight="false" outlineLevel="0" collapsed="false">
      <c r="B696" s="145"/>
      <c r="C696" s="145"/>
      <c r="E696" s="145"/>
      <c r="G696" s="145"/>
    </row>
    <row r="697" customFormat="false" ht="15" hidden="false" customHeight="false" outlineLevel="0" collapsed="false">
      <c r="B697" s="145"/>
      <c r="C697" s="145"/>
      <c r="E697" s="145"/>
      <c r="G697" s="145"/>
    </row>
    <row r="698" customFormat="false" ht="15" hidden="false" customHeight="false" outlineLevel="0" collapsed="false">
      <c r="B698" s="145"/>
      <c r="C698" s="145"/>
      <c r="E698" s="145"/>
      <c r="G698" s="145"/>
    </row>
    <row r="699" customFormat="false" ht="15" hidden="false" customHeight="false" outlineLevel="0" collapsed="false">
      <c r="B699" s="145"/>
      <c r="C699" s="145"/>
      <c r="E699" s="145"/>
      <c r="G699" s="145"/>
    </row>
    <row r="700" customFormat="false" ht="15" hidden="false" customHeight="false" outlineLevel="0" collapsed="false">
      <c r="B700" s="145"/>
      <c r="C700" s="145"/>
      <c r="E700" s="145"/>
      <c r="G700" s="145"/>
    </row>
    <row r="701" customFormat="false" ht="15" hidden="false" customHeight="false" outlineLevel="0" collapsed="false">
      <c r="B701" s="145"/>
      <c r="C701" s="145"/>
      <c r="E701" s="145"/>
      <c r="G701" s="145"/>
    </row>
    <row r="702" customFormat="false" ht="15" hidden="false" customHeight="false" outlineLevel="0" collapsed="false">
      <c r="B702" s="145"/>
      <c r="C702" s="145"/>
      <c r="E702" s="145"/>
      <c r="G702" s="145"/>
    </row>
    <row r="703" customFormat="false" ht="15" hidden="false" customHeight="false" outlineLevel="0" collapsed="false">
      <c r="B703" s="145"/>
      <c r="C703" s="145"/>
      <c r="E703" s="145"/>
      <c r="G703" s="145"/>
    </row>
    <row r="704" customFormat="false" ht="15" hidden="false" customHeight="false" outlineLevel="0" collapsed="false">
      <c r="B704" s="145"/>
      <c r="C704" s="145"/>
      <c r="E704" s="145"/>
      <c r="G704" s="145"/>
    </row>
    <row r="705" customFormat="false" ht="15" hidden="false" customHeight="false" outlineLevel="0" collapsed="false">
      <c r="B705" s="145"/>
      <c r="C705" s="145"/>
      <c r="E705" s="145"/>
      <c r="G705" s="145"/>
    </row>
    <row r="706" customFormat="false" ht="15" hidden="false" customHeight="false" outlineLevel="0" collapsed="false">
      <c r="B706" s="145"/>
      <c r="C706" s="145"/>
      <c r="E706" s="145"/>
      <c r="G706" s="145"/>
    </row>
    <row r="707" customFormat="false" ht="15" hidden="false" customHeight="false" outlineLevel="0" collapsed="false">
      <c r="B707" s="145"/>
      <c r="C707" s="145"/>
      <c r="E707" s="145"/>
      <c r="G707" s="145"/>
    </row>
    <row r="708" customFormat="false" ht="15" hidden="false" customHeight="false" outlineLevel="0" collapsed="false">
      <c r="B708" s="145"/>
      <c r="C708" s="145"/>
      <c r="E708" s="145"/>
      <c r="G708" s="145"/>
    </row>
    <row r="709" customFormat="false" ht="15" hidden="false" customHeight="false" outlineLevel="0" collapsed="false">
      <c r="B709" s="145"/>
      <c r="C709" s="145"/>
      <c r="E709" s="145"/>
      <c r="G709" s="145"/>
    </row>
    <row r="710" customFormat="false" ht="15" hidden="false" customHeight="false" outlineLevel="0" collapsed="false">
      <c r="B710" s="145"/>
      <c r="C710" s="145"/>
      <c r="E710" s="145"/>
      <c r="G710" s="145"/>
    </row>
    <row r="711" customFormat="false" ht="15" hidden="false" customHeight="false" outlineLevel="0" collapsed="false">
      <c r="B711" s="145"/>
      <c r="C711" s="145"/>
      <c r="E711" s="145"/>
      <c r="G711" s="145"/>
    </row>
    <row r="712" customFormat="false" ht="15" hidden="false" customHeight="false" outlineLevel="0" collapsed="false">
      <c r="B712" s="145"/>
      <c r="C712" s="145"/>
      <c r="E712" s="145"/>
      <c r="G712" s="145"/>
    </row>
    <row r="713" customFormat="false" ht="15" hidden="false" customHeight="false" outlineLevel="0" collapsed="false">
      <c r="B713" s="145"/>
      <c r="C713" s="145"/>
      <c r="E713" s="145"/>
      <c r="G713" s="145"/>
    </row>
    <row r="714" customFormat="false" ht="15" hidden="false" customHeight="false" outlineLevel="0" collapsed="false">
      <c r="B714" s="145"/>
      <c r="C714" s="145"/>
      <c r="E714" s="145"/>
      <c r="G714" s="145"/>
    </row>
    <row r="715" customFormat="false" ht="15" hidden="false" customHeight="false" outlineLevel="0" collapsed="false">
      <c r="B715" s="145"/>
      <c r="C715" s="145"/>
      <c r="E715" s="145"/>
      <c r="G715" s="145"/>
    </row>
    <row r="716" customFormat="false" ht="15" hidden="false" customHeight="false" outlineLevel="0" collapsed="false">
      <c r="B716" s="145"/>
      <c r="C716" s="145"/>
      <c r="E716" s="145"/>
      <c r="G716" s="145"/>
    </row>
    <row r="717" customFormat="false" ht="15" hidden="false" customHeight="false" outlineLevel="0" collapsed="false">
      <c r="B717" s="145"/>
      <c r="C717" s="145"/>
      <c r="E717" s="145"/>
      <c r="G717" s="145"/>
    </row>
    <row r="718" customFormat="false" ht="15" hidden="false" customHeight="false" outlineLevel="0" collapsed="false">
      <c r="B718" s="145"/>
      <c r="C718" s="145"/>
      <c r="E718" s="145"/>
      <c r="G718" s="145"/>
    </row>
    <row r="719" customFormat="false" ht="15" hidden="false" customHeight="false" outlineLevel="0" collapsed="false">
      <c r="B719" s="145"/>
      <c r="C719" s="145"/>
      <c r="E719" s="145"/>
      <c r="G719" s="145"/>
    </row>
    <row r="720" customFormat="false" ht="15" hidden="false" customHeight="false" outlineLevel="0" collapsed="false">
      <c r="B720" s="145"/>
      <c r="C720" s="145"/>
      <c r="E720" s="145"/>
      <c r="G720" s="145"/>
    </row>
    <row r="721" customFormat="false" ht="15" hidden="false" customHeight="false" outlineLevel="0" collapsed="false">
      <c r="B721" s="145"/>
      <c r="C721" s="145"/>
      <c r="E721" s="145"/>
      <c r="G721" s="145"/>
    </row>
    <row r="722" customFormat="false" ht="15" hidden="false" customHeight="false" outlineLevel="0" collapsed="false">
      <c r="B722" s="145"/>
      <c r="C722" s="145"/>
      <c r="E722" s="145"/>
      <c r="G722" s="145"/>
    </row>
    <row r="723" customFormat="false" ht="15" hidden="false" customHeight="false" outlineLevel="0" collapsed="false">
      <c r="B723" s="145"/>
      <c r="C723" s="145"/>
      <c r="E723" s="145"/>
      <c r="G723" s="145"/>
    </row>
    <row r="724" customFormat="false" ht="15" hidden="false" customHeight="false" outlineLevel="0" collapsed="false">
      <c r="B724" s="145"/>
      <c r="C724" s="145"/>
      <c r="E724" s="145"/>
      <c r="G724" s="145"/>
    </row>
    <row r="725" customFormat="false" ht="15" hidden="false" customHeight="false" outlineLevel="0" collapsed="false">
      <c r="B725" s="145"/>
      <c r="C725" s="145"/>
      <c r="E725" s="145"/>
      <c r="G725" s="145"/>
    </row>
    <row r="726" customFormat="false" ht="15" hidden="false" customHeight="false" outlineLevel="0" collapsed="false">
      <c r="B726" s="145"/>
      <c r="C726" s="145"/>
      <c r="E726" s="145"/>
      <c r="G726" s="145"/>
    </row>
    <row r="727" customFormat="false" ht="15" hidden="false" customHeight="false" outlineLevel="0" collapsed="false">
      <c r="B727" s="145"/>
      <c r="C727" s="145"/>
      <c r="E727" s="145"/>
      <c r="G727" s="145"/>
    </row>
    <row r="728" customFormat="false" ht="15" hidden="false" customHeight="false" outlineLevel="0" collapsed="false">
      <c r="B728" s="145"/>
      <c r="C728" s="145"/>
      <c r="E728" s="145"/>
      <c r="G728" s="145"/>
    </row>
    <row r="729" customFormat="false" ht="15" hidden="false" customHeight="false" outlineLevel="0" collapsed="false">
      <c r="B729" s="145"/>
      <c r="C729" s="145"/>
      <c r="E729" s="145"/>
      <c r="G729" s="145"/>
    </row>
    <row r="730" customFormat="false" ht="15" hidden="false" customHeight="false" outlineLevel="0" collapsed="false">
      <c r="B730" s="145"/>
      <c r="C730" s="145"/>
      <c r="E730" s="145"/>
      <c r="G730" s="145"/>
    </row>
    <row r="731" customFormat="false" ht="15" hidden="false" customHeight="false" outlineLevel="0" collapsed="false">
      <c r="B731" s="145"/>
      <c r="C731" s="145"/>
      <c r="E731" s="145"/>
      <c r="G731" s="145"/>
    </row>
    <row r="732" customFormat="false" ht="15" hidden="false" customHeight="false" outlineLevel="0" collapsed="false">
      <c r="B732" s="145"/>
      <c r="C732" s="145"/>
      <c r="E732" s="145"/>
      <c r="G732" s="145"/>
    </row>
    <row r="733" customFormat="false" ht="15" hidden="false" customHeight="false" outlineLevel="0" collapsed="false">
      <c r="B733" s="145"/>
      <c r="C733" s="145"/>
      <c r="E733" s="145"/>
      <c r="G733" s="145"/>
    </row>
    <row r="734" customFormat="false" ht="15" hidden="false" customHeight="false" outlineLevel="0" collapsed="false">
      <c r="B734" s="145"/>
      <c r="C734" s="145"/>
      <c r="E734" s="145"/>
      <c r="G734" s="145"/>
    </row>
    <row r="735" customFormat="false" ht="15" hidden="false" customHeight="false" outlineLevel="0" collapsed="false">
      <c r="B735" s="145"/>
      <c r="C735" s="145"/>
      <c r="E735" s="145"/>
      <c r="G735" s="145"/>
    </row>
    <row r="736" customFormat="false" ht="15" hidden="false" customHeight="false" outlineLevel="0" collapsed="false">
      <c r="B736" s="145"/>
      <c r="C736" s="145"/>
      <c r="E736" s="145"/>
      <c r="G736" s="145"/>
    </row>
    <row r="737" customFormat="false" ht="15" hidden="false" customHeight="false" outlineLevel="0" collapsed="false">
      <c r="B737" s="145"/>
      <c r="C737" s="145"/>
      <c r="E737" s="145"/>
      <c r="G737" s="145"/>
    </row>
    <row r="738" customFormat="false" ht="15" hidden="false" customHeight="false" outlineLevel="0" collapsed="false">
      <c r="B738" s="145"/>
      <c r="C738" s="145"/>
      <c r="E738" s="145"/>
      <c r="G738" s="145"/>
    </row>
    <row r="739" customFormat="false" ht="15" hidden="false" customHeight="false" outlineLevel="0" collapsed="false">
      <c r="B739" s="145"/>
      <c r="C739" s="145"/>
      <c r="E739" s="145"/>
      <c r="G739" s="145"/>
    </row>
    <row r="740" customFormat="false" ht="15" hidden="false" customHeight="false" outlineLevel="0" collapsed="false">
      <c r="B740" s="145"/>
      <c r="C740" s="145"/>
      <c r="E740" s="145"/>
      <c r="G740" s="145"/>
    </row>
    <row r="741" customFormat="false" ht="15" hidden="false" customHeight="false" outlineLevel="0" collapsed="false">
      <c r="B741" s="145"/>
      <c r="C741" s="145"/>
      <c r="E741" s="145"/>
      <c r="G741" s="145"/>
    </row>
    <row r="742" customFormat="false" ht="15" hidden="false" customHeight="false" outlineLevel="0" collapsed="false">
      <c r="B742" s="145"/>
      <c r="C742" s="145"/>
      <c r="E742" s="145"/>
      <c r="G742" s="145"/>
    </row>
    <row r="743" customFormat="false" ht="15" hidden="false" customHeight="false" outlineLevel="0" collapsed="false">
      <c r="B743" s="145"/>
      <c r="C743" s="145"/>
      <c r="E743" s="145"/>
      <c r="G743" s="145"/>
    </row>
    <row r="744" customFormat="false" ht="15" hidden="false" customHeight="false" outlineLevel="0" collapsed="false">
      <c r="B744" s="145"/>
      <c r="C744" s="145"/>
      <c r="E744" s="145"/>
      <c r="G744" s="145"/>
    </row>
    <row r="745" customFormat="false" ht="15" hidden="false" customHeight="false" outlineLevel="0" collapsed="false">
      <c r="B745" s="145"/>
      <c r="C745" s="145"/>
      <c r="E745" s="145"/>
      <c r="G745" s="145"/>
    </row>
    <row r="746" customFormat="false" ht="15" hidden="false" customHeight="false" outlineLevel="0" collapsed="false">
      <c r="B746" s="145"/>
      <c r="C746" s="145"/>
      <c r="E746" s="145"/>
      <c r="G746" s="145"/>
    </row>
    <row r="747" customFormat="false" ht="15" hidden="false" customHeight="false" outlineLevel="0" collapsed="false">
      <c r="B747" s="145"/>
      <c r="C747" s="145"/>
      <c r="E747" s="145"/>
      <c r="G747" s="145"/>
    </row>
    <row r="748" customFormat="false" ht="15" hidden="false" customHeight="false" outlineLevel="0" collapsed="false">
      <c r="B748" s="145"/>
      <c r="C748" s="145"/>
      <c r="E748" s="145"/>
      <c r="G748" s="145"/>
    </row>
    <row r="749" customFormat="false" ht="15" hidden="false" customHeight="false" outlineLevel="0" collapsed="false">
      <c r="B749" s="145"/>
      <c r="C749" s="145"/>
      <c r="E749" s="145"/>
      <c r="G749" s="145"/>
    </row>
    <row r="750" customFormat="false" ht="15" hidden="false" customHeight="false" outlineLevel="0" collapsed="false">
      <c r="B750" s="145"/>
      <c r="C750" s="145"/>
      <c r="E750" s="145"/>
      <c r="G750" s="145"/>
    </row>
    <row r="751" customFormat="false" ht="15" hidden="false" customHeight="false" outlineLevel="0" collapsed="false">
      <c r="B751" s="145"/>
      <c r="C751" s="145"/>
      <c r="E751" s="145"/>
      <c r="G751" s="145"/>
    </row>
    <row r="752" customFormat="false" ht="15" hidden="false" customHeight="false" outlineLevel="0" collapsed="false">
      <c r="B752" s="145"/>
      <c r="C752" s="145"/>
      <c r="E752" s="145"/>
      <c r="G752" s="145"/>
    </row>
    <row r="753" customFormat="false" ht="15" hidden="false" customHeight="false" outlineLevel="0" collapsed="false">
      <c r="B753" s="145"/>
      <c r="C753" s="145"/>
      <c r="E753" s="145"/>
      <c r="G753" s="145"/>
    </row>
    <row r="754" customFormat="false" ht="15" hidden="false" customHeight="false" outlineLevel="0" collapsed="false">
      <c r="B754" s="145"/>
      <c r="C754" s="145"/>
      <c r="E754" s="145"/>
      <c r="G754" s="145"/>
    </row>
    <row r="755" customFormat="false" ht="15" hidden="false" customHeight="false" outlineLevel="0" collapsed="false">
      <c r="B755" s="145"/>
      <c r="C755" s="145"/>
      <c r="E755" s="145"/>
      <c r="G755" s="145"/>
    </row>
    <row r="756" customFormat="false" ht="15" hidden="false" customHeight="false" outlineLevel="0" collapsed="false">
      <c r="B756" s="145"/>
      <c r="C756" s="145"/>
      <c r="E756" s="145"/>
      <c r="G756" s="145"/>
    </row>
    <row r="757" customFormat="false" ht="15" hidden="false" customHeight="false" outlineLevel="0" collapsed="false">
      <c r="B757" s="145"/>
      <c r="C757" s="145"/>
      <c r="E757" s="145"/>
      <c r="G757" s="145"/>
    </row>
    <row r="758" customFormat="false" ht="15" hidden="false" customHeight="false" outlineLevel="0" collapsed="false">
      <c r="B758" s="145"/>
      <c r="C758" s="145"/>
      <c r="E758" s="145"/>
      <c r="G758" s="145"/>
    </row>
    <row r="759" customFormat="false" ht="15" hidden="false" customHeight="false" outlineLevel="0" collapsed="false">
      <c r="B759" s="145"/>
      <c r="C759" s="145"/>
      <c r="E759" s="145"/>
      <c r="G759" s="145"/>
    </row>
    <row r="760" customFormat="false" ht="15" hidden="false" customHeight="false" outlineLevel="0" collapsed="false">
      <c r="B760" s="145"/>
      <c r="C760" s="145"/>
      <c r="E760" s="145"/>
      <c r="G760" s="145"/>
    </row>
    <row r="761" customFormat="false" ht="15" hidden="false" customHeight="false" outlineLevel="0" collapsed="false">
      <c r="B761" s="145"/>
      <c r="C761" s="145"/>
      <c r="E761" s="145"/>
      <c r="G761" s="145"/>
    </row>
    <row r="762" customFormat="false" ht="15" hidden="false" customHeight="false" outlineLevel="0" collapsed="false">
      <c r="B762" s="145"/>
      <c r="C762" s="145"/>
      <c r="E762" s="145"/>
      <c r="G762" s="145"/>
    </row>
    <row r="763" customFormat="false" ht="15" hidden="false" customHeight="false" outlineLevel="0" collapsed="false">
      <c r="B763" s="145"/>
      <c r="C763" s="145"/>
      <c r="E763" s="145"/>
      <c r="G763" s="145"/>
    </row>
    <row r="764" customFormat="false" ht="15" hidden="false" customHeight="false" outlineLevel="0" collapsed="false">
      <c r="B764" s="145"/>
      <c r="C764" s="145"/>
      <c r="E764" s="145"/>
      <c r="G764" s="145"/>
    </row>
    <row r="765" customFormat="false" ht="15" hidden="false" customHeight="false" outlineLevel="0" collapsed="false">
      <c r="B765" s="145"/>
      <c r="C765" s="145"/>
      <c r="E765" s="145"/>
      <c r="G765" s="145"/>
    </row>
    <row r="766" customFormat="false" ht="15" hidden="false" customHeight="false" outlineLevel="0" collapsed="false">
      <c r="B766" s="145"/>
      <c r="C766" s="145"/>
      <c r="E766" s="145"/>
      <c r="G766" s="145"/>
    </row>
    <row r="767" customFormat="false" ht="15" hidden="false" customHeight="false" outlineLevel="0" collapsed="false">
      <c r="B767" s="145"/>
      <c r="C767" s="145"/>
      <c r="E767" s="145"/>
      <c r="G767" s="145"/>
    </row>
    <row r="768" customFormat="false" ht="15" hidden="false" customHeight="false" outlineLevel="0" collapsed="false">
      <c r="B768" s="145"/>
      <c r="C768" s="145"/>
      <c r="E768" s="145"/>
      <c r="G768" s="145"/>
    </row>
    <row r="769" customFormat="false" ht="15" hidden="false" customHeight="false" outlineLevel="0" collapsed="false">
      <c r="B769" s="145"/>
      <c r="C769" s="145"/>
      <c r="E769" s="145"/>
      <c r="G769" s="145"/>
    </row>
    <row r="770" customFormat="false" ht="15" hidden="false" customHeight="false" outlineLevel="0" collapsed="false">
      <c r="B770" s="145"/>
      <c r="C770" s="145"/>
      <c r="E770" s="145"/>
      <c r="G770" s="145"/>
    </row>
    <row r="771" customFormat="false" ht="15" hidden="false" customHeight="false" outlineLevel="0" collapsed="false">
      <c r="B771" s="145"/>
      <c r="C771" s="145"/>
      <c r="E771" s="145"/>
      <c r="G771" s="145"/>
    </row>
    <row r="772" customFormat="false" ht="15" hidden="false" customHeight="false" outlineLevel="0" collapsed="false">
      <c r="B772" s="145"/>
      <c r="C772" s="145"/>
      <c r="E772" s="145"/>
      <c r="G772" s="145"/>
    </row>
    <row r="773" customFormat="false" ht="15" hidden="false" customHeight="false" outlineLevel="0" collapsed="false">
      <c r="B773" s="145"/>
      <c r="C773" s="145"/>
      <c r="E773" s="145"/>
      <c r="G773" s="145"/>
    </row>
    <row r="774" customFormat="false" ht="15" hidden="false" customHeight="false" outlineLevel="0" collapsed="false">
      <c r="B774" s="145"/>
      <c r="C774" s="145"/>
      <c r="E774" s="145"/>
      <c r="G774" s="145"/>
    </row>
    <row r="775" customFormat="false" ht="15" hidden="false" customHeight="false" outlineLevel="0" collapsed="false">
      <c r="B775" s="145"/>
      <c r="C775" s="145"/>
      <c r="E775" s="145"/>
      <c r="G775" s="145"/>
    </row>
    <row r="776" customFormat="false" ht="15" hidden="false" customHeight="false" outlineLevel="0" collapsed="false">
      <c r="B776" s="145"/>
      <c r="C776" s="145"/>
      <c r="E776" s="145"/>
      <c r="G776" s="145"/>
    </row>
    <row r="777" customFormat="false" ht="15" hidden="false" customHeight="false" outlineLevel="0" collapsed="false">
      <c r="B777" s="145"/>
      <c r="C777" s="145"/>
      <c r="E777" s="145"/>
      <c r="G777" s="145"/>
    </row>
    <row r="778" customFormat="false" ht="15" hidden="false" customHeight="false" outlineLevel="0" collapsed="false">
      <c r="B778" s="145"/>
      <c r="C778" s="145"/>
      <c r="E778" s="145"/>
      <c r="G778" s="145"/>
    </row>
    <row r="779" customFormat="false" ht="15" hidden="false" customHeight="false" outlineLevel="0" collapsed="false">
      <c r="B779" s="145"/>
      <c r="C779" s="145"/>
      <c r="E779" s="145"/>
      <c r="G779" s="145"/>
    </row>
    <row r="780" customFormat="false" ht="15" hidden="false" customHeight="false" outlineLevel="0" collapsed="false">
      <c r="B780" s="145"/>
      <c r="C780" s="145"/>
      <c r="E780" s="145"/>
      <c r="G780" s="145"/>
    </row>
    <row r="781" customFormat="false" ht="15" hidden="false" customHeight="false" outlineLevel="0" collapsed="false">
      <c r="B781" s="145"/>
      <c r="C781" s="145"/>
      <c r="E781" s="145"/>
      <c r="G781" s="145"/>
    </row>
    <row r="782" customFormat="false" ht="15" hidden="false" customHeight="false" outlineLevel="0" collapsed="false">
      <c r="B782" s="145"/>
      <c r="C782" s="145"/>
      <c r="E782" s="145"/>
      <c r="G782" s="145"/>
    </row>
    <row r="783" customFormat="false" ht="15" hidden="false" customHeight="false" outlineLevel="0" collapsed="false">
      <c r="B783" s="145"/>
      <c r="C783" s="145"/>
      <c r="E783" s="145"/>
      <c r="G783" s="145"/>
    </row>
    <row r="784" customFormat="false" ht="15" hidden="false" customHeight="false" outlineLevel="0" collapsed="false">
      <c r="B784" s="145"/>
      <c r="C784" s="145"/>
      <c r="E784" s="145"/>
      <c r="G784" s="145"/>
    </row>
    <row r="785" customFormat="false" ht="15" hidden="false" customHeight="false" outlineLevel="0" collapsed="false">
      <c r="B785" s="145"/>
      <c r="C785" s="145"/>
      <c r="E785" s="145"/>
      <c r="G785" s="145"/>
    </row>
    <row r="786" customFormat="false" ht="15" hidden="false" customHeight="false" outlineLevel="0" collapsed="false">
      <c r="B786" s="145"/>
      <c r="C786" s="145"/>
      <c r="E786" s="145"/>
      <c r="G786" s="145"/>
    </row>
    <row r="787" customFormat="false" ht="15" hidden="false" customHeight="false" outlineLevel="0" collapsed="false">
      <c r="B787" s="145"/>
      <c r="C787" s="145"/>
      <c r="E787" s="145"/>
      <c r="G787" s="145"/>
    </row>
    <row r="788" customFormat="false" ht="15" hidden="false" customHeight="false" outlineLevel="0" collapsed="false">
      <c r="B788" s="145"/>
      <c r="C788" s="145"/>
      <c r="E788" s="145"/>
      <c r="G788" s="145"/>
    </row>
    <row r="789" customFormat="false" ht="15" hidden="false" customHeight="false" outlineLevel="0" collapsed="false">
      <c r="B789" s="145"/>
      <c r="C789" s="145"/>
      <c r="E789" s="145"/>
      <c r="G789" s="145"/>
    </row>
    <row r="790" customFormat="false" ht="15" hidden="false" customHeight="false" outlineLevel="0" collapsed="false">
      <c r="B790" s="145"/>
      <c r="C790" s="145"/>
      <c r="E790" s="145"/>
      <c r="G790" s="145"/>
    </row>
    <row r="791" customFormat="false" ht="15" hidden="false" customHeight="false" outlineLevel="0" collapsed="false">
      <c r="B791" s="145"/>
      <c r="C791" s="145"/>
      <c r="E791" s="145"/>
      <c r="G791" s="145"/>
    </row>
    <row r="792" customFormat="false" ht="15" hidden="false" customHeight="false" outlineLevel="0" collapsed="false">
      <c r="B792" s="145"/>
      <c r="C792" s="145"/>
      <c r="E792" s="145"/>
      <c r="G792" s="145"/>
    </row>
    <row r="793" customFormat="false" ht="15" hidden="false" customHeight="false" outlineLevel="0" collapsed="false">
      <c r="B793" s="145"/>
      <c r="C793" s="145"/>
      <c r="E793" s="145"/>
      <c r="G793" s="145"/>
    </row>
    <row r="794" customFormat="false" ht="15" hidden="false" customHeight="false" outlineLevel="0" collapsed="false">
      <c r="B794" s="145"/>
      <c r="C794" s="145"/>
      <c r="E794" s="145"/>
      <c r="G794" s="145"/>
    </row>
    <row r="795" customFormat="false" ht="15" hidden="false" customHeight="false" outlineLevel="0" collapsed="false">
      <c r="B795" s="145"/>
      <c r="C795" s="145"/>
      <c r="E795" s="145"/>
      <c r="G795" s="145"/>
    </row>
    <row r="796" customFormat="false" ht="15" hidden="false" customHeight="false" outlineLevel="0" collapsed="false">
      <c r="B796" s="145"/>
      <c r="C796" s="145"/>
      <c r="E796" s="145"/>
      <c r="G796" s="145"/>
    </row>
    <row r="797" customFormat="false" ht="15" hidden="false" customHeight="false" outlineLevel="0" collapsed="false">
      <c r="B797" s="145"/>
      <c r="C797" s="145"/>
      <c r="E797" s="145"/>
      <c r="G797" s="145"/>
    </row>
    <row r="798" customFormat="false" ht="15" hidden="false" customHeight="false" outlineLevel="0" collapsed="false">
      <c r="B798" s="145"/>
      <c r="C798" s="145"/>
      <c r="E798" s="145"/>
      <c r="G798" s="145"/>
    </row>
    <row r="799" customFormat="false" ht="15" hidden="false" customHeight="false" outlineLevel="0" collapsed="false">
      <c r="B799" s="145"/>
      <c r="C799" s="145"/>
      <c r="E799" s="145"/>
      <c r="G799" s="145"/>
    </row>
    <row r="800" customFormat="false" ht="15" hidden="false" customHeight="false" outlineLevel="0" collapsed="false">
      <c r="B800" s="145"/>
      <c r="C800" s="145"/>
      <c r="E800" s="145"/>
      <c r="G800" s="145"/>
    </row>
    <row r="801" customFormat="false" ht="15" hidden="false" customHeight="false" outlineLevel="0" collapsed="false">
      <c r="B801" s="145"/>
      <c r="C801" s="145"/>
      <c r="E801" s="145"/>
      <c r="G801" s="145"/>
    </row>
    <row r="802" customFormat="false" ht="15" hidden="false" customHeight="false" outlineLevel="0" collapsed="false">
      <c r="B802" s="145"/>
      <c r="C802" s="145"/>
      <c r="E802" s="145"/>
      <c r="G802" s="145"/>
    </row>
    <row r="803" customFormat="false" ht="15" hidden="false" customHeight="false" outlineLevel="0" collapsed="false">
      <c r="B803" s="145"/>
      <c r="C803" s="145"/>
      <c r="E803" s="145"/>
      <c r="G803" s="145"/>
    </row>
    <row r="804" customFormat="false" ht="15" hidden="false" customHeight="false" outlineLevel="0" collapsed="false">
      <c r="B804" s="145"/>
      <c r="C804" s="145"/>
      <c r="E804" s="145"/>
      <c r="G804" s="145"/>
    </row>
    <row r="805" customFormat="false" ht="15" hidden="false" customHeight="false" outlineLevel="0" collapsed="false">
      <c r="B805" s="145"/>
      <c r="C805" s="145"/>
      <c r="E805" s="145"/>
      <c r="G805" s="145"/>
    </row>
    <row r="806" customFormat="false" ht="15" hidden="false" customHeight="false" outlineLevel="0" collapsed="false">
      <c r="B806" s="145"/>
      <c r="C806" s="145"/>
      <c r="E806" s="145"/>
      <c r="G806" s="145"/>
    </row>
    <row r="807" customFormat="false" ht="15" hidden="false" customHeight="false" outlineLevel="0" collapsed="false">
      <c r="B807" s="145"/>
      <c r="C807" s="145"/>
      <c r="E807" s="145"/>
      <c r="G807" s="145"/>
    </row>
    <row r="808" customFormat="false" ht="15" hidden="false" customHeight="false" outlineLevel="0" collapsed="false">
      <c r="B808" s="145"/>
      <c r="C808" s="145"/>
      <c r="E808" s="145"/>
      <c r="G808" s="145"/>
    </row>
    <row r="809" customFormat="false" ht="15" hidden="false" customHeight="false" outlineLevel="0" collapsed="false">
      <c r="B809" s="145"/>
      <c r="C809" s="145"/>
      <c r="E809" s="145"/>
      <c r="G809" s="145"/>
    </row>
    <row r="810" customFormat="false" ht="15" hidden="false" customHeight="false" outlineLevel="0" collapsed="false">
      <c r="B810" s="145"/>
      <c r="C810" s="145"/>
      <c r="E810" s="145"/>
      <c r="G810" s="145"/>
    </row>
    <row r="811" customFormat="false" ht="15" hidden="false" customHeight="false" outlineLevel="0" collapsed="false">
      <c r="B811" s="145"/>
      <c r="C811" s="145"/>
      <c r="E811" s="145"/>
      <c r="G811" s="145"/>
    </row>
    <row r="812" customFormat="false" ht="15" hidden="false" customHeight="false" outlineLevel="0" collapsed="false">
      <c r="B812" s="145"/>
      <c r="C812" s="145"/>
      <c r="E812" s="145"/>
      <c r="G812" s="145"/>
    </row>
    <row r="813" customFormat="false" ht="15" hidden="false" customHeight="false" outlineLevel="0" collapsed="false">
      <c r="B813" s="145"/>
      <c r="C813" s="145"/>
      <c r="E813" s="145"/>
      <c r="G813" s="145"/>
    </row>
    <row r="814" customFormat="false" ht="15" hidden="false" customHeight="false" outlineLevel="0" collapsed="false">
      <c r="B814" s="145"/>
      <c r="C814" s="145"/>
      <c r="E814" s="145"/>
      <c r="G814" s="145"/>
    </row>
    <row r="815" customFormat="false" ht="15" hidden="false" customHeight="false" outlineLevel="0" collapsed="false">
      <c r="B815" s="145"/>
      <c r="C815" s="145"/>
      <c r="E815" s="145"/>
      <c r="G815" s="145"/>
    </row>
    <row r="816" customFormat="false" ht="15" hidden="false" customHeight="false" outlineLevel="0" collapsed="false">
      <c r="B816" s="145"/>
      <c r="C816" s="145"/>
      <c r="E816" s="145"/>
      <c r="G816" s="145"/>
    </row>
    <row r="817" customFormat="false" ht="15" hidden="false" customHeight="false" outlineLevel="0" collapsed="false">
      <c r="B817" s="145"/>
      <c r="C817" s="145"/>
      <c r="E817" s="145"/>
      <c r="G817" s="145"/>
    </row>
    <row r="818" customFormat="false" ht="15" hidden="false" customHeight="false" outlineLevel="0" collapsed="false">
      <c r="B818" s="145"/>
      <c r="C818" s="145"/>
      <c r="E818" s="145"/>
      <c r="G818" s="145"/>
    </row>
    <row r="819" customFormat="false" ht="15" hidden="false" customHeight="false" outlineLevel="0" collapsed="false">
      <c r="B819" s="145"/>
      <c r="C819" s="145"/>
      <c r="E819" s="145"/>
      <c r="G819" s="145"/>
    </row>
    <row r="820" customFormat="false" ht="15" hidden="false" customHeight="false" outlineLevel="0" collapsed="false">
      <c r="B820" s="145"/>
      <c r="C820" s="145"/>
      <c r="E820" s="145"/>
      <c r="G820" s="145"/>
    </row>
    <row r="821" customFormat="false" ht="15" hidden="false" customHeight="false" outlineLevel="0" collapsed="false">
      <c r="B821" s="145"/>
      <c r="C821" s="145"/>
      <c r="E821" s="145"/>
      <c r="G821" s="145"/>
    </row>
    <row r="822" customFormat="false" ht="15" hidden="false" customHeight="false" outlineLevel="0" collapsed="false">
      <c r="B822" s="145"/>
      <c r="C822" s="145"/>
      <c r="E822" s="145"/>
      <c r="G822" s="145"/>
    </row>
    <row r="823" customFormat="false" ht="15" hidden="false" customHeight="false" outlineLevel="0" collapsed="false">
      <c r="B823" s="145"/>
      <c r="C823" s="145"/>
      <c r="E823" s="145"/>
      <c r="G823" s="145"/>
    </row>
    <row r="824" customFormat="false" ht="15" hidden="false" customHeight="false" outlineLevel="0" collapsed="false">
      <c r="B824" s="145"/>
      <c r="C824" s="145"/>
      <c r="E824" s="145"/>
      <c r="G824" s="145"/>
    </row>
    <row r="825" customFormat="false" ht="15" hidden="false" customHeight="false" outlineLevel="0" collapsed="false">
      <c r="B825" s="145"/>
      <c r="C825" s="145"/>
      <c r="E825" s="145"/>
      <c r="G825" s="145"/>
    </row>
    <row r="826" customFormat="false" ht="15" hidden="false" customHeight="false" outlineLevel="0" collapsed="false">
      <c r="B826" s="145"/>
      <c r="C826" s="145"/>
      <c r="E826" s="145"/>
      <c r="G826" s="145"/>
    </row>
    <row r="827" customFormat="false" ht="15" hidden="false" customHeight="false" outlineLevel="0" collapsed="false">
      <c r="B827" s="145"/>
      <c r="C827" s="145"/>
      <c r="E827" s="145"/>
      <c r="G827" s="145"/>
    </row>
    <row r="828" customFormat="false" ht="15" hidden="false" customHeight="false" outlineLevel="0" collapsed="false">
      <c r="B828" s="145"/>
      <c r="C828" s="145"/>
      <c r="E828" s="145"/>
      <c r="G828" s="145"/>
    </row>
    <row r="829" customFormat="false" ht="15" hidden="false" customHeight="false" outlineLevel="0" collapsed="false">
      <c r="B829" s="145"/>
      <c r="C829" s="145"/>
      <c r="E829" s="145"/>
      <c r="G829" s="145"/>
    </row>
    <row r="830" customFormat="false" ht="15" hidden="false" customHeight="false" outlineLevel="0" collapsed="false">
      <c r="B830" s="145"/>
      <c r="C830" s="145"/>
      <c r="E830" s="145"/>
      <c r="G830" s="145"/>
    </row>
    <row r="831" customFormat="false" ht="15" hidden="false" customHeight="false" outlineLevel="0" collapsed="false">
      <c r="B831" s="145"/>
      <c r="C831" s="145"/>
      <c r="E831" s="145"/>
      <c r="G831" s="145"/>
    </row>
    <row r="832" customFormat="false" ht="15" hidden="false" customHeight="false" outlineLevel="0" collapsed="false">
      <c r="B832" s="145"/>
      <c r="C832" s="145"/>
      <c r="E832" s="145"/>
      <c r="G832" s="145"/>
    </row>
    <row r="833" customFormat="false" ht="15" hidden="false" customHeight="false" outlineLevel="0" collapsed="false">
      <c r="B833" s="145"/>
      <c r="C833" s="145"/>
      <c r="E833" s="145"/>
      <c r="G833" s="145"/>
    </row>
    <row r="834" customFormat="false" ht="15" hidden="false" customHeight="false" outlineLevel="0" collapsed="false">
      <c r="B834" s="145"/>
      <c r="C834" s="145"/>
      <c r="E834" s="145"/>
      <c r="G834" s="145"/>
    </row>
    <row r="835" customFormat="false" ht="15" hidden="false" customHeight="false" outlineLevel="0" collapsed="false">
      <c r="B835" s="145"/>
      <c r="C835" s="145"/>
      <c r="E835" s="145"/>
      <c r="G835" s="145"/>
    </row>
    <row r="836" customFormat="false" ht="15" hidden="false" customHeight="false" outlineLevel="0" collapsed="false">
      <c r="B836" s="145"/>
      <c r="C836" s="145"/>
      <c r="E836" s="145"/>
      <c r="G836" s="145"/>
    </row>
    <row r="837" customFormat="false" ht="15" hidden="false" customHeight="false" outlineLevel="0" collapsed="false">
      <c r="B837" s="145"/>
      <c r="C837" s="145"/>
      <c r="E837" s="145"/>
      <c r="G837" s="145"/>
    </row>
    <row r="838" customFormat="false" ht="15" hidden="false" customHeight="false" outlineLevel="0" collapsed="false">
      <c r="B838" s="145"/>
      <c r="C838" s="145"/>
      <c r="E838" s="145"/>
      <c r="G838" s="145"/>
    </row>
    <row r="839" customFormat="false" ht="15" hidden="false" customHeight="false" outlineLevel="0" collapsed="false">
      <c r="B839" s="145"/>
      <c r="C839" s="145"/>
      <c r="E839" s="145"/>
      <c r="G839" s="145"/>
    </row>
    <row r="840" customFormat="false" ht="15" hidden="false" customHeight="false" outlineLevel="0" collapsed="false">
      <c r="B840" s="145"/>
      <c r="C840" s="145"/>
      <c r="E840" s="145"/>
      <c r="G840" s="145"/>
    </row>
    <row r="841" customFormat="false" ht="15" hidden="false" customHeight="false" outlineLevel="0" collapsed="false">
      <c r="B841" s="145"/>
      <c r="C841" s="145"/>
      <c r="E841" s="145"/>
      <c r="G841" s="145"/>
    </row>
    <row r="842" customFormat="false" ht="15" hidden="false" customHeight="false" outlineLevel="0" collapsed="false">
      <c r="B842" s="145"/>
      <c r="C842" s="145"/>
      <c r="E842" s="145"/>
      <c r="G842" s="145"/>
    </row>
    <row r="843" customFormat="false" ht="15" hidden="false" customHeight="false" outlineLevel="0" collapsed="false">
      <c r="B843" s="145"/>
      <c r="C843" s="145"/>
      <c r="E843" s="145"/>
      <c r="G843" s="145"/>
    </row>
    <row r="844" customFormat="false" ht="15" hidden="false" customHeight="false" outlineLevel="0" collapsed="false">
      <c r="B844" s="145"/>
      <c r="C844" s="145"/>
      <c r="E844" s="145"/>
      <c r="G844" s="145"/>
    </row>
    <row r="845" customFormat="false" ht="15" hidden="false" customHeight="false" outlineLevel="0" collapsed="false">
      <c r="B845" s="145"/>
      <c r="C845" s="145"/>
      <c r="E845" s="145"/>
      <c r="G845" s="145"/>
    </row>
    <row r="846" customFormat="false" ht="15" hidden="false" customHeight="false" outlineLevel="0" collapsed="false">
      <c r="B846" s="145"/>
      <c r="C846" s="145"/>
      <c r="E846" s="145"/>
      <c r="G846" s="145"/>
    </row>
    <row r="847" customFormat="false" ht="15" hidden="false" customHeight="false" outlineLevel="0" collapsed="false">
      <c r="B847" s="145"/>
      <c r="C847" s="145"/>
      <c r="E847" s="145"/>
      <c r="G847" s="145"/>
    </row>
    <row r="848" customFormat="false" ht="15" hidden="false" customHeight="false" outlineLevel="0" collapsed="false">
      <c r="B848" s="145"/>
      <c r="C848" s="145"/>
      <c r="E848" s="145"/>
      <c r="G848" s="145"/>
    </row>
    <row r="849" customFormat="false" ht="15" hidden="false" customHeight="false" outlineLevel="0" collapsed="false">
      <c r="B849" s="145"/>
      <c r="C849" s="145"/>
      <c r="E849" s="145"/>
      <c r="G849" s="145"/>
    </row>
    <row r="850" customFormat="false" ht="15" hidden="false" customHeight="false" outlineLevel="0" collapsed="false">
      <c r="B850" s="145"/>
      <c r="C850" s="145"/>
      <c r="E850" s="145"/>
      <c r="G850" s="145"/>
    </row>
    <row r="851" customFormat="false" ht="15" hidden="false" customHeight="false" outlineLevel="0" collapsed="false">
      <c r="B851" s="145"/>
      <c r="C851" s="145"/>
      <c r="E851" s="145"/>
      <c r="G851" s="145"/>
    </row>
    <row r="852" customFormat="false" ht="15" hidden="false" customHeight="false" outlineLevel="0" collapsed="false">
      <c r="B852" s="145"/>
      <c r="C852" s="145"/>
      <c r="E852" s="145"/>
      <c r="G852" s="145"/>
    </row>
    <row r="853" customFormat="false" ht="15" hidden="false" customHeight="false" outlineLevel="0" collapsed="false">
      <c r="B853" s="145"/>
      <c r="C853" s="145"/>
      <c r="E853" s="145"/>
      <c r="G853" s="145"/>
    </row>
    <row r="854" customFormat="false" ht="15" hidden="false" customHeight="false" outlineLevel="0" collapsed="false">
      <c r="B854" s="145"/>
      <c r="C854" s="145"/>
      <c r="E854" s="145"/>
      <c r="G854" s="145"/>
    </row>
    <row r="855" customFormat="false" ht="15" hidden="false" customHeight="false" outlineLevel="0" collapsed="false">
      <c r="B855" s="145"/>
      <c r="C855" s="145"/>
      <c r="E855" s="145"/>
      <c r="G855" s="145"/>
    </row>
    <row r="856" customFormat="false" ht="15" hidden="false" customHeight="false" outlineLevel="0" collapsed="false">
      <c r="B856" s="145"/>
      <c r="C856" s="145"/>
      <c r="E856" s="145"/>
      <c r="G856" s="145"/>
    </row>
    <row r="857" customFormat="false" ht="15" hidden="false" customHeight="false" outlineLevel="0" collapsed="false">
      <c r="B857" s="145"/>
      <c r="C857" s="145"/>
      <c r="E857" s="145"/>
      <c r="G857" s="145"/>
    </row>
    <row r="858" customFormat="false" ht="15" hidden="false" customHeight="false" outlineLevel="0" collapsed="false">
      <c r="B858" s="145"/>
      <c r="C858" s="145"/>
      <c r="E858" s="145"/>
      <c r="G858" s="145"/>
    </row>
    <row r="859" customFormat="false" ht="15" hidden="false" customHeight="false" outlineLevel="0" collapsed="false">
      <c r="B859" s="145"/>
      <c r="C859" s="145"/>
      <c r="E859" s="145"/>
      <c r="G859" s="145"/>
    </row>
    <row r="860" customFormat="false" ht="15" hidden="false" customHeight="false" outlineLevel="0" collapsed="false">
      <c r="B860" s="145"/>
      <c r="C860" s="145"/>
      <c r="E860" s="145"/>
      <c r="G860" s="145"/>
    </row>
    <row r="861" customFormat="false" ht="15" hidden="false" customHeight="false" outlineLevel="0" collapsed="false">
      <c r="B861" s="145"/>
      <c r="C861" s="145"/>
      <c r="E861" s="145"/>
      <c r="G861" s="145"/>
    </row>
    <row r="862" customFormat="false" ht="15" hidden="false" customHeight="false" outlineLevel="0" collapsed="false">
      <c r="B862" s="145"/>
      <c r="C862" s="145"/>
      <c r="E862" s="145"/>
      <c r="G862" s="145"/>
    </row>
    <row r="863" customFormat="false" ht="15" hidden="false" customHeight="false" outlineLevel="0" collapsed="false">
      <c r="B863" s="145"/>
      <c r="C863" s="145"/>
      <c r="E863" s="145"/>
      <c r="G863" s="145"/>
    </row>
    <row r="864" customFormat="false" ht="15" hidden="false" customHeight="false" outlineLevel="0" collapsed="false">
      <c r="B864" s="145"/>
      <c r="C864" s="145"/>
      <c r="E864" s="145"/>
      <c r="G864" s="145"/>
    </row>
    <row r="865" customFormat="false" ht="15" hidden="false" customHeight="false" outlineLevel="0" collapsed="false">
      <c r="B865" s="145"/>
      <c r="C865" s="145"/>
      <c r="E865" s="145"/>
      <c r="G865" s="145"/>
    </row>
    <row r="866" customFormat="false" ht="15" hidden="false" customHeight="false" outlineLevel="0" collapsed="false">
      <c r="B866" s="145"/>
      <c r="C866" s="145"/>
      <c r="E866" s="145"/>
      <c r="G866" s="145"/>
    </row>
    <row r="867" customFormat="false" ht="15" hidden="false" customHeight="false" outlineLevel="0" collapsed="false">
      <c r="B867" s="145"/>
      <c r="C867" s="145"/>
      <c r="E867" s="145"/>
      <c r="G867" s="145"/>
    </row>
    <row r="868" customFormat="false" ht="15" hidden="false" customHeight="false" outlineLevel="0" collapsed="false">
      <c r="B868" s="145"/>
      <c r="C868" s="145"/>
      <c r="E868" s="145"/>
      <c r="G868" s="145"/>
    </row>
    <row r="869" customFormat="false" ht="15" hidden="false" customHeight="false" outlineLevel="0" collapsed="false">
      <c r="B869" s="145"/>
      <c r="C869" s="145"/>
      <c r="E869" s="145"/>
      <c r="G869" s="145"/>
    </row>
    <row r="870" customFormat="false" ht="15" hidden="false" customHeight="false" outlineLevel="0" collapsed="false">
      <c r="B870" s="145"/>
      <c r="C870" s="145"/>
      <c r="E870" s="145"/>
      <c r="G870" s="145"/>
    </row>
    <row r="871" customFormat="false" ht="15" hidden="false" customHeight="false" outlineLevel="0" collapsed="false">
      <c r="B871" s="145"/>
      <c r="C871" s="145"/>
      <c r="E871" s="145"/>
      <c r="G871" s="145"/>
    </row>
    <row r="872" customFormat="false" ht="15" hidden="false" customHeight="false" outlineLevel="0" collapsed="false">
      <c r="B872" s="145"/>
      <c r="C872" s="145"/>
      <c r="E872" s="145"/>
      <c r="G872" s="145"/>
    </row>
    <row r="873" customFormat="false" ht="15" hidden="false" customHeight="false" outlineLevel="0" collapsed="false">
      <c r="B873" s="145"/>
      <c r="C873" s="145"/>
      <c r="E873" s="145"/>
      <c r="G873" s="145"/>
    </row>
    <row r="874" customFormat="false" ht="15" hidden="false" customHeight="false" outlineLevel="0" collapsed="false">
      <c r="B874" s="145"/>
      <c r="C874" s="145"/>
      <c r="E874" s="145"/>
      <c r="G874" s="145"/>
    </row>
    <row r="875" customFormat="false" ht="15" hidden="false" customHeight="false" outlineLevel="0" collapsed="false">
      <c r="B875" s="145"/>
      <c r="C875" s="145"/>
      <c r="E875" s="145"/>
      <c r="G875" s="145"/>
    </row>
    <row r="876" customFormat="false" ht="15" hidden="false" customHeight="false" outlineLevel="0" collapsed="false">
      <c r="B876" s="145"/>
      <c r="C876" s="145"/>
      <c r="E876" s="145"/>
      <c r="G876" s="145"/>
    </row>
    <row r="877" customFormat="false" ht="15" hidden="false" customHeight="false" outlineLevel="0" collapsed="false">
      <c r="B877" s="145"/>
      <c r="C877" s="145"/>
      <c r="E877" s="145"/>
      <c r="G877" s="145"/>
    </row>
    <row r="878" customFormat="false" ht="15" hidden="false" customHeight="false" outlineLevel="0" collapsed="false">
      <c r="B878" s="145"/>
      <c r="C878" s="145"/>
      <c r="E878" s="145"/>
      <c r="G878" s="145"/>
    </row>
    <row r="879" customFormat="false" ht="15" hidden="false" customHeight="false" outlineLevel="0" collapsed="false">
      <c r="B879" s="145"/>
      <c r="C879" s="145"/>
      <c r="E879" s="145"/>
      <c r="G879" s="145"/>
    </row>
    <row r="880" customFormat="false" ht="15" hidden="false" customHeight="false" outlineLevel="0" collapsed="false">
      <c r="B880" s="145"/>
      <c r="C880" s="145"/>
      <c r="E880" s="145"/>
      <c r="G880" s="145"/>
    </row>
    <row r="881" customFormat="false" ht="15" hidden="false" customHeight="false" outlineLevel="0" collapsed="false">
      <c r="B881" s="145"/>
      <c r="C881" s="145"/>
      <c r="E881" s="145"/>
      <c r="G881" s="145"/>
    </row>
    <row r="882" customFormat="false" ht="15" hidden="false" customHeight="false" outlineLevel="0" collapsed="false">
      <c r="B882" s="145"/>
      <c r="C882" s="145"/>
      <c r="E882" s="145"/>
      <c r="G882" s="145"/>
    </row>
    <row r="883" customFormat="false" ht="15" hidden="false" customHeight="false" outlineLevel="0" collapsed="false">
      <c r="B883" s="145"/>
      <c r="C883" s="145"/>
      <c r="E883" s="145"/>
      <c r="G883" s="145"/>
    </row>
    <row r="884" customFormat="false" ht="15" hidden="false" customHeight="false" outlineLevel="0" collapsed="false">
      <c r="B884" s="145"/>
      <c r="C884" s="145"/>
      <c r="E884" s="145"/>
      <c r="G884" s="145"/>
    </row>
    <row r="885" customFormat="false" ht="15" hidden="false" customHeight="false" outlineLevel="0" collapsed="false">
      <c r="B885" s="145"/>
      <c r="C885" s="145"/>
      <c r="E885" s="145"/>
      <c r="G885" s="145"/>
    </row>
    <row r="886" customFormat="false" ht="15" hidden="false" customHeight="false" outlineLevel="0" collapsed="false">
      <c r="B886" s="145"/>
      <c r="C886" s="145"/>
      <c r="E886" s="145"/>
      <c r="G886" s="145"/>
    </row>
    <row r="887" customFormat="false" ht="15" hidden="false" customHeight="false" outlineLevel="0" collapsed="false">
      <c r="B887" s="145"/>
      <c r="C887" s="145"/>
      <c r="E887" s="145"/>
      <c r="G887" s="145"/>
    </row>
    <row r="888" customFormat="false" ht="15" hidden="false" customHeight="false" outlineLevel="0" collapsed="false">
      <c r="B888" s="145"/>
      <c r="C888" s="145"/>
      <c r="E888" s="145"/>
      <c r="G888" s="145"/>
    </row>
    <row r="889" customFormat="false" ht="15" hidden="false" customHeight="false" outlineLevel="0" collapsed="false">
      <c r="B889" s="145"/>
      <c r="C889" s="145"/>
      <c r="E889" s="145"/>
      <c r="G889" s="145"/>
    </row>
    <row r="890" customFormat="false" ht="15" hidden="false" customHeight="false" outlineLevel="0" collapsed="false">
      <c r="B890" s="145"/>
      <c r="C890" s="145"/>
      <c r="E890" s="145"/>
      <c r="G890" s="145"/>
    </row>
    <row r="891" customFormat="false" ht="15" hidden="false" customHeight="false" outlineLevel="0" collapsed="false">
      <c r="B891" s="145"/>
      <c r="C891" s="145"/>
      <c r="E891" s="145"/>
      <c r="G891" s="145"/>
    </row>
    <row r="892" customFormat="false" ht="15" hidden="false" customHeight="false" outlineLevel="0" collapsed="false">
      <c r="B892" s="145"/>
      <c r="C892" s="145"/>
      <c r="E892" s="145"/>
      <c r="G892" s="145"/>
    </row>
    <row r="893" customFormat="false" ht="15" hidden="false" customHeight="false" outlineLevel="0" collapsed="false">
      <c r="B893" s="145"/>
      <c r="C893" s="145"/>
      <c r="E893" s="145"/>
      <c r="G893" s="145"/>
    </row>
    <row r="894" customFormat="false" ht="15" hidden="false" customHeight="false" outlineLevel="0" collapsed="false">
      <c r="B894" s="145"/>
      <c r="C894" s="145"/>
      <c r="E894" s="145"/>
      <c r="G894" s="145"/>
    </row>
    <row r="895" customFormat="false" ht="15" hidden="false" customHeight="false" outlineLevel="0" collapsed="false">
      <c r="B895" s="145"/>
      <c r="C895" s="145"/>
      <c r="E895" s="145"/>
      <c r="G895" s="145"/>
    </row>
    <row r="896" customFormat="false" ht="15" hidden="false" customHeight="false" outlineLevel="0" collapsed="false">
      <c r="B896" s="145"/>
      <c r="C896" s="145"/>
      <c r="E896" s="145"/>
      <c r="G896" s="145"/>
    </row>
    <row r="897" customFormat="false" ht="15" hidden="false" customHeight="false" outlineLevel="0" collapsed="false">
      <c r="B897" s="145"/>
      <c r="C897" s="145"/>
      <c r="E897" s="145"/>
      <c r="G897" s="145"/>
    </row>
    <row r="898" customFormat="false" ht="15" hidden="false" customHeight="false" outlineLevel="0" collapsed="false">
      <c r="B898" s="145"/>
      <c r="C898" s="145"/>
      <c r="E898" s="145"/>
      <c r="G898" s="145"/>
    </row>
    <row r="899" customFormat="false" ht="15" hidden="false" customHeight="false" outlineLevel="0" collapsed="false">
      <c r="B899" s="145"/>
      <c r="C899" s="145"/>
      <c r="E899" s="145"/>
      <c r="G899" s="145"/>
    </row>
    <row r="900" customFormat="false" ht="15" hidden="false" customHeight="false" outlineLevel="0" collapsed="false">
      <c r="B900" s="145"/>
      <c r="C900" s="145"/>
      <c r="E900" s="145"/>
      <c r="G900" s="145"/>
    </row>
    <row r="901" customFormat="false" ht="15" hidden="false" customHeight="false" outlineLevel="0" collapsed="false">
      <c r="B901" s="145"/>
      <c r="C901" s="145"/>
      <c r="E901" s="145"/>
      <c r="G901" s="145"/>
    </row>
    <row r="902" customFormat="false" ht="15" hidden="false" customHeight="false" outlineLevel="0" collapsed="false">
      <c r="B902" s="145"/>
      <c r="C902" s="145"/>
      <c r="E902" s="145"/>
      <c r="G902" s="145"/>
    </row>
    <row r="903" customFormat="false" ht="15" hidden="false" customHeight="false" outlineLevel="0" collapsed="false">
      <c r="B903" s="145"/>
      <c r="C903" s="145"/>
      <c r="E903" s="145"/>
      <c r="G903" s="145"/>
    </row>
    <row r="904" customFormat="false" ht="15" hidden="false" customHeight="false" outlineLevel="0" collapsed="false">
      <c r="B904" s="145"/>
      <c r="C904" s="145"/>
      <c r="E904" s="145"/>
      <c r="G904" s="145"/>
    </row>
    <row r="905" customFormat="false" ht="15" hidden="false" customHeight="false" outlineLevel="0" collapsed="false">
      <c r="B905" s="145"/>
      <c r="C905" s="145"/>
      <c r="E905" s="145"/>
      <c r="G905" s="145"/>
    </row>
    <row r="906" customFormat="false" ht="15" hidden="false" customHeight="false" outlineLevel="0" collapsed="false">
      <c r="B906" s="145"/>
      <c r="C906" s="145"/>
      <c r="E906" s="145"/>
      <c r="G906" s="145"/>
    </row>
    <row r="907" customFormat="false" ht="15" hidden="false" customHeight="false" outlineLevel="0" collapsed="false">
      <c r="B907" s="145"/>
      <c r="C907" s="145"/>
      <c r="E907" s="145"/>
      <c r="G907" s="145"/>
    </row>
    <row r="908" customFormat="false" ht="15" hidden="false" customHeight="false" outlineLevel="0" collapsed="false">
      <c r="B908" s="145"/>
      <c r="C908" s="145"/>
      <c r="E908" s="145"/>
      <c r="G908" s="145"/>
    </row>
    <row r="909" customFormat="false" ht="15" hidden="false" customHeight="false" outlineLevel="0" collapsed="false">
      <c r="B909" s="145"/>
      <c r="C909" s="145"/>
      <c r="E909" s="145"/>
      <c r="G909" s="145"/>
    </row>
    <row r="910" customFormat="false" ht="15" hidden="false" customHeight="false" outlineLevel="0" collapsed="false">
      <c r="B910" s="145"/>
      <c r="C910" s="145"/>
      <c r="E910" s="145"/>
      <c r="G910" s="145"/>
    </row>
    <row r="911" customFormat="false" ht="15" hidden="false" customHeight="false" outlineLevel="0" collapsed="false">
      <c r="B911" s="145"/>
      <c r="C911" s="145"/>
      <c r="E911" s="145"/>
      <c r="G911" s="145"/>
    </row>
    <row r="912" customFormat="false" ht="15" hidden="false" customHeight="false" outlineLevel="0" collapsed="false">
      <c r="B912" s="145"/>
      <c r="C912" s="145"/>
      <c r="E912" s="145"/>
      <c r="G912" s="145"/>
    </row>
    <row r="913" customFormat="false" ht="15" hidden="false" customHeight="false" outlineLevel="0" collapsed="false">
      <c r="B913" s="145"/>
      <c r="C913" s="145"/>
      <c r="E913" s="145"/>
      <c r="G913" s="145"/>
    </row>
    <row r="914" customFormat="false" ht="15" hidden="false" customHeight="false" outlineLevel="0" collapsed="false">
      <c r="B914" s="145"/>
      <c r="C914" s="145"/>
      <c r="E914" s="145"/>
      <c r="G914" s="145"/>
    </row>
    <row r="915" customFormat="false" ht="15" hidden="false" customHeight="false" outlineLevel="0" collapsed="false">
      <c r="B915" s="145"/>
      <c r="C915" s="145"/>
      <c r="E915" s="145"/>
      <c r="G915" s="145"/>
    </row>
    <row r="916" customFormat="false" ht="15" hidden="false" customHeight="false" outlineLevel="0" collapsed="false">
      <c r="B916" s="145"/>
      <c r="C916" s="145"/>
      <c r="E916" s="145"/>
      <c r="G916" s="145"/>
    </row>
    <row r="917" customFormat="false" ht="15" hidden="false" customHeight="false" outlineLevel="0" collapsed="false">
      <c r="B917" s="145"/>
      <c r="C917" s="145"/>
      <c r="E917" s="145"/>
      <c r="G917" s="145"/>
    </row>
    <row r="918" customFormat="false" ht="15" hidden="false" customHeight="false" outlineLevel="0" collapsed="false">
      <c r="B918" s="145"/>
      <c r="C918" s="145"/>
      <c r="E918" s="145"/>
      <c r="G918" s="145"/>
    </row>
    <row r="919" customFormat="false" ht="15" hidden="false" customHeight="false" outlineLevel="0" collapsed="false">
      <c r="B919" s="145"/>
      <c r="C919" s="145"/>
      <c r="E919" s="145"/>
      <c r="G919" s="145"/>
    </row>
    <row r="920" customFormat="false" ht="15" hidden="false" customHeight="false" outlineLevel="0" collapsed="false">
      <c r="B920" s="145"/>
      <c r="C920" s="145"/>
      <c r="E920" s="145"/>
      <c r="G920" s="145"/>
    </row>
    <row r="921" customFormat="false" ht="15" hidden="false" customHeight="false" outlineLevel="0" collapsed="false">
      <c r="B921" s="145"/>
      <c r="C921" s="145"/>
      <c r="E921" s="145"/>
      <c r="G921" s="145"/>
    </row>
    <row r="922" customFormat="false" ht="15" hidden="false" customHeight="false" outlineLevel="0" collapsed="false">
      <c r="B922" s="145"/>
      <c r="C922" s="145"/>
      <c r="E922" s="145"/>
      <c r="G922" s="145"/>
    </row>
    <row r="923" customFormat="false" ht="15" hidden="false" customHeight="false" outlineLevel="0" collapsed="false">
      <c r="B923" s="145"/>
      <c r="C923" s="145"/>
      <c r="E923" s="145"/>
      <c r="G923" s="145"/>
    </row>
    <row r="924" customFormat="false" ht="15" hidden="false" customHeight="false" outlineLevel="0" collapsed="false">
      <c r="B924" s="145"/>
      <c r="C924" s="145"/>
      <c r="E924" s="145"/>
      <c r="G924" s="145"/>
    </row>
    <row r="925" customFormat="false" ht="15" hidden="false" customHeight="false" outlineLevel="0" collapsed="false">
      <c r="B925" s="145"/>
      <c r="C925" s="145"/>
      <c r="E925" s="145"/>
      <c r="G925" s="145"/>
    </row>
    <row r="926" customFormat="false" ht="15" hidden="false" customHeight="false" outlineLevel="0" collapsed="false">
      <c r="B926" s="145"/>
      <c r="C926" s="145"/>
      <c r="E926" s="145"/>
      <c r="G926" s="145"/>
    </row>
    <row r="927" customFormat="false" ht="15" hidden="false" customHeight="false" outlineLevel="0" collapsed="false">
      <c r="B927" s="145"/>
      <c r="C927" s="145"/>
      <c r="E927" s="145"/>
      <c r="G927" s="145"/>
    </row>
    <row r="928" customFormat="false" ht="15" hidden="false" customHeight="false" outlineLevel="0" collapsed="false">
      <c r="B928" s="145"/>
      <c r="C928" s="145"/>
      <c r="E928" s="145"/>
      <c r="G928" s="145"/>
    </row>
    <row r="929" customFormat="false" ht="15" hidden="false" customHeight="false" outlineLevel="0" collapsed="false">
      <c r="B929" s="145"/>
      <c r="C929" s="145"/>
      <c r="E929" s="145"/>
      <c r="G929" s="145"/>
    </row>
    <row r="930" customFormat="false" ht="15" hidden="false" customHeight="false" outlineLevel="0" collapsed="false">
      <c r="B930" s="145"/>
      <c r="C930" s="145"/>
      <c r="E930" s="145"/>
      <c r="G930" s="145"/>
    </row>
    <row r="931" customFormat="false" ht="15" hidden="false" customHeight="false" outlineLevel="0" collapsed="false">
      <c r="B931" s="145"/>
      <c r="C931" s="145"/>
      <c r="E931" s="145"/>
      <c r="G931" s="145"/>
    </row>
    <row r="932" customFormat="false" ht="15" hidden="false" customHeight="false" outlineLevel="0" collapsed="false">
      <c r="B932" s="145"/>
      <c r="C932" s="145"/>
      <c r="E932" s="145"/>
      <c r="G932" s="145"/>
    </row>
    <row r="933" customFormat="false" ht="15" hidden="false" customHeight="false" outlineLevel="0" collapsed="false">
      <c r="B933" s="145"/>
      <c r="C933" s="145"/>
      <c r="E933" s="145"/>
      <c r="G933" s="145"/>
    </row>
    <row r="934" customFormat="false" ht="15" hidden="false" customHeight="false" outlineLevel="0" collapsed="false">
      <c r="B934" s="145"/>
      <c r="C934" s="145"/>
      <c r="E934" s="145"/>
      <c r="G934" s="145"/>
    </row>
    <row r="935" customFormat="false" ht="15" hidden="false" customHeight="false" outlineLevel="0" collapsed="false">
      <c r="B935" s="145"/>
      <c r="C935" s="145"/>
      <c r="E935" s="145"/>
      <c r="G935" s="145"/>
    </row>
    <row r="936" customFormat="false" ht="15" hidden="false" customHeight="false" outlineLevel="0" collapsed="false">
      <c r="B936" s="145"/>
      <c r="C936" s="145"/>
      <c r="E936" s="145"/>
      <c r="G936" s="145"/>
    </row>
    <row r="937" customFormat="false" ht="15" hidden="false" customHeight="false" outlineLevel="0" collapsed="false">
      <c r="B937" s="145"/>
      <c r="C937" s="145"/>
      <c r="E937" s="145"/>
      <c r="G937" s="145"/>
    </row>
    <row r="938" customFormat="false" ht="15" hidden="false" customHeight="false" outlineLevel="0" collapsed="false">
      <c r="B938" s="145"/>
      <c r="C938" s="145"/>
      <c r="E938" s="145"/>
      <c r="G938" s="145"/>
    </row>
    <row r="939" customFormat="false" ht="15" hidden="false" customHeight="false" outlineLevel="0" collapsed="false">
      <c r="B939" s="145"/>
      <c r="C939" s="145"/>
      <c r="E939" s="145"/>
      <c r="G939" s="145"/>
    </row>
    <row r="940" customFormat="false" ht="15" hidden="false" customHeight="false" outlineLevel="0" collapsed="false">
      <c r="B940" s="145"/>
      <c r="C940" s="145"/>
      <c r="E940" s="145"/>
      <c r="G940" s="145"/>
    </row>
    <row r="941" customFormat="false" ht="15" hidden="false" customHeight="false" outlineLevel="0" collapsed="false">
      <c r="B941" s="145"/>
      <c r="C941" s="145"/>
      <c r="E941" s="145"/>
      <c r="G941" s="145"/>
    </row>
    <row r="942" customFormat="false" ht="15" hidden="false" customHeight="false" outlineLevel="0" collapsed="false">
      <c r="B942" s="145"/>
      <c r="C942" s="145"/>
      <c r="E942" s="145"/>
      <c r="G942" s="145"/>
    </row>
    <row r="943" customFormat="false" ht="15" hidden="false" customHeight="false" outlineLevel="0" collapsed="false">
      <c r="B943" s="145"/>
      <c r="C943" s="145"/>
      <c r="E943" s="145"/>
      <c r="G943" s="145"/>
    </row>
    <row r="944" customFormat="false" ht="15" hidden="false" customHeight="false" outlineLevel="0" collapsed="false">
      <c r="B944" s="145"/>
      <c r="C944" s="145"/>
      <c r="E944" s="145"/>
      <c r="G944" s="145"/>
    </row>
    <row r="945" customFormat="false" ht="15" hidden="false" customHeight="false" outlineLevel="0" collapsed="false">
      <c r="B945" s="145"/>
      <c r="C945" s="145"/>
      <c r="E945" s="145"/>
      <c r="G945" s="145"/>
    </row>
    <row r="946" customFormat="false" ht="15" hidden="false" customHeight="false" outlineLevel="0" collapsed="false">
      <c r="B946" s="145"/>
      <c r="C946" s="145"/>
      <c r="E946" s="145"/>
      <c r="G946" s="145"/>
    </row>
    <row r="947" customFormat="false" ht="15" hidden="false" customHeight="false" outlineLevel="0" collapsed="false">
      <c r="B947" s="145"/>
      <c r="C947" s="145"/>
      <c r="E947" s="145"/>
      <c r="G947" s="145"/>
    </row>
    <row r="948" customFormat="false" ht="15" hidden="false" customHeight="false" outlineLevel="0" collapsed="false">
      <c r="B948" s="145"/>
      <c r="C948" s="145"/>
      <c r="E948" s="145"/>
      <c r="G948" s="145"/>
    </row>
    <row r="949" customFormat="false" ht="15" hidden="false" customHeight="false" outlineLevel="0" collapsed="false">
      <c r="B949" s="145"/>
      <c r="C949" s="145"/>
      <c r="E949" s="145"/>
      <c r="G949" s="145"/>
    </row>
    <row r="950" customFormat="false" ht="15" hidden="false" customHeight="false" outlineLevel="0" collapsed="false">
      <c r="B950" s="145"/>
      <c r="C950" s="145"/>
      <c r="E950" s="145"/>
      <c r="G950" s="145"/>
    </row>
    <row r="951" customFormat="false" ht="15" hidden="false" customHeight="false" outlineLevel="0" collapsed="false">
      <c r="B951" s="145"/>
      <c r="C951" s="145"/>
      <c r="E951" s="145"/>
      <c r="G951" s="145"/>
    </row>
    <row r="952" customFormat="false" ht="15" hidden="false" customHeight="false" outlineLevel="0" collapsed="false">
      <c r="B952" s="145"/>
      <c r="C952" s="145"/>
      <c r="E952" s="145"/>
      <c r="G952" s="145"/>
    </row>
    <row r="953" customFormat="false" ht="15" hidden="false" customHeight="false" outlineLevel="0" collapsed="false">
      <c r="B953" s="145"/>
      <c r="C953" s="145"/>
      <c r="E953" s="145"/>
      <c r="G953" s="145"/>
    </row>
    <row r="954" customFormat="false" ht="15" hidden="false" customHeight="false" outlineLevel="0" collapsed="false">
      <c r="B954" s="145"/>
      <c r="C954" s="145"/>
      <c r="E954" s="145"/>
      <c r="G954" s="145"/>
    </row>
    <row r="955" customFormat="false" ht="15" hidden="false" customHeight="false" outlineLevel="0" collapsed="false">
      <c r="B955" s="145"/>
      <c r="C955" s="145"/>
      <c r="E955" s="145"/>
      <c r="G955" s="145"/>
    </row>
    <row r="956" customFormat="false" ht="15" hidden="false" customHeight="false" outlineLevel="0" collapsed="false">
      <c r="B956" s="145"/>
      <c r="C956" s="145"/>
      <c r="E956" s="145"/>
      <c r="G956" s="145"/>
    </row>
    <row r="957" customFormat="false" ht="15" hidden="false" customHeight="false" outlineLevel="0" collapsed="false">
      <c r="B957" s="145"/>
      <c r="C957" s="145"/>
      <c r="E957" s="145"/>
      <c r="G957" s="145"/>
    </row>
    <row r="958" customFormat="false" ht="15" hidden="false" customHeight="false" outlineLevel="0" collapsed="false">
      <c r="B958" s="145"/>
      <c r="C958" s="145"/>
      <c r="E958" s="145"/>
      <c r="G958" s="145"/>
    </row>
    <row r="959" customFormat="false" ht="15" hidden="false" customHeight="false" outlineLevel="0" collapsed="false">
      <c r="B959" s="145"/>
      <c r="C959" s="145"/>
      <c r="E959" s="145"/>
      <c r="G959" s="145"/>
    </row>
    <row r="960" customFormat="false" ht="15" hidden="false" customHeight="false" outlineLevel="0" collapsed="false">
      <c r="B960" s="145"/>
      <c r="C960" s="145"/>
      <c r="E960" s="145"/>
      <c r="G960" s="145"/>
    </row>
    <row r="961" customFormat="false" ht="15" hidden="false" customHeight="false" outlineLevel="0" collapsed="false">
      <c r="B961" s="145"/>
      <c r="C961" s="145"/>
      <c r="E961" s="145"/>
      <c r="G961" s="145"/>
    </row>
    <row r="962" customFormat="false" ht="15" hidden="false" customHeight="false" outlineLevel="0" collapsed="false">
      <c r="B962" s="145"/>
      <c r="C962" s="145"/>
      <c r="E962" s="145"/>
      <c r="G962" s="145"/>
    </row>
    <row r="963" customFormat="false" ht="15" hidden="false" customHeight="false" outlineLevel="0" collapsed="false">
      <c r="B963" s="145"/>
      <c r="C963" s="145"/>
      <c r="E963" s="145"/>
      <c r="G963" s="145"/>
    </row>
    <row r="964" customFormat="false" ht="15" hidden="false" customHeight="false" outlineLevel="0" collapsed="false">
      <c r="B964" s="145"/>
      <c r="C964" s="145"/>
      <c r="E964" s="145"/>
      <c r="G964" s="145"/>
    </row>
    <row r="965" customFormat="false" ht="15" hidden="false" customHeight="false" outlineLevel="0" collapsed="false">
      <c r="B965" s="145"/>
      <c r="C965" s="145"/>
      <c r="E965" s="145"/>
      <c r="G965" s="145"/>
    </row>
    <row r="966" customFormat="false" ht="15" hidden="false" customHeight="false" outlineLevel="0" collapsed="false">
      <c r="B966" s="145"/>
      <c r="C966" s="145"/>
      <c r="E966" s="145"/>
      <c r="G966" s="145"/>
    </row>
    <row r="967" customFormat="false" ht="15" hidden="false" customHeight="false" outlineLevel="0" collapsed="false">
      <c r="B967" s="145"/>
      <c r="C967" s="145"/>
      <c r="E967" s="145"/>
      <c r="G967" s="145"/>
    </row>
    <row r="968" customFormat="false" ht="15" hidden="false" customHeight="false" outlineLevel="0" collapsed="false">
      <c r="B968" s="145"/>
      <c r="C968" s="145"/>
      <c r="E968" s="145"/>
      <c r="G968" s="145"/>
    </row>
    <row r="969" customFormat="false" ht="15" hidden="false" customHeight="false" outlineLevel="0" collapsed="false">
      <c r="B969" s="145"/>
      <c r="C969" s="145"/>
      <c r="E969" s="145"/>
      <c r="G969" s="145"/>
    </row>
    <row r="970" customFormat="false" ht="15" hidden="false" customHeight="false" outlineLevel="0" collapsed="false">
      <c r="B970" s="145"/>
      <c r="C970" s="145"/>
      <c r="E970" s="145"/>
      <c r="G970" s="145"/>
    </row>
    <row r="971" customFormat="false" ht="15" hidden="false" customHeight="false" outlineLevel="0" collapsed="false">
      <c r="B971" s="145"/>
      <c r="C971" s="145"/>
      <c r="E971" s="145"/>
      <c r="G971" s="145"/>
    </row>
    <row r="972" customFormat="false" ht="15" hidden="false" customHeight="false" outlineLevel="0" collapsed="false">
      <c r="B972" s="145"/>
      <c r="C972" s="145"/>
      <c r="E972" s="145"/>
      <c r="G972" s="145"/>
    </row>
    <row r="973" customFormat="false" ht="15" hidden="false" customHeight="false" outlineLevel="0" collapsed="false">
      <c r="B973" s="145"/>
      <c r="C973" s="145"/>
      <c r="E973" s="145"/>
      <c r="G973" s="145"/>
    </row>
    <row r="974" customFormat="false" ht="15" hidden="false" customHeight="false" outlineLevel="0" collapsed="false">
      <c r="B974" s="145"/>
      <c r="C974" s="145"/>
      <c r="E974" s="145"/>
      <c r="G974" s="145"/>
    </row>
    <row r="975" customFormat="false" ht="15" hidden="false" customHeight="false" outlineLevel="0" collapsed="false">
      <c r="B975" s="145"/>
      <c r="C975" s="145"/>
      <c r="E975" s="145"/>
      <c r="G975" s="145"/>
    </row>
    <row r="976" customFormat="false" ht="15" hidden="false" customHeight="false" outlineLevel="0" collapsed="false">
      <c r="B976" s="145"/>
      <c r="C976" s="145"/>
      <c r="E976" s="145"/>
      <c r="G976" s="145"/>
    </row>
    <row r="977" customFormat="false" ht="15" hidden="false" customHeight="false" outlineLevel="0" collapsed="false">
      <c r="B977" s="145"/>
      <c r="C977" s="145"/>
      <c r="E977" s="145"/>
      <c r="G977" s="145"/>
    </row>
    <row r="978" customFormat="false" ht="15" hidden="false" customHeight="false" outlineLevel="0" collapsed="false">
      <c r="B978" s="145"/>
      <c r="C978" s="145"/>
      <c r="E978" s="145"/>
      <c r="G978" s="145"/>
    </row>
    <row r="979" customFormat="false" ht="15" hidden="false" customHeight="false" outlineLevel="0" collapsed="false">
      <c r="B979" s="145"/>
      <c r="C979" s="145"/>
      <c r="E979" s="145"/>
      <c r="G979" s="145"/>
    </row>
    <row r="980" customFormat="false" ht="15" hidden="false" customHeight="false" outlineLevel="0" collapsed="false">
      <c r="B980" s="145"/>
      <c r="C980" s="145"/>
      <c r="E980" s="145"/>
      <c r="G980" s="145"/>
    </row>
    <row r="981" customFormat="false" ht="15" hidden="false" customHeight="false" outlineLevel="0" collapsed="false">
      <c r="B981" s="145"/>
      <c r="C981" s="145"/>
      <c r="E981" s="145"/>
      <c r="G981" s="145"/>
    </row>
    <row r="982" customFormat="false" ht="15" hidden="false" customHeight="false" outlineLevel="0" collapsed="false">
      <c r="B982" s="145"/>
      <c r="C982" s="145"/>
      <c r="E982" s="145"/>
      <c r="G982" s="145"/>
    </row>
    <row r="983" customFormat="false" ht="15" hidden="false" customHeight="false" outlineLevel="0" collapsed="false">
      <c r="B983" s="145"/>
      <c r="C983" s="145"/>
      <c r="E983" s="145"/>
      <c r="G983" s="145"/>
    </row>
    <row r="984" customFormat="false" ht="15" hidden="false" customHeight="false" outlineLevel="0" collapsed="false">
      <c r="B984" s="145"/>
      <c r="C984" s="145"/>
      <c r="E984" s="145"/>
      <c r="G984" s="145"/>
    </row>
    <row r="985" customFormat="false" ht="15" hidden="false" customHeight="false" outlineLevel="0" collapsed="false">
      <c r="B985" s="145"/>
      <c r="C985" s="145"/>
      <c r="E985" s="145"/>
      <c r="G985" s="145"/>
    </row>
    <row r="986" customFormat="false" ht="15" hidden="false" customHeight="false" outlineLevel="0" collapsed="false">
      <c r="B986" s="145"/>
      <c r="C986" s="145"/>
      <c r="E986" s="145"/>
      <c r="G986" s="145"/>
    </row>
    <row r="987" customFormat="false" ht="15" hidden="false" customHeight="false" outlineLevel="0" collapsed="false">
      <c r="B987" s="145"/>
      <c r="C987" s="145"/>
      <c r="E987" s="145"/>
      <c r="G987" s="145"/>
    </row>
    <row r="988" customFormat="false" ht="15" hidden="false" customHeight="false" outlineLevel="0" collapsed="false">
      <c r="B988" s="145"/>
      <c r="C988" s="145"/>
      <c r="E988" s="145"/>
      <c r="G988" s="145"/>
    </row>
    <row r="989" customFormat="false" ht="15" hidden="false" customHeight="false" outlineLevel="0" collapsed="false">
      <c r="B989" s="145"/>
      <c r="C989" s="145"/>
      <c r="E989" s="145"/>
      <c r="G989" s="145"/>
    </row>
    <row r="990" customFormat="false" ht="15" hidden="false" customHeight="false" outlineLevel="0" collapsed="false">
      <c r="B990" s="145"/>
      <c r="C990" s="145"/>
      <c r="E990" s="145"/>
      <c r="G990" s="145"/>
    </row>
    <row r="991" customFormat="false" ht="15" hidden="false" customHeight="false" outlineLevel="0" collapsed="false">
      <c r="B991" s="145"/>
      <c r="C991" s="145"/>
      <c r="E991" s="145"/>
      <c r="G991" s="145"/>
    </row>
    <row r="992" customFormat="false" ht="15" hidden="false" customHeight="false" outlineLevel="0" collapsed="false">
      <c r="B992" s="145"/>
      <c r="C992" s="145"/>
      <c r="E992" s="145"/>
      <c r="G992" s="145"/>
    </row>
    <row r="993" customFormat="false" ht="15" hidden="false" customHeight="false" outlineLevel="0" collapsed="false">
      <c r="B993" s="145"/>
      <c r="C993" s="145"/>
      <c r="E993" s="145"/>
      <c r="G993" s="145"/>
    </row>
    <row r="994" customFormat="false" ht="15" hidden="false" customHeight="false" outlineLevel="0" collapsed="false">
      <c r="B994" s="145"/>
      <c r="C994" s="145"/>
      <c r="E994" s="145"/>
      <c r="G994" s="145"/>
    </row>
    <row r="995" customFormat="false" ht="15" hidden="false" customHeight="false" outlineLevel="0" collapsed="false">
      <c r="B995" s="145"/>
      <c r="C995" s="145"/>
      <c r="E995" s="145"/>
      <c r="G995" s="145"/>
    </row>
    <row r="996" customFormat="false" ht="15" hidden="false" customHeight="false" outlineLevel="0" collapsed="false">
      <c r="B996" s="145"/>
      <c r="C996" s="145"/>
      <c r="E996" s="145"/>
      <c r="G996" s="145"/>
    </row>
    <row r="997" customFormat="false" ht="15" hidden="false" customHeight="false" outlineLevel="0" collapsed="false">
      <c r="B997" s="145"/>
      <c r="C997" s="145"/>
      <c r="E997" s="145"/>
      <c r="G997" s="145"/>
    </row>
    <row r="998" customFormat="false" ht="15" hidden="false" customHeight="false" outlineLevel="0" collapsed="false">
      <c r="B998" s="145"/>
      <c r="C998" s="145"/>
      <c r="E998" s="145"/>
      <c r="G998" s="145"/>
    </row>
    <row r="999" customFormat="false" ht="15" hidden="false" customHeight="false" outlineLevel="0" collapsed="false">
      <c r="B999" s="145"/>
      <c r="C999" s="145"/>
      <c r="E999" s="145"/>
      <c r="G999" s="145"/>
    </row>
    <row r="1000" customFormat="false" ht="15" hidden="false" customHeight="false" outlineLevel="0" collapsed="false">
      <c r="B1000" s="145"/>
      <c r="C1000" s="145"/>
      <c r="E1000" s="145"/>
      <c r="G1000" s="145"/>
    </row>
    <row r="1001" customFormat="false" ht="15" hidden="false" customHeight="false" outlineLevel="0" collapsed="false">
      <c r="B1001" s="145"/>
      <c r="C1001" s="145"/>
      <c r="E1001" s="145"/>
      <c r="G1001" s="145"/>
    </row>
    <row r="1002" customFormat="false" ht="15" hidden="false" customHeight="false" outlineLevel="0" collapsed="false">
      <c r="B1002" s="145"/>
      <c r="C1002" s="145"/>
      <c r="E1002" s="145"/>
      <c r="G1002" s="145"/>
    </row>
    <row r="1003" customFormat="false" ht="15" hidden="false" customHeight="false" outlineLevel="0" collapsed="false">
      <c r="B1003" s="145"/>
      <c r="C1003" s="145"/>
      <c r="E1003" s="145"/>
      <c r="G1003" s="145"/>
    </row>
    <row r="1004" customFormat="false" ht="15" hidden="false" customHeight="false" outlineLevel="0" collapsed="false">
      <c r="B1004" s="145"/>
      <c r="C1004" s="145"/>
      <c r="E1004" s="145"/>
      <c r="G1004" s="145"/>
    </row>
    <row r="1005" customFormat="false" ht="15" hidden="false" customHeight="false" outlineLevel="0" collapsed="false">
      <c r="B1005" s="145"/>
      <c r="C1005" s="145"/>
      <c r="E1005" s="145"/>
      <c r="G1005" s="145"/>
    </row>
    <row r="1006" customFormat="false" ht="15" hidden="false" customHeight="false" outlineLevel="0" collapsed="false">
      <c r="B1006" s="145"/>
      <c r="C1006" s="145"/>
      <c r="E1006" s="145"/>
      <c r="G1006" s="145"/>
    </row>
    <row r="1007" customFormat="false" ht="15" hidden="false" customHeight="false" outlineLevel="0" collapsed="false">
      <c r="B1007" s="145"/>
      <c r="C1007" s="145"/>
      <c r="E1007" s="145"/>
      <c r="G1007" s="145"/>
    </row>
    <row r="1008" customFormat="false" ht="15" hidden="false" customHeight="false" outlineLevel="0" collapsed="false">
      <c r="B1008" s="145"/>
      <c r="C1008" s="145"/>
      <c r="E1008" s="145"/>
      <c r="G1008" s="145"/>
    </row>
    <row r="1009" customFormat="false" ht="15" hidden="false" customHeight="false" outlineLevel="0" collapsed="false">
      <c r="B1009" s="145"/>
      <c r="C1009" s="145"/>
      <c r="E1009" s="145"/>
      <c r="G1009" s="145"/>
    </row>
    <row r="1010" customFormat="false" ht="15" hidden="false" customHeight="false" outlineLevel="0" collapsed="false">
      <c r="B1010" s="145"/>
      <c r="C1010" s="145"/>
      <c r="E1010" s="145"/>
      <c r="G1010" s="145"/>
    </row>
    <row r="1011" customFormat="false" ht="15" hidden="false" customHeight="false" outlineLevel="0" collapsed="false">
      <c r="B1011" s="145"/>
      <c r="C1011" s="145"/>
      <c r="E1011" s="145"/>
      <c r="G1011" s="145"/>
    </row>
    <row r="1012" customFormat="false" ht="15" hidden="false" customHeight="false" outlineLevel="0" collapsed="false">
      <c r="B1012" s="145"/>
      <c r="C1012" s="145"/>
      <c r="E1012" s="145"/>
      <c r="G1012" s="145"/>
    </row>
    <row r="1013" customFormat="false" ht="15" hidden="false" customHeight="false" outlineLevel="0" collapsed="false">
      <c r="B1013" s="145"/>
      <c r="C1013" s="145"/>
      <c r="E1013" s="145"/>
      <c r="G1013" s="145"/>
    </row>
    <row r="1014" customFormat="false" ht="15" hidden="false" customHeight="false" outlineLevel="0" collapsed="false">
      <c r="B1014" s="145"/>
      <c r="C1014" s="145"/>
      <c r="E1014" s="145"/>
      <c r="G1014" s="145"/>
    </row>
    <row r="1015" customFormat="false" ht="15" hidden="false" customHeight="false" outlineLevel="0" collapsed="false">
      <c r="B1015" s="145"/>
      <c r="C1015" s="145"/>
      <c r="E1015" s="145"/>
      <c r="G1015" s="145"/>
    </row>
    <row r="1016" customFormat="false" ht="15" hidden="false" customHeight="false" outlineLevel="0" collapsed="false">
      <c r="B1016" s="145"/>
      <c r="C1016" s="145"/>
      <c r="E1016" s="145"/>
      <c r="G1016" s="145"/>
    </row>
    <row r="1017" customFormat="false" ht="15" hidden="false" customHeight="false" outlineLevel="0" collapsed="false">
      <c r="B1017" s="145"/>
      <c r="C1017" s="145"/>
      <c r="E1017" s="145"/>
      <c r="G1017" s="145"/>
    </row>
    <row r="1018" customFormat="false" ht="15" hidden="false" customHeight="false" outlineLevel="0" collapsed="false">
      <c r="B1018" s="145"/>
      <c r="C1018" s="145"/>
      <c r="E1018" s="145"/>
      <c r="G1018" s="145"/>
    </row>
    <row r="1019" customFormat="false" ht="15" hidden="false" customHeight="false" outlineLevel="0" collapsed="false">
      <c r="B1019" s="145"/>
      <c r="C1019" s="145"/>
      <c r="E1019" s="145"/>
      <c r="G1019" s="145"/>
    </row>
    <row r="1020" customFormat="false" ht="15" hidden="false" customHeight="false" outlineLevel="0" collapsed="false">
      <c r="B1020" s="145"/>
      <c r="C1020" s="145"/>
      <c r="E1020" s="145"/>
      <c r="G1020" s="145"/>
    </row>
    <row r="1021" customFormat="false" ht="15" hidden="false" customHeight="false" outlineLevel="0" collapsed="false">
      <c r="B1021" s="145"/>
      <c r="C1021" s="145"/>
      <c r="E1021" s="145"/>
      <c r="G1021" s="145"/>
    </row>
    <row r="1022" customFormat="false" ht="15" hidden="false" customHeight="false" outlineLevel="0" collapsed="false">
      <c r="B1022" s="145"/>
      <c r="C1022" s="145"/>
      <c r="E1022" s="145"/>
      <c r="G1022" s="145"/>
    </row>
    <row r="1023" customFormat="false" ht="15" hidden="false" customHeight="false" outlineLevel="0" collapsed="false">
      <c r="B1023" s="145"/>
      <c r="C1023" s="145"/>
      <c r="E1023" s="145"/>
      <c r="G1023" s="145"/>
    </row>
    <row r="1024" customFormat="false" ht="15" hidden="false" customHeight="false" outlineLevel="0" collapsed="false">
      <c r="B1024" s="145"/>
      <c r="C1024" s="145"/>
      <c r="E1024" s="145"/>
      <c r="G1024" s="145"/>
    </row>
    <row r="1025" customFormat="false" ht="15" hidden="false" customHeight="false" outlineLevel="0" collapsed="false">
      <c r="B1025" s="145"/>
      <c r="C1025" s="145"/>
      <c r="E1025" s="145"/>
      <c r="G1025" s="145"/>
    </row>
    <row r="1026" customFormat="false" ht="15" hidden="false" customHeight="false" outlineLevel="0" collapsed="false">
      <c r="B1026" s="145"/>
      <c r="C1026" s="145"/>
      <c r="E1026" s="145"/>
      <c r="G1026" s="145"/>
    </row>
    <row r="1027" customFormat="false" ht="15" hidden="false" customHeight="false" outlineLevel="0" collapsed="false">
      <c r="B1027" s="145"/>
      <c r="C1027" s="145"/>
      <c r="E1027" s="145"/>
      <c r="G1027" s="145"/>
    </row>
    <row r="1028" customFormat="false" ht="15" hidden="false" customHeight="false" outlineLevel="0" collapsed="false">
      <c r="B1028" s="145"/>
      <c r="C1028" s="145"/>
      <c r="E1028" s="145"/>
      <c r="G1028" s="145"/>
    </row>
    <row r="1029" customFormat="false" ht="15" hidden="false" customHeight="false" outlineLevel="0" collapsed="false">
      <c r="B1029" s="145"/>
      <c r="C1029" s="145"/>
      <c r="E1029" s="145"/>
      <c r="G1029" s="145"/>
    </row>
    <row r="1030" customFormat="false" ht="15" hidden="false" customHeight="false" outlineLevel="0" collapsed="false">
      <c r="B1030" s="145"/>
      <c r="C1030" s="145"/>
      <c r="E1030" s="145"/>
      <c r="G1030" s="145"/>
    </row>
    <row r="1031" customFormat="false" ht="15" hidden="false" customHeight="false" outlineLevel="0" collapsed="false">
      <c r="B1031" s="145"/>
      <c r="C1031" s="145"/>
      <c r="E1031" s="145"/>
      <c r="G1031" s="145"/>
    </row>
    <row r="1032" customFormat="false" ht="15" hidden="false" customHeight="false" outlineLevel="0" collapsed="false">
      <c r="B1032" s="145"/>
      <c r="C1032" s="145"/>
      <c r="E1032" s="145"/>
      <c r="G1032" s="145"/>
    </row>
    <row r="1033" customFormat="false" ht="15" hidden="false" customHeight="false" outlineLevel="0" collapsed="false">
      <c r="B1033" s="145"/>
      <c r="C1033" s="145"/>
      <c r="E1033" s="145"/>
      <c r="G1033" s="145"/>
    </row>
    <row r="1034" customFormat="false" ht="15" hidden="false" customHeight="false" outlineLevel="0" collapsed="false">
      <c r="B1034" s="145"/>
      <c r="C1034" s="145"/>
      <c r="E1034" s="145"/>
      <c r="G1034" s="145"/>
    </row>
    <row r="1035" customFormat="false" ht="15" hidden="false" customHeight="false" outlineLevel="0" collapsed="false">
      <c r="B1035" s="145"/>
      <c r="C1035" s="145"/>
      <c r="E1035" s="145"/>
      <c r="G1035" s="145"/>
    </row>
    <row r="1036" customFormat="false" ht="15" hidden="false" customHeight="false" outlineLevel="0" collapsed="false">
      <c r="B1036" s="145"/>
      <c r="C1036" s="145"/>
      <c r="E1036" s="145"/>
      <c r="G1036" s="145"/>
    </row>
    <row r="1037" customFormat="false" ht="15" hidden="false" customHeight="false" outlineLevel="0" collapsed="false">
      <c r="B1037" s="145"/>
      <c r="C1037" s="145"/>
      <c r="E1037" s="145"/>
      <c r="G1037" s="145"/>
    </row>
    <row r="1038" customFormat="false" ht="15" hidden="false" customHeight="false" outlineLevel="0" collapsed="false">
      <c r="B1038" s="145"/>
      <c r="C1038" s="145"/>
      <c r="E1038" s="145"/>
      <c r="G1038" s="145"/>
    </row>
    <row r="1039" customFormat="false" ht="15" hidden="false" customHeight="false" outlineLevel="0" collapsed="false">
      <c r="B1039" s="145"/>
      <c r="C1039" s="145"/>
      <c r="E1039" s="145"/>
      <c r="G1039" s="145"/>
    </row>
    <row r="1040" customFormat="false" ht="15" hidden="false" customHeight="false" outlineLevel="0" collapsed="false">
      <c r="B1040" s="145"/>
      <c r="C1040" s="145"/>
      <c r="E1040" s="145"/>
      <c r="G1040" s="145"/>
    </row>
    <row r="1041" customFormat="false" ht="15" hidden="false" customHeight="false" outlineLevel="0" collapsed="false">
      <c r="B1041" s="145"/>
      <c r="C1041" s="145"/>
      <c r="E1041" s="145"/>
      <c r="G1041" s="145"/>
    </row>
    <row r="1042" customFormat="false" ht="15" hidden="false" customHeight="false" outlineLevel="0" collapsed="false">
      <c r="B1042" s="145"/>
      <c r="C1042" s="145"/>
      <c r="E1042" s="145"/>
      <c r="G1042" s="145"/>
    </row>
    <row r="1043" customFormat="false" ht="15" hidden="false" customHeight="false" outlineLevel="0" collapsed="false">
      <c r="B1043" s="145"/>
      <c r="C1043" s="145"/>
      <c r="E1043" s="145"/>
      <c r="G1043" s="145"/>
    </row>
    <row r="1044" customFormat="false" ht="15" hidden="false" customHeight="false" outlineLevel="0" collapsed="false">
      <c r="B1044" s="145"/>
      <c r="C1044" s="145"/>
      <c r="E1044" s="145"/>
      <c r="G1044" s="145"/>
    </row>
    <row r="1045" customFormat="false" ht="15" hidden="false" customHeight="false" outlineLevel="0" collapsed="false">
      <c r="B1045" s="145"/>
      <c r="C1045" s="145"/>
      <c r="E1045" s="145"/>
      <c r="G1045" s="145"/>
    </row>
    <row r="1046" customFormat="false" ht="15" hidden="false" customHeight="false" outlineLevel="0" collapsed="false">
      <c r="B1046" s="145"/>
      <c r="C1046" s="145"/>
      <c r="E1046" s="145"/>
      <c r="G1046" s="145"/>
    </row>
    <row r="1047" customFormat="false" ht="15" hidden="false" customHeight="false" outlineLevel="0" collapsed="false">
      <c r="B1047" s="145"/>
      <c r="C1047" s="145"/>
      <c r="E1047" s="145"/>
      <c r="G1047" s="145"/>
    </row>
    <row r="1048" customFormat="false" ht="15" hidden="false" customHeight="false" outlineLevel="0" collapsed="false">
      <c r="B1048" s="145"/>
      <c r="C1048" s="145"/>
      <c r="E1048" s="145"/>
      <c r="G1048" s="145"/>
    </row>
    <row r="1049" customFormat="false" ht="15" hidden="false" customHeight="false" outlineLevel="0" collapsed="false">
      <c r="B1049" s="145"/>
      <c r="C1049" s="145"/>
      <c r="E1049" s="145"/>
      <c r="G1049" s="145"/>
    </row>
    <row r="1050" customFormat="false" ht="15" hidden="false" customHeight="false" outlineLevel="0" collapsed="false">
      <c r="B1050" s="145"/>
      <c r="C1050" s="145"/>
      <c r="E1050" s="145"/>
      <c r="G1050" s="145"/>
    </row>
    <row r="1051" customFormat="false" ht="15" hidden="false" customHeight="false" outlineLevel="0" collapsed="false">
      <c r="B1051" s="145"/>
      <c r="C1051" s="145"/>
      <c r="E1051" s="145"/>
      <c r="G1051" s="145"/>
    </row>
    <row r="1052" customFormat="false" ht="15" hidden="false" customHeight="false" outlineLevel="0" collapsed="false">
      <c r="B1052" s="145"/>
      <c r="C1052" s="145"/>
      <c r="E1052" s="145"/>
      <c r="G1052" s="145"/>
    </row>
    <row r="1053" customFormat="false" ht="15" hidden="false" customHeight="false" outlineLevel="0" collapsed="false">
      <c r="B1053" s="145"/>
      <c r="C1053" s="145"/>
      <c r="E1053" s="145"/>
      <c r="G1053" s="145"/>
    </row>
    <row r="1054" customFormat="false" ht="15" hidden="false" customHeight="false" outlineLevel="0" collapsed="false">
      <c r="B1054" s="145"/>
      <c r="C1054" s="145"/>
      <c r="E1054" s="145"/>
      <c r="G1054" s="145"/>
    </row>
    <row r="1055" customFormat="false" ht="15" hidden="false" customHeight="false" outlineLevel="0" collapsed="false">
      <c r="B1055" s="145"/>
      <c r="C1055" s="145"/>
      <c r="E1055" s="145"/>
      <c r="G1055" s="145"/>
    </row>
    <row r="1056" customFormat="false" ht="15" hidden="false" customHeight="false" outlineLevel="0" collapsed="false">
      <c r="B1056" s="145"/>
      <c r="C1056" s="145"/>
      <c r="E1056" s="145"/>
      <c r="G1056" s="145"/>
    </row>
    <row r="1057" customFormat="false" ht="15" hidden="false" customHeight="false" outlineLevel="0" collapsed="false">
      <c r="B1057" s="145"/>
      <c r="C1057" s="145"/>
      <c r="E1057" s="145"/>
      <c r="G1057" s="145"/>
    </row>
    <row r="1058" customFormat="false" ht="15" hidden="false" customHeight="false" outlineLevel="0" collapsed="false">
      <c r="B1058" s="145"/>
      <c r="C1058" s="145"/>
      <c r="E1058" s="145"/>
      <c r="G1058" s="145"/>
    </row>
    <row r="1059" customFormat="false" ht="15" hidden="false" customHeight="false" outlineLevel="0" collapsed="false">
      <c r="B1059" s="145"/>
      <c r="C1059" s="145"/>
      <c r="E1059" s="145"/>
      <c r="G1059" s="145"/>
    </row>
    <row r="1060" customFormat="false" ht="15" hidden="false" customHeight="false" outlineLevel="0" collapsed="false">
      <c r="B1060" s="145"/>
      <c r="C1060" s="145"/>
      <c r="E1060" s="145"/>
      <c r="G1060" s="145"/>
    </row>
    <row r="1061" customFormat="false" ht="15" hidden="false" customHeight="false" outlineLevel="0" collapsed="false">
      <c r="B1061" s="145"/>
      <c r="C1061" s="145"/>
      <c r="E1061" s="145"/>
      <c r="G1061" s="145"/>
    </row>
    <row r="1062" customFormat="false" ht="15" hidden="false" customHeight="false" outlineLevel="0" collapsed="false">
      <c r="B1062" s="145"/>
      <c r="C1062" s="145"/>
      <c r="E1062" s="145"/>
      <c r="G1062" s="145"/>
    </row>
    <row r="1063" customFormat="false" ht="15" hidden="false" customHeight="false" outlineLevel="0" collapsed="false">
      <c r="B1063" s="145"/>
      <c r="C1063" s="145"/>
      <c r="E1063" s="145"/>
      <c r="G1063" s="145"/>
    </row>
    <row r="1064" customFormat="false" ht="15" hidden="false" customHeight="false" outlineLevel="0" collapsed="false">
      <c r="B1064" s="145"/>
      <c r="C1064" s="145"/>
      <c r="E1064" s="145"/>
      <c r="G1064" s="145"/>
    </row>
    <row r="1065" customFormat="false" ht="15" hidden="false" customHeight="false" outlineLevel="0" collapsed="false">
      <c r="B1065" s="145"/>
      <c r="C1065" s="145"/>
      <c r="E1065" s="145"/>
      <c r="G1065" s="145"/>
    </row>
    <row r="1066" customFormat="false" ht="15" hidden="false" customHeight="false" outlineLevel="0" collapsed="false">
      <c r="B1066" s="145"/>
      <c r="C1066" s="145"/>
      <c r="E1066" s="145"/>
      <c r="G1066" s="145"/>
    </row>
    <row r="1067" customFormat="false" ht="15" hidden="false" customHeight="false" outlineLevel="0" collapsed="false">
      <c r="B1067" s="145"/>
      <c r="C1067" s="145"/>
      <c r="E1067" s="145"/>
      <c r="G1067" s="145"/>
    </row>
    <row r="1068" customFormat="false" ht="15" hidden="false" customHeight="false" outlineLevel="0" collapsed="false">
      <c r="B1068" s="145"/>
      <c r="C1068" s="145"/>
      <c r="E1068" s="145"/>
      <c r="G1068" s="145"/>
    </row>
    <row r="1069" customFormat="false" ht="15" hidden="false" customHeight="false" outlineLevel="0" collapsed="false">
      <c r="B1069" s="145"/>
      <c r="C1069" s="145"/>
      <c r="E1069" s="145"/>
      <c r="G1069" s="145"/>
    </row>
    <row r="1070" customFormat="false" ht="15" hidden="false" customHeight="false" outlineLevel="0" collapsed="false">
      <c r="B1070" s="145"/>
      <c r="C1070" s="145"/>
      <c r="E1070" s="145"/>
      <c r="G1070" s="145"/>
    </row>
    <row r="1071" customFormat="false" ht="15" hidden="false" customHeight="false" outlineLevel="0" collapsed="false">
      <c r="B1071" s="145"/>
      <c r="C1071" s="145"/>
      <c r="E1071" s="145"/>
      <c r="G1071" s="145"/>
    </row>
    <row r="1072" customFormat="false" ht="15" hidden="false" customHeight="false" outlineLevel="0" collapsed="false">
      <c r="B1072" s="145"/>
      <c r="C1072" s="145"/>
      <c r="E1072" s="145"/>
      <c r="G1072" s="145"/>
    </row>
    <row r="1073" customFormat="false" ht="15" hidden="false" customHeight="false" outlineLevel="0" collapsed="false">
      <c r="B1073" s="145"/>
      <c r="C1073" s="145"/>
      <c r="E1073" s="145"/>
      <c r="G1073" s="145"/>
    </row>
    <row r="1074" customFormat="false" ht="15" hidden="false" customHeight="false" outlineLevel="0" collapsed="false">
      <c r="B1074" s="145"/>
      <c r="C1074" s="145"/>
      <c r="E1074" s="145"/>
      <c r="G1074" s="145"/>
    </row>
    <row r="1075" customFormat="false" ht="15" hidden="false" customHeight="false" outlineLevel="0" collapsed="false">
      <c r="B1075" s="145"/>
      <c r="C1075" s="145"/>
      <c r="E1075" s="145"/>
      <c r="G1075" s="145"/>
    </row>
    <row r="1076" customFormat="false" ht="15" hidden="false" customHeight="false" outlineLevel="0" collapsed="false">
      <c r="B1076" s="145"/>
      <c r="C1076" s="145"/>
      <c r="E1076" s="145"/>
      <c r="G1076" s="145"/>
    </row>
    <row r="1077" customFormat="false" ht="15" hidden="false" customHeight="false" outlineLevel="0" collapsed="false">
      <c r="B1077" s="145"/>
      <c r="C1077" s="145"/>
      <c r="E1077" s="145"/>
      <c r="G1077" s="145"/>
    </row>
    <row r="1078" customFormat="false" ht="15" hidden="false" customHeight="false" outlineLevel="0" collapsed="false">
      <c r="B1078" s="145"/>
      <c r="C1078" s="145"/>
      <c r="E1078" s="145"/>
      <c r="G1078" s="145"/>
    </row>
    <row r="1079" customFormat="false" ht="15" hidden="false" customHeight="false" outlineLevel="0" collapsed="false">
      <c r="B1079" s="145"/>
      <c r="C1079" s="145"/>
      <c r="E1079" s="145"/>
      <c r="G1079" s="145"/>
    </row>
    <row r="1080" customFormat="false" ht="15" hidden="false" customHeight="false" outlineLevel="0" collapsed="false">
      <c r="B1080" s="145"/>
      <c r="C1080" s="145"/>
      <c r="E1080" s="145"/>
      <c r="G1080" s="145"/>
    </row>
    <row r="1081" customFormat="false" ht="15" hidden="false" customHeight="false" outlineLevel="0" collapsed="false">
      <c r="B1081" s="145"/>
      <c r="C1081" s="145"/>
      <c r="E1081" s="145"/>
      <c r="G1081" s="145"/>
    </row>
    <row r="1082" customFormat="false" ht="15" hidden="false" customHeight="false" outlineLevel="0" collapsed="false">
      <c r="B1082" s="145"/>
      <c r="C1082" s="145"/>
      <c r="E1082" s="145"/>
      <c r="G1082" s="145"/>
    </row>
    <row r="1083" customFormat="false" ht="15" hidden="false" customHeight="false" outlineLevel="0" collapsed="false">
      <c r="B1083" s="145"/>
      <c r="C1083" s="145"/>
      <c r="E1083" s="145"/>
      <c r="G1083" s="145"/>
    </row>
    <row r="1084" customFormat="false" ht="15" hidden="false" customHeight="false" outlineLevel="0" collapsed="false">
      <c r="B1084" s="145"/>
      <c r="C1084" s="145"/>
      <c r="E1084" s="145"/>
      <c r="G1084" s="145"/>
    </row>
    <row r="1085" customFormat="false" ht="15" hidden="false" customHeight="false" outlineLevel="0" collapsed="false">
      <c r="B1085" s="145"/>
      <c r="C1085" s="145"/>
      <c r="E1085" s="145"/>
      <c r="G1085" s="145"/>
    </row>
    <row r="1086" customFormat="false" ht="15" hidden="false" customHeight="false" outlineLevel="0" collapsed="false">
      <c r="B1086" s="145"/>
      <c r="C1086" s="145"/>
      <c r="E1086" s="145"/>
      <c r="G1086" s="145"/>
    </row>
    <row r="1087" customFormat="false" ht="15" hidden="false" customHeight="false" outlineLevel="0" collapsed="false">
      <c r="B1087" s="145"/>
      <c r="C1087" s="145"/>
      <c r="E1087" s="145"/>
      <c r="G1087" s="145"/>
    </row>
    <row r="1088" customFormat="false" ht="15" hidden="false" customHeight="false" outlineLevel="0" collapsed="false">
      <c r="B1088" s="145"/>
      <c r="C1088" s="145"/>
      <c r="E1088" s="145"/>
      <c r="G1088" s="145"/>
    </row>
    <row r="1089" customFormat="false" ht="15" hidden="false" customHeight="false" outlineLevel="0" collapsed="false">
      <c r="B1089" s="145"/>
      <c r="C1089" s="145"/>
      <c r="E1089" s="145"/>
      <c r="G1089" s="145"/>
    </row>
    <row r="1090" customFormat="false" ht="15" hidden="false" customHeight="false" outlineLevel="0" collapsed="false">
      <c r="B1090" s="145"/>
      <c r="C1090" s="145"/>
      <c r="E1090" s="145"/>
      <c r="G1090" s="145"/>
    </row>
    <row r="1091" customFormat="false" ht="15" hidden="false" customHeight="false" outlineLevel="0" collapsed="false">
      <c r="B1091" s="145"/>
      <c r="C1091" s="145"/>
      <c r="E1091" s="145"/>
      <c r="G1091" s="145"/>
    </row>
    <row r="1092" customFormat="false" ht="15" hidden="false" customHeight="false" outlineLevel="0" collapsed="false">
      <c r="B1092" s="145"/>
      <c r="C1092" s="145"/>
      <c r="E1092" s="145"/>
      <c r="G1092" s="145"/>
    </row>
    <row r="1093" customFormat="false" ht="15" hidden="false" customHeight="false" outlineLevel="0" collapsed="false">
      <c r="B1093" s="145"/>
      <c r="C1093" s="145"/>
      <c r="E1093" s="145"/>
      <c r="G1093" s="145"/>
    </row>
    <row r="1094" customFormat="false" ht="15" hidden="false" customHeight="false" outlineLevel="0" collapsed="false">
      <c r="B1094" s="145"/>
      <c r="C1094" s="145"/>
      <c r="E1094" s="145"/>
      <c r="G1094" s="145"/>
    </row>
    <row r="1095" customFormat="false" ht="15" hidden="false" customHeight="false" outlineLevel="0" collapsed="false">
      <c r="B1095" s="145"/>
      <c r="C1095" s="145"/>
      <c r="E1095" s="145"/>
      <c r="G1095" s="145"/>
    </row>
    <row r="1096" customFormat="false" ht="15" hidden="false" customHeight="false" outlineLevel="0" collapsed="false">
      <c r="B1096" s="145"/>
      <c r="C1096" s="145"/>
      <c r="E1096" s="145"/>
      <c r="G1096" s="145"/>
    </row>
    <row r="1097" customFormat="false" ht="15" hidden="false" customHeight="false" outlineLevel="0" collapsed="false">
      <c r="B1097" s="145"/>
      <c r="C1097" s="145"/>
      <c r="E1097" s="145"/>
      <c r="G1097" s="145"/>
    </row>
    <row r="1098" customFormat="false" ht="15" hidden="false" customHeight="false" outlineLevel="0" collapsed="false">
      <c r="B1098" s="145"/>
      <c r="C1098" s="145"/>
      <c r="E1098" s="145"/>
      <c r="G1098" s="145"/>
    </row>
    <row r="1099" customFormat="false" ht="15" hidden="false" customHeight="false" outlineLevel="0" collapsed="false">
      <c r="B1099" s="145"/>
      <c r="C1099" s="145"/>
      <c r="E1099" s="145"/>
      <c r="G1099" s="145"/>
    </row>
    <row r="1100" customFormat="false" ht="15" hidden="false" customHeight="false" outlineLevel="0" collapsed="false">
      <c r="B1100" s="145"/>
      <c r="C1100" s="145"/>
      <c r="E1100" s="145"/>
      <c r="G1100" s="145"/>
    </row>
    <row r="1101" customFormat="false" ht="15" hidden="false" customHeight="false" outlineLevel="0" collapsed="false">
      <c r="B1101" s="145"/>
      <c r="C1101" s="145"/>
      <c r="E1101" s="145"/>
      <c r="G1101" s="145"/>
    </row>
    <row r="1102" customFormat="false" ht="15" hidden="false" customHeight="false" outlineLevel="0" collapsed="false">
      <c r="B1102" s="145"/>
      <c r="C1102" s="145"/>
      <c r="E1102" s="145"/>
      <c r="G1102" s="145"/>
    </row>
    <row r="1103" customFormat="false" ht="15" hidden="false" customHeight="false" outlineLevel="0" collapsed="false">
      <c r="B1103" s="145"/>
      <c r="C1103" s="145"/>
      <c r="E1103" s="145"/>
      <c r="G1103" s="145"/>
    </row>
    <row r="1104" customFormat="false" ht="15" hidden="false" customHeight="false" outlineLevel="0" collapsed="false">
      <c r="B1104" s="145"/>
      <c r="C1104" s="145"/>
      <c r="E1104" s="145"/>
      <c r="G1104" s="145"/>
    </row>
    <row r="1105" customFormat="false" ht="15" hidden="false" customHeight="false" outlineLevel="0" collapsed="false">
      <c r="B1105" s="145"/>
      <c r="C1105" s="145"/>
      <c r="E1105" s="145"/>
      <c r="G1105" s="145"/>
    </row>
    <row r="1106" customFormat="false" ht="15" hidden="false" customHeight="false" outlineLevel="0" collapsed="false">
      <c r="B1106" s="145"/>
      <c r="C1106" s="145"/>
      <c r="E1106" s="145"/>
      <c r="G1106" s="145"/>
    </row>
    <row r="1107" customFormat="false" ht="15" hidden="false" customHeight="false" outlineLevel="0" collapsed="false">
      <c r="B1107" s="145"/>
      <c r="C1107" s="145"/>
      <c r="E1107" s="145"/>
      <c r="G1107" s="145"/>
    </row>
    <row r="1108" customFormat="false" ht="15" hidden="false" customHeight="false" outlineLevel="0" collapsed="false">
      <c r="B1108" s="145"/>
      <c r="C1108" s="145"/>
      <c r="E1108" s="145"/>
      <c r="G1108" s="145"/>
    </row>
    <row r="1109" customFormat="false" ht="15" hidden="false" customHeight="false" outlineLevel="0" collapsed="false">
      <c r="B1109" s="145"/>
      <c r="C1109" s="145"/>
      <c r="E1109" s="145"/>
      <c r="G1109" s="145"/>
    </row>
    <row r="1110" customFormat="false" ht="15" hidden="false" customHeight="false" outlineLevel="0" collapsed="false">
      <c r="B1110" s="145"/>
      <c r="C1110" s="145"/>
      <c r="E1110" s="145"/>
      <c r="G1110" s="145"/>
    </row>
    <row r="1111" customFormat="false" ht="15" hidden="false" customHeight="false" outlineLevel="0" collapsed="false">
      <c r="B1111" s="145"/>
      <c r="C1111" s="145"/>
      <c r="E1111" s="145"/>
      <c r="G1111" s="145"/>
    </row>
    <row r="1112" customFormat="false" ht="15" hidden="false" customHeight="false" outlineLevel="0" collapsed="false">
      <c r="B1112" s="145"/>
      <c r="C1112" s="145"/>
      <c r="E1112" s="145"/>
      <c r="G1112" s="145"/>
    </row>
    <row r="1113" customFormat="false" ht="15" hidden="false" customHeight="false" outlineLevel="0" collapsed="false">
      <c r="B1113" s="145"/>
      <c r="C1113" s="145"/>
      <c r="E1113" s="145"/>
      <c r="G1113" s="145"/>
    </row>
    <row r="1114" customFormat="false" ht="15" hidden="false" customHeight="false" outlineLevel="0" collapsed="false">
      <c r="B1114" s="145"/>
      <c r="C1114" s="145"/>
      <c r="E1114" s="145"/>
      <c r="G1114" s="145"/>
    </row>
    <row r="1115" customFormat="false" ht="15" hidden="false" customHeight="false" outlineLevel="0" collapsed="false">
      <c r="B1115" s="145"/>
      <c r="C1115" s="145"/>
      <c r="E1115" s="145"/>
      <c r="G1115" s="145"/>
    </row>
    <row r="1116" customFormat="false" ht="15" hidden="false" customHeight="false" outlineLevel="0" collapsed="false">
      <c r="B1116" s="145"/>
      <c r="C1116" s="145"/>
      <c r="E1116" s="145"/>
      <c r="G1116" s="145"/>
    </row>
    <row r="1117" customFormat="false" ht="15" hidden="false" customHeight="false" outlineLevel="0" collapsed="false">
      <c r="B1117" s="145"/>
      <c r="C1117" s="145"/>
      <c r="E1117" s="145"/>
      <c r="G1117" s="145"/>
    </row>
    <row r="1118" customFormat="false" ht="15" hidden="false" customHeight="false" outlineLevel="0" collapsed="false">
      <c r="B1118" s="145"/>
      <c r="C1118" s="145"/>
      <c r="E1118" s="145"/>
      <c r="G1118" s="145"/>
    </row>
    <row r="1119" customFormat="false" ht="15" hidden="false" customHeight="false" outlineLevel="0" collapsed="false">
      <c r="B1119" s="145"/>
      <c r="C1119" s="145"/>
      <c r="E1119" s="145"/>
      <c r="G1119" s="145"/>
    </row>
    <row r="1120" customFormat="false" ht="15" hidden="false" customHeight="false" outlineLevel="0" collapsed="false">
      <c r="B1120" s="145"/>
      <c r="C1120" s="145"/>
      <c r="E1120" s="145"/>
      <c r="G1120" s="145"/>
    </row>
    <row r="1121" customFormat="false" ht="15" hidden="false" customHeight="false" outlineLevel="0" collapsed="false">
      <c r="B1121" s="145"/>
      <c r="C1121" s="145"/>
      <c r="E1121" s="145"/>
      <c r="G1121" s="145"/>
    </row>
    <row r="1122" customFormat="false" ht="15" hidden="false" customHeight="false" outlineLevel="0" collapsed="false">
      <c r="B1122" s="145"/>
      <c r="C1122" s="145"/>
      <c r="E1122" s="145"/>
      <c r="G1122" s="145"/>
    </row>
    <row r="1123" customFormat="false" ht="15" hidden="false" customHeight="false" outlineLevel="0" collapsed="false">
      <c r="B1123" s="145"/>
      <c r="C1123" s="145"/>
      <c r="E1123" s="145"/>
      <c r="G1123" s="145"/>
    </row>
    <row r="1124" customFormat="false" ht="15" hidden="false" customHeight="false" outlineLevel="0" collapsed="false">
      <c r="B1124" s="145"/>
      <c r="C1124" s="145"/>
      <c r="E1124" s="145"/>
      <c r="G1124" s="145"/>
    </row>
    <row r="1125" customFormat="false" ht="15" hidden="false" customHeight="false" outlineLevel="0" collapsed="false">
      <c r="B1125" s="145"/>
      <c r="C1125" s="145"/>
      <c r="E1125" s="145"/>
      <c r="G1125" s="145"/>
    </row>
    <row r="1126" customFormat="false" ht="15" hidden="false" customHeight="false" outlineLevel="0" collapsed="false">
      <c r="B1126" s="145"/>
      <c r="C1126" s="145"/>
      <c r="E1126" s="145"/>
      <c r="G1126" s="145"/>
    </row>
    <row r="1127" customFormat="false" ht="15" hidden="false" customHeight="false" outlineLevel="0" collapsed="false">
      <c r="B1127" s="145"/>
      <c r="C1127" s="145"/>
      <c r="E1127" s="145"/>
      <c r="G1127" s="145"/>
    </row>
    <row r="1128" customFormat="false" ht="15" hidden="false" customHeight="false" outlineLevel="0" collapsed="false">
      <c r="B1128" s="145"/>
      <c r="C1128" s="145"/>
      <c r="E1128" s="145"/>
      <c r="G1128" s="145"/>
    </row>
    <row r="1129" customFormat="false" ht="15" hidden="false" customHeight="false" outlineLevel="0" collapsed="false">
      <c r="B1129" s="145"/>
      <c r="C1129" s="145"/>
      <c r="E1129" s="145"/>
      <c r="G1129" s="145"/>
    </row>
    <row r="1130" customFormat="false" ht="15" hidden="false" customHeight="false" outlineLevel="0" collapsed="false">
      <c r="B1130" s="145"/>
      <c r="C1130" s="145"/>
      <c r="E1130" s="145"/>
      <c r="G1130" s="145"/>
    </row>
    <row r="1131" customFormat="false" ht="15" hidden="false" customHeight="false" outlineLevel="0" collapsed="false">
      <c r="B1131" s="145"/>
      <c r="C1131" s="145"/>
      <c r="E1131" s="145"/>
      <c r="G1131" s="145"/>
    </row>
    <row r="1132" customFormat="false" ht="15" hidden="false" customHeight="false" outlineLevel="0" collapsed="false">
      <c r="B1132" s="145"/>
      <c r="C1132" s="145"/>
      <c r="E1132" s="145"/>
      <c r="G1132" s="145"/>
    </row>
    <row r="1133" customFormat="false" ht="15" hidden="false" customHeight="false" outlineLevel="0" collapsed="false">
      <c r="B1133" s="145"/>
      <c r="C1133" s="145"/>
      <c r="E1133" s="145"/>
      <c r="G1133" s="145"/>
    </row>
    <row r="1134" customFormat="false" ht="15" hidden="false" customHeight="false" outlineLevel="0" collapsed="false">
      <c r="B1134" s="145"/>
      <c r="C1134" s="145"/>
      <c r="E1134" s="145"/>
      <c r="G1134" s="145"/>
    </row>
    <row r="1135" customFormat="false" ht="15" hidden="false" customHeight="false" outlineLevel="0" collapsed="false">
      <c r="B1135" s="145"/>
      <c r="C1135" s="145"/>
      <c r="E1135" s="145"/>
      <c r="G1135" s="145"/>
    </row>
    <row r="1136" customFormat="false" ht="15" hidden="false" customHeight="false" outlineLevel="0" collapsed="false">
      <c r="B1136" s="145"/>
      <c r="C1136" s="145"/>
      <c r="E1136" s="145"/>
      <c r="G1136" s="145"/>
    </row>
    <row r="1137" customFormat="false" ht="15" hidden="false" customHeight="false" outlineLevel="0" collapsed="false">
      <c r="B1137" s="145"/>
      <c r="C1137" s="145"/>
      <c r="E1137" s="145"/>
      <c r="G1137" s="145"/>
    </row>
    <row r="1138" customFormat="false" ht="15" hidden="false" customHeight="false" outlineLevel="0" collapsed="false">
      <c r="B1138" s="145"/>
      <c r="C1138" s="145"/>
      <c r="E1138" s="145"/>
      <c r="G1138" s="145"/>
    </row>
    <row r="1139" customFormat="false" ht="15" hidden="false" customHeight="false" outlineLevel="0" collapsed="false">
      <c r="B1139" s="145"/>
      <c r="C1139" s="145"/>
      <c r="E1139" s="145"/>
      <c r="G1139" s="145"/>
    </row>
    <row r="1140" customFormat="false" ht="15" hidden="false" customHeight="false" outlineLevel="0" collapsed="false">
      <c r="B1140" s="145"/>
      <c r="C1140" s="145"/>
      <c r="E1140" s="145"/>
      <c r="G1140" s="145"/>
    </row>
    <row r="1141" customFormat="false" ht="15" hidden="false" customHeight="false" outlineLevel="0" collapsed="false">
      <c r="B1141" s="145"/>
      <c r="C1141" s="145"/>
      <c r="E1141" s="145"/>
      <c r="G1141" s="145"/>
    </row>
    <row r="1142" customFormat="false" ht="15" hidden="false" customHeight="false" outlineLevel="0" collapsed="false">
      <c r="B1142" s="145"/>
      <c r="C1142" s="145"/>
      <c r="E1142" s="145"/>
      <c r="G1142" s="145"/>
    </row>
    <row r="1143" customFormat="false" ht="15" hidden="false" customHeight="false" outlineLevel="0" collapsed="false">
      <c r="B1143" s="145"/>
      <c r="C1143" s="145"/>
      <c r="E1143" s="145"/>
      <c r="G1143" s="145"/>
    </row>
    <row r="1144" customFormat="false" ht="15" hidden="false" customHeight="false" outlineLevel="0" collapsed="false">
      <c r="B1144" s="145"/>
      <c r="C1144" s="145"/>
      <c r="E1144" s="145"/>
      <c r="G1144" s="145"/>
    </row>
    <row r="1145" customFormat="false" ht="15" hidden="false" customHeight="false" outlineLevel="0" collapsed="false">
      <c r="B1145" s="145"/>
      <c r="C1145" s="145"/>
      <c r="E1145" s="145"/>
      <c r="G1145" s="145"/>
    </row>
    <row r="1146" customFormat="false" ht="15" hidden="false" customHeight="false" outlineLevel="0" collapsed="false">
      <c r="B1146" s="145"/>
      <c r="C1146" s="145"/>
      <c r="E1146" s="145"/>
      <c r="G1146" s="145"/>
    </row>
    <row r="1147" customFormat="false" ht="15" hidden="false" customHeight="false" outlineLevel="0" collapsed="false">
      <c r="B1147" s="145"/>
      <c r="C1147" s="145"/>
      <c r="E1147" s="145"/>
      <c r="G1147" s="145"/>
    </row>
    <row r="1148" customFormat="false" ht="15" hidden="false" customHeight="false" outlineLevel="0" collapsed="false">
      <c r="B1148" s="145"/>
      <c r="C1148" s="145"/>
      <c r="E1148" s="145"/>
      <c r="G1148" s="145"/>
    </row>
    <row r="1149" customFormat="false" ht="15" hidden="false" customHeight="false" outlineLevel="0" collapsed="false">
      <c r="B1149" s="145"/>
      <c r="C1149" s="145"/>
      <c r="E1149" s="145"/>
      <c r="G1149" s="145"/>
    </row>
    <row r="1150" customFormat="false" ht="15" hidden="false" customHeight="false" outlineLevel="0" collapsed="false">
      <c r="B1150" s="145"/>
      <c r="C1150" s="145"/>
      <c r="E1150" s="145"/>
      <c r="G1150" s="145"/>
    </row>
    <row r="1151" customFormat="false" ht="15" hidden="false" customHeight="false" outlineLevel="0" collapsed="false">
      <c r="B1151" s="145"/>
      <c r="C1151" s="145"/>
      <c r="E1151" s="145"/>
      <c r="G1151" s="145"/>
    </row>
    <row r="1152" customFormat="false" ht="15" hidden="false" customHeight="false" outlineLevel="0" collapsed="false">
      <c r="B1152" s="145"/>
      <c r="C1152" s="145"/>
      <c r="E1152" s="145"/>
      <c r="G1152" s="145"/>
    </row>
    <row r="1153" customFormat="false" ht="15" hidden="false" customHeight="false" outlineLevel="0" collapsed="false">
      <c r="B1153" s="145"/>
      <c r="C1153" s="145"/>
      <c r="E1153" s="145"/>
      <c r="G1153" s="145"/>
    </row>
    <row r="1154" customFormat="false" ht="15" hidden="false" customHeight="false" outlineLevel="0" collapsed="false">
      <c r="B1154" s="145"/>
      <c r="C1154" s="145"/>
      <c r="E1154" s="145"/>
      <c r="G1154" s="145"/>
    </row>
    <row r="1155" customFormat="false" ht="15" hidden="false" customHeight="false" outlineLevel="0" collapsed="false">
      <c r="B1155" s="145"/>
      <c r="C1155" s="145"/>
      <c r="E1155" s="145"/>
      <c r="G1155" s="145"/>
    </row>
    <row r="1156" customFormat="false" ht="15" hidden="false" customHeight="false" outlineLevel="0" collapsed="false">
      <c r="B1156" s="145"/>
      <c r="C1156" s="145"/>
      <c r="E1156" s="145"/>
      <c r="G1156" s="145"/>
    </row>
    <row r="1157" customFormat="false" ht="15" hidden="false" customHeight="false" outlineLevel="0" collapsed="false">
      <c r="B1157" s="145"/>
      <c r="C1157" s="145"/>
      <c r="E1157" s="145"/>
      <c r="G1157" s="145"/>
    </row>
    <row r="1158" customFormat="false" ht="15" hidden="false" customHeight="false" outlineLevel="0" collapsed="false">
      <c r="B1158" s="145"/>
      <c r="C1158" s="145"/>
      <c r="E1158" s="145"/>
      <c r="G1158" s="145"/>
    </row>
    <row r="1159" customFormat="false" ht="15" hidden="false" customHeight="false" outlineLevel="0" collapsed="false">
      <c r="B1159" s="145"/>
      <c r="C1159" s="145"/>
      <c r="E1159" s="145"/>
      <c r="G1159" s="145"/>
    </row>
    <row r="1160" customFormat="false" ht="15" hidden="false" customHeight="false" outlineLevel="0" collapsed="false">
      <c r="B1160" s="145"/>
      <c r="C1160" s="145"/>
      <c r="E1160" s="145"/>
      <c r="G1160" s="145"/>
    </row>
    <row r="1161" customFormat="false" ht="15" hidden="false" customHeight="false" outlineLevel="0" collapsed="false">
      <c r="B1161" s="145"/>
      <c r="C1161" s="145"/>
      <c r="E1161" s="145"/>
      <c r="G1161" s="145"/>
    </row>
    <row r="1162" customFormat="false" ht="15" hidden="false" customHeight="false" outlineLevel="0" collapsed="false">
      <c r="B1162" s="145"/>
      <c r="C1162" s="145"/>
      <c r="E1162" s="145"/>
      <c r="G1162" s="145"/>
    </row>
    <row r="1163" customFormat="false" ht="15" hidden="false" customHeight="false" outlineLevel="0" collapsed="false">
      <c r="B1163" s="145"/>
      <c r="C1163" s="145"/>
      <c r="E1163" s="145"/>
      <c r="G1163" s="145"/>
    </row>
    <row r="1164" customFormat="false" ht="15" hidden="false" customHeight="false" outlineLevel="0" collapsed="false">
      <c r="B1164" s="145"/>
      <c r="C1164" s="145"/>
      <c r="E1164" s="145"/>
      <c r="G1164" s="145"/>
    </row>
    <row r="1165" customFormat="false" ht="15" hidden="false" customHeight="false" outlineLevel="0" collapsed="false">
      <c r="B1165" s="145"/>
      <c r="C1165" s="145"/>
      <c r="E1165" s="145"/>
      <c r="G1165" s="145"/>
    </row>
    <row r="1166" customFormat="false" ht="15" hidden="false" customHeight="false" outlineLevel="0" collapsed="false">
      <c r="B1166" s="145"/>
      <c r="C1166" s="145"/>
      <c r="E1166" s="145"/>
      <c r="G1166" s="145"/>
    </row>
    <row r="1167" customFormat="false" ht="15" hidden="false" customHeight="false" outlineLevel="0" collapsed="false">
      <c r="B1167" s="145"/>
      <c r="C1167" s="145"/>
      <c r="E1167" s="145"/>
      <c r="G1167" s="145"/>
    </row>
    <row r="1168" customFormat="false" ht="15" hidden="false" customHeight="false" outlineLevel="0" collapsed="false">
      <c r="B1168" s="145"/>
      <c r="C1168" s="145"/>
      <c r="E1168" s="145"/>
      <c r="G1168" s="145"/>
    </row>
    <row r="1169" customFormat="false" ht="15" hidden="false" customHeight="false" outlineLevel="0" collapsed="false">
      <c r="B1169" s="145"/>
      <c r="C1169" s="145"/>
      <c r="E1169" s="145"/>
      <c r="G1169" s="145"/>
    </row>
    <row r="1170" customFormat="false" ht="15" hidden="false" customHeight="false" outlineLevel="0" collapsed="false">
      <c r="B1170" s="145"/>
      <c r="C1170" s="145"/>
      <c r="E1170" s="145"/>
      <c r="G1170" s="145"/>
    </row>
    <row r="1171" customFormat="false" ht="15" hidden="false" customHeight="false" outlineLevel="0" collapsed="false">
      <c r="B1171" s="145"/>
      <c r="C1171" s="145"/>
      <c r="E1171" s="145"/>
      <c r="G1171" s="145"/>
    </row>
    <row r="1172" customFormat="false" ht="15" hidden="false" customHeight="false" outlineLevel="0" collapsed="false">
      <c r="B1172" s="145"/>
      <c r="C1172" s="145"/>
      <c r="E1172" s="145"/>
      <c r="G1172" s="145"/>
    </row>
    <row r="1173" customFormat="false" ht="15" hidden="false" customHeight="false" outlineLevel="0" collapsed="false">
      <c r="B1173" s="145"/>
      <c r="C1173" s="145"/>
      <c r="E1173" s="145"/>
      <c r="G1173" s="145"/>
    </row>
    <row r="1174" customFormat="false" ht="15" hidden="false" customHeight="false" outlineLevel="0" collapsed="false">
      <c r="B1174" s="145"/>
      <c r="C1174" s="145"/>
      <c r="E1174" s="145"/>
      <c r="G1174" s="145"/>
    </row>
    <row r="1175" customFormat="false" ht="15" hidden="false" customHeight="false" outlineLevel="0" collapsed="false">
      <c r="B1175" s="145"/>
      <c r="C1175" s="145"/>
      <c r="E1175" s="145"/>
      <c r="G1175" s="145"/>
    </row>
    <row r="1176" customFormat="false" ht="15" hidden="false" customHeight="false" outlineLevel="0" collapsed="false">
      <c r="B1176" s="145"/>
      <c r="C1176" s="145"/>
      <c r="E1176" s="145"/>
      <c r="G1176" s="145"/>
    </row>
    <row r="1177" customFormat="false" ht="15" hidden="false" customHeight="false" outlineLevel="0" collapsed="false">
      <c r="B1177" s="145"/>
      <c r="C1177" s="145"/>
      <c r="E1177" s="145"/>
      <c r="G1177" s="145"/>
    </row>
    <row r="1178" customFormat="false" ht="15" hidden="false" customHeight="false" outlineLevel="0" collapsed="false">
      <c r="B1178" s="145"/>
      <c r="C1178" s="145"/>
      <c r="E1178" s="145"/>
      <c r="G1178" s="145"/>
    </row>
    <row r="1179" customFormat="false" ht="15" hidden="false" customHeight="false" outlineLevel="0" collapsed="false">
      <c r="B1179" s="145"/>
      <c r="C1179" s="145"/>
      <c r="E1179" s="145"/>
      <c r="G1179" s="145"/>
    </row>
    <row r="1180" customFormat="false" ht="15" hidden="false" customHeight="false" outlineLevel="0" collapsed="false">
      <c r="B1180" s="145"/>
      <c r="C1180" s="145"/>
      <c r="E1180" s="145"/>
      <c r="G1180" s="145"/>
    </row>
    <row r="1181" customFormat="false" ht="15" hidden="false" customHeight="false" outlineLevel="0" collapsed="false">
      <c r="B1181" s="145"/>
      <c r="C1181" s="145"/>
      <c r="E1181" s="145"/>
      <c r="G1181" s="145"/>
    </row>
    <row r="1182" customFormat="false" ht="15" hidden="false" customHeight="false" outlineLevel="0" collapsed="false">
      <c r="B1182" s="145"/>
      <c r="C1182" s="145"/>
      <c r="E1182" s="145"/>
      <c r="G1182" s="145"/>
    </row>
    <row r="1183" customFormat="false" ht="15" hidden="false" customHeight="false" outlineLevel="0" collapsed="false">
      <c r="B1183" s="145"/>
      <c r="C1183" s="145"/>
      <c r="E1183" s="145"/>
      <c r="G1183" s="145"/>
    </row>
    <row r="1184" customFormat="false" ht="15" hidden="false" customHeight="false" outlineLevel="0" collapsed="false">
      <c r="B1184" s="145"/>
      <c r="C1184" s="145"/>
      <c r="E1184" s="145"/>
      <c r="G1184" s="145"/>
    </row>
    <row r="1185" customFormat="false" ht="15" hidden="false" customHeight="false" outlineLevel="0" collapsed="false">
      <c r="B1185" s="145"/>
      <c r="C1185" s="145"/>
      <c r="E1185" s="145"/>
      <c r="G1185" s="145"/>
    </row>
    <row r="1186" customFormat="false" ht="15" hidden="false" customHeight="false" outlineLevel="0" collapsed="false">
      <c r="B1186" s="145"/>
      <c r="C1186" s="145"/>
      <c r="E1186" s="145"/>
      <c r="G1186" s="145"/>
    </row>
    <row r="1187" customFormat="false" ht="15" hidden="false" customHeight="false" outlineLevel="0" collapsed="false">
      <c r="B1187" s="145"/>
      <c r="C1187" s="145"/>
      <c r="E1187" s="145"/>
      <c r="G1187" s="145"/>
    </row>
    <row r="1188" customFormat="false" ht="15" hidden="false" customHeight="false" outlineLevel="0" collapsed="false">
      <c r="B1188" s="145"/>
      <c r="C1188" s="145"/>
      <c r="E1188" s="145"/>
      <c r="G1188" s="145"/>
    </row>
    <row r="1189" customFormat="false" ht="15" hidden="false" customHeight="false" outlineLevel="0" collapsed="false">
      <c r="B1189" s="145"/>
      <c r="C1189" s="145"/>
      <c r="E1189" s="145"/>
      <c r="G1189" s="145"/>
    </row>
    <row r="1190" customFormat="false" ht="15" hidden="false" customHeight="false" outlineLevel="0" collapsed="false">
      <c r="B1190" s="145"/>
      <c r="C1190" s="145"/>
      <c r="E1190" s="145"/>
      <c r="G1190" s="145"/>
    </row>
    <row r="1191" customFormat="false" ht="15" hidden="false" customHeight="false" outlineLevel="0" collapsed="false">
      <c r="B1191" s="145"/>
      <c r="C1191" s="145"/>
      <c r="E1191" s="145"/>
      <c r="G1191" s="145"/>
    </row>
    <row r="1192" customFormat="false" ht="15" hidden="false" customHeight="false" outlineLevel="0" collapsed="false">
      <c r="B1192" s="145"/>
      <c r="C1192" s="145"/>
      <c r="E1192" s="145"/>
      <c r="G1192" s="145"/>
    </row>
    <row r="1193" customFormat="false" ht="15" hidden="false" customHeight="false" outlineLevel="0" collapsed="false">
      <c r="B1193" s="145"/>
      <c r="C1193" s="145"/>
      <c r="E1193" s="145"/>
      <c r="G1193" s="145"/>
    </row>
    <row r="1194" customFormat="false" ht="15" hidden="false" customHeight="false" outlineLevel="0" collapsed="false">
      <c r="B1194" s="145"/>
      <c r="C1194" s="145"/>
      <c r="E1194" s="145"/>
      <c r="G1194" s="145"/>
    </row>
    <row r="1195" customFormat="false" ht="15" hidden="false" customHeight="false" outlineLevel="0" collapsed="false">
      <c r="B1195" s="145"/>
      <c r="C1195" s="145"/>
      <c r="E1195" s="145"/>
      <c r="G1195" s="145"/>
    </row>
    <row r="1196" customFormat="false" ht="15" hidden="false" customHeight="false" outlineLevel="0" collapsed="false">
      <c r="B1196" s="145"/>
      <c r="C1196" s="145"/>
      <c r="E1196" s="145"/>
      <c r="G1196" s="145"/>
    </row>
    <row r="1197" customFormat="false" ht="15" hidden="false" customHeight="false" outlineLevel="0" collapsed="false">
      <c r="B1197" s="145"/>
      <c r="C1197" s="145"/>
      <c r="E1197" s="145"/>
      <c r="G1197" s="145"/>
    </row>
    <row r="1198" customFormat="false" ht="15" hidden="false" customHeight="false" outlineLevel="0" collapsed="false">
      <c r="B1198" s="145"/>
      <c r="C1198" s="145"/>
      <c r="E1198" s="145"/>
      <c r="G1198" s="145"/>
    </row>
    <row r="1199" customFormat="false" ht="15" hidden="false" customHeight="false" outlineLevel="0" collapsed="false">
      <c r="B1199" s="145"/>
      <c r="C1199" s="145"/>
      <c r="E1199" s="145"/>
      <c r="G1199" s="145"/>
    </row>
    <row r="1200" customFormat="false" ht="15" hidden="false" customHeight="false" outlineLevel="0" collapsed="false">
      <c r="B1200" s="145"/>
      <c r="C1200" s="145"/>
      <c r="E1200" s="145"/>
      <c r="G1200" s="145"/>
    </row>
    <row r="1201" customFormat="false" ht="15" hidden="false" customHeight="false" outlineLevel="0" collapsed="false">
      <c r="B1201" s="145"/>
      <c r="C1201" s="145"/>
      <c r="E1201" s="145"/>
      <c r="G1201" s="145"/>
    </row>
    <row r="1202" customFormat="false" ht="15" hidden="false" customHeight="false" outlineLevel="0" collapsed="false">
      <c r="B1202" s="145"/>
      <c r="C1202" s="145"/>
      <c r="E1202" s="145"/>
      <c r="G1202" s="145"/>
    </row>
    <row r="1203" customFormat="false" ht="15" hidden="false" customHeight="false" outlineLevel="0" collapsed="false">
      <c r="B1203" s="145"/>
      <c r="C1203" s="145"/>
      <c r="E1203" s="145"/>
      <c r="G1203" s="145"/>
    </row>
    <row r="1204" customFormat="false" ht="15" hidden="false" customHeight="false" outlineLevel="0" collapsed="false">
      <c r="B1204" s="145"/>
      <c r="C1204" s="145"/>
      <c r="E1204" s="145"/>
      <c r="G1204" s="145"/>
    </row>
    <row r="1205" customFormat="false" ht="15" hidden="false" customHeight="false" outlineLevel="0" collapsed="false">
      <c r="B1205" s="145"/>
      <c r="C1205" s="145"/>
      <c r="E1205" s="145"/>
      <c r="G1205" s="145"/>
    </row>
    <row r="1206" customFormat="false" ht="15" hidden="false" customHeight="false" outlineLevel="0" collapsed="false">
      <c r="B1206" s="145"/>
      <c r="C1206" s="145"/>
      <c r="E1206" s="145"/>
      <c r="G1206" s="145"/>
    </row>
    <row r="1207" customFormat="false" ht="15" hidden="false" customHeight="false" outlineLevel="0" collapsed="false">
      <c r="B1207" s="145"/>
      <c r="C1207" s="145"/>
      <c r="E1207" s="145"/>
      <c r="G1207" s="145"/>
    </row>
    <row r="1208" customFormat="false" ht="15" hidden="false" customHeight="false" outlineLevel="0" collapsed="false">
      <c r="B1208" s="145"/>
      <c r="C1208" s="145"/>
      <c r="E1208" s="145"/>
      <c r="G1208" s="145"/>
    </row>
    <row r="1209" customFormat="false" ht="15" hidden="false" customHeight="false" outlineLevel="0" collapsed="false">
      <c r="B1209" s="145"/>
      <c r="C1209" s="145"/>
      <c r="E1209" s="145"/>
      <c r="G1209" s="145"/>
    </row>
    <row r="1210" customFormat="false" ht="15" hidden="false" customHeight="false" outlineLevel="0" collapsed="false">
      <c r="B1210" s="145"/>
      <c r="C1210" s="145"/>
      <c r="E1210" s="145"/>
      <c r="G1210" s="145"/>
    </row>
    <row r="1211" customFormat="false" ht="15" hidden="false" customHeight="false" outlineLevel="0" collapsed="false">
      <c r="B1211" s="145"/>
      <c r="C1211" s="145"/>
      <c r="E1211" s="145"/>
      <c r="G1211" s="145"/>
    </row>
    <row r="1212" customFormat="false" ht="15" hidden="false" customHeight="false" outlineLevel="0" collapsed="false">
      <c r="B1212" s="145"/>
      <c r="C1212" s="145"/>
      <c r="E1212" s="145"/>
      <c r="G1212" s="145"/>
    </row>
    <row r="1213" customFormat="false" ht="15" hidden="false" customHeight="false" outlineLevel="0" collapsed="false">
      <c r="B1213" s="145"/>
      <c r="C1213" s="145"/>
      <c r="E1213" s="145"/>
      <c r="G1213" s="145"/>
    </row>
    <row r="1214" customFormat="false" ht="15" hidden="false" customHeight="false" outlineLevel="0" collapsed="false">
      <c r="B1214" s="145"/>
      <c r="C1214" s="145"/>
      <c r="E1214" s="145"/>
      <c r="G1214" s="145"/>
    </row>
    <row r="1215" customFormat="false" ht="15" hidden="false" customHeight="false" outlineLevel="0" collapsed="false">
      <c r="B1215" s="145"/>
      <c r="C1215" s="145"/>
      <c r="E1215" s="145"/>
      <c r="G1215" s="145"/>
    </row>
    <row r="1216" customFormat="false" ht="15" hidden="false" customHeight="false" outlineLevel="0" collapsed="false">
      <c r="B1216" s="145"/>
      <c r="C1216" s="145"/>
      <c r="E1216" s="145"/>
      <c r="G1216" s="145"/>
    </row>
    <row r="1217" customFormat="false" ht="15" hidden="false" customHeight="false" outlineLevel="0" collapsed="false">
      <c r="B1217" s="145"/>
      <c r="C1217" s="145"/>
      <c r="E1217" s="145"/>
      <c r="G1217" s="145"/>
    </row>
    <row r="1218" customFormat="false" ht="15" hidden="false" customHeight="false" outlineLevel="0" collapsed="false">
      <c r="B1218" s="145"/>
      <c r="C1218" s="145"/>
      <c r="E1218" s="145"/>
      <c r="G1218" s="145"/>
    </row>
    <row r="1219" customFormat="false" ht="15" hidden="false" customHeight="false" outlineLevel="0" collapsed="false">
      <c r="B1219" s="145"/>
      <c r="C1219" s="145"/>
      <c r="E1219" s="145"/>
      <c r="G1219" s="145"/>
    </row>
    <row r="1220" customFormat="false" ht="15" hidden="false" customHeight="false" outlineLevel="0" collapsed="false">
      <c r="B1220" s="145"/>
      <c r="C1220" s="145"/>
      <c r="E1220" s="145"/>
      <c r="G1220" s="145"/>
    </row>
    <row r="1221" customFormat="false" ht="15" hidden="false" customHeight="false" outlineLevel="0" collapsed="false">
      <c r="B1221" s="145"/>
      <c r="C1221" s="145"/>
      <c r="E1221" s="145"/>
      <c r="G1221" s="145"/>
    </row>
    <row r="1222" customFormat="false" ht="15" hidden="false" customHeight="false" outlineLevel="0" collapsed="false">
      <c r="B1222" s="145"/>
      <c r="C1222" s="145"/>
      <c r="E1222" s="145"/>
      <c r="G1222" s="145"/>
    </row>
    <row r="1223" customFormat="false" ht="15" hidden="false" customHeight="false" outlineLevel="0" collapsed="false">
      <c r="B1223" s="145"/>
      <c r="C1223" s="145"/>
      <c r="E1223" s="145"/>
      <c r="G1223" s="145"/>
    </row>
    <row r="1224" customFormat="false" ht="15" hidden="false" customHeight="false" outlineLevel="0" collapsed="false">
      <c r="B1224" s="145"/>
      <c r="C1224" s="145"/>
      <c r="E1224" s="145"/>
      <c r="G1224" s="145"/>
    </row>
    <row r="1225" customFormat="false" ht="15" hidden="false" customHeight="false" outlineLevel="0" collapsed="false">
      <c r="B1225" s="145"/>
      <c r="C1225" s="145"/>
      <c r="E1225" s="145"/>
      <c r="G1225" s="145"/>
    </row>
    <row r="1226" customFormat="false" ht="15" hidden="false" customHeight="false" outlineLevel="0" collapsed="false">
      <c r="B1226" s="145"/>
      <c r="C1226" s="145"/>
      <c r="E1226" s="145"/>
      <c r="G1226" s="145"/>
    </row>
    <row r="1227" customFormat="false" ht="15" hidden="false" customHeight="false" outlineLevel="0" collapsed="false">
      <c r="B1227" s="145"/>
      <c r="C1227" s="145"/>
      <c r="E1227" s="145"/>
      <c r="G1227" s="145"/>
    </row>
    <row r="1228" customFormat="false" ht="15" hidden="false" customHeight="false" outlineLevel="0" collapsed="false">
      <c r="B1228" s="145"/>
      <c r="C1228" s="145"/>
      <c r="E1228" s="145"/>
      <c r="G1228" s="145"/>
    </row>
    <row r="1229" customFormat="false" ht="15" hidden="false" customHeight="false" outlineLevel="0" collapsed="false">
      <c r="B1229" s="145"/>
      <c r="C1229" s="145"/>
      <c r="E1229" s="145"/>
      <c r="G1229" s="145"/>
    </row>
    <row r="1230" customFormat="false" ht="15" hidden="false" customHeight="false" outlineLevel="0" collapsed="false">
      <c r="B1230" s="145"/>
      <c r="C1230" s="145"/>
      <c r="E1230" s="145"/>
      <c r="G1230" s="145"/>
    </row>
    <row r="1231" customFormat="false" ht="15" hidden="false" customHeight="false" outlineLevel="0" collapsed="false">
      <c r="B1231" s="145"/>
      <c r="C1231" s="145"/>
      <c r="E1231" s="145"/>
      <c r="G1231" s="145"/>
    </row>
    <row r="1232" customFormat="false" ht="15" hidden="false" customHeight="false" outlineLevel="0" collapsed="false">
      <c r="B1232" s="145"/>
      <c r="C1232" s="145"/>
      <c r="E1232" s="145"/>
      <c r="G1232" s="145"/>
    </row>
    <row r="1233" customFormat="false" ht="15" hidden="false" customHeight="false" outlineLevel="0" collapsed="false">
      <c r="B1233" s="145"/>
      <c r="C1233" s="145"/>
      <c r="E1233" s="145"/>
      <c r="G1233" s="145"/>
    </row>
    <row r="1234" customFormat="false" ht="15" hidden="false" customHeight="false" outlineLevel="0" collapsed="false">
      <c r="B1234" s="145"/>
      <c r="C1234" s="145"/>
      <c r="E1234" s="145"/>
      <c r="G1234" s="145"/>
    </row>
    <row r="1235" customFormat="false" ht="15" hidden="false" customHeight="false" outlineLevel="0" collapsed="false">
      <c r="B1235" s="145"/>
      <c r="C1235" s="145"/>
      <c r="E1235" s="145"/>
      <c r="G1235" s="145"/>
    </row>
    <row r="1236" customFormat="false" ht="15" hidden="false" customHeight="false" outlineLevel="0" collapsed="false">
      <c r="B1236" s="145"/>
      <c r="C1236" s="145"/>
      <c r="E1236" s="145"/>
      <c r="G1236" s="145"/>
    </row>
    <row r="1237" customFormat="false" ht="15" hidden="false" customHeight="false" outlineLevel="0" collapsed="false">
      <c r="B1237" s="145"/>
      <c r="C1237" s="145"/>
      <c r="E1237" s="145"/>
      <c r="G1237" s="145"/>
    </row>
    <row r="1238" customFormat="false" ht="15" hidden="false" customHeight="false" outlineLevel="0" collapsed="false">
      <c r="B1238" s="145"/>
      <c r="C1238" s="145"/>
      <c r="E1238" s="145"/>
      <c r="G1238" s="145"/>
    </row>
    <row r="1239" customFormat="false" ht="15" hidden="false" customHeight="false" outlineLevel="0" collapsed="false">
      <c r="B1239" s="145"/>
      <c r="C1239" s="145"/>
      <c r="E1239" s="145"/>
      <c r="G1239" s="145"/>
    </row>
    <row r="1240" customFormat="false" ht="15" hidden="false" customHeight="false" outlineLevel="0" collapsed="false">
      <c r="B1240" s="145"/>
      <c r="C1240" s="145"/>
      <c r="E1240" s="145"/>
      <c r="G1240" s="145"/>
    </row>
    <row r="1241" customFormat="false" ht="15" hidden="false" customHeight="false" outlineLevel="0" collapsed="false">
      <c r="B1241" s="145"/>
      <c r="C1241" s="145"/>
      <c r="E1241" s="145"/>
      <c r="G1241" s="145"/>
    </row>
    <row r="1242" customFormat="false" ht="15" hidden="false" customHeight="false" outlineLevel="0" collapsed="false">
      <c r="B1242" s="145"/>
      <c r="C1242" s="145"/>
      <c r="E1242" s="145"/>
      <c r="G1242" s="145"/>
    </row>
    <row r="1243" customFormat="false" ht="15" hidden="false" customHeight="false" outlineLevel="0" collapsed="false">
      <c r="B1243" s="145"/>
      <c r="C1243" s="145"/>
      <c r="E1243" s="145"/>
      <c r="G1243" s="145"/>
    </row>
    <row r="1244" customFormat="false" ht="15" hidden="false" customHeight="false" outlineLevel="0" collapsed="false">
      <c r="B1244" s="145"/>
      <c r="C1244" s="145"/>
      <c r="E1244" s="145"/>
      <c r="G1244" s="145"/>
    </row>
    <row r="1245" customFormat="false" ht="15" hidden="false" customHeight="false" outlineLevel="0" collapsed="false">
      <c r="B1245" s="145"/>
      <c r="C1245" s="145"/>
      <c r="E1245" s="145"/>
      <c r="G1245" s="145"/>
    </row>
    <row r="1246" customFormat="false" ht="15" hidden="false" customHeight="false" outlineLevel="0" collapsed="false">
      <c r="B1246" s="145"/>
      <c r="C1246" s="145"/>
      <c r="E1246" s="145"/>
      <c r="G1246" s="145"/>
    </row>
    <row r="1247" customFormat="false" ht="15" hidden="false" customHeight="false" outlineLevel="0" collapsed="false">
      <c r="B1247" s="145"/>
      <c r="C1247" s="145"/>
      <c r="E1247" s="145"/>
      <c r="G1247" s="145"/>
    </row>
    <row r="1248" customFormat="false" ht="15" hidden="false" customHeight="false" outlineLevel="0" collapsed="false">
      <c r="B1248" s="145"/>
      <c r="C1248" s="145"/>
      <c r="E1248" s="145"/>
      <c r="G1248" s="145"/>
    </row>
    <row r="1249" customFormat="false" ht="15" hidden="false" customHeight="false" outlineLevel="0" collapsed="false">
      <c r="B1249" s="145"/>
      <c r="C1249" s="145"/>
      <c r="E1249" s="145"/>
      <c r="G1249" s="145"/>
    </row>
    <row r="1250" customFormat="false" ht="15" hidden="false" customHeight="false" outlineLevel="0" collapsed="false">
      <c r="B1250" s="145"/>
      <c r="C1250" s="145"/>
      <c r="E1250" s="145"/>
      <c r="G1250" s="145"/>
    </row>
    <row r="1251" customFormat="false" ht="15" hidden="false" customHeight="false" outlineLevel="0" collapsed="false">
      <c r="B1251" s="145"/>
      <c r="C1251" s="145"/>
      <c r="E1251" s="145"/>
      <c r="G1251" s="145"/>
    </row>
    <row r="1252" customFormat="false" ht="15" hidden="false" customHeight="false" outlineLevel="0" collapsed="false">
      <c r="B1252" s="145"/>
      <c r="C1252" s="145"/>
      <c r="E1252" s="145"/>
      <c r="G1252" s="145"/>
    </row>
    <row r="1253" customFormat="false" ht="15" hidden="false" customHeight="false" outlineLevel="0" collapsed="false">
      <c r="B1253" s="145"/>
      <c r="C1253" s="145"/>
      <c r="E1253" s="145"/>
      <c r="G1253" s="145"/>
    </row>
    <row r="1254" customFormat="false" ht="15" hidden="false" customHeight="false" outlineLevel="0" collapsed="false">
      <c r="B1254" s="145"/>
      <c r="C1254" s="145"/>
      <c r="E1254" s="145"/>
      <c r="G1254" s="145"/>
    </row>
    <row r="1255" customFormat="false" ht="15" hidden="false" customHeight="false" outlineLevel="0" collapsed="false">
      <c r="B1255" s="145"/>
      <c r="C1255" s="145"/>
      <c r="E1255" s="145"/>
      <c r="G1255" s="145"/>
    </row>
    <row r="1256" customFormat="false" ht="15" hidden="false" customHeight="false" outlineLevel="0" collapsed="false">
      <c r="B1256" s="145"/>
      <c r="C1256" s="145"/>
      <c r="E1256" s="145"/>
      <c r="G1256" s="145"/>
    </row>
    <row r="1257" customFormat="false" ht="15" hidden="false" customHeight="false" outlineLevel="0" collapsed="false">
      <c r="B1257" s="145"/>
      <c r="C1257" s="145"/>
      <c r="E1257" s="145"/>
      <c r="G1257" s="145"/>
    </row>
    <row r="1258" customFormat="false" ht="15" hidden="false" customHeight="false" outlineLevel="0" collapsed="false">
      <c r="B1258" s="145"/>
      <c r="C1258" s="145"/>
      <c r="E1258" s="145"/>
      <c r="G1258" s="145"/>
    </row>
    <row r="1259" customFormat="false" ht="15" hidden="false" customHeight="false" outlineLevel="0" collapsed="false">
      <c r="B1259" s="145"/>
      <c r="C1259" s="145"/>
      <c r="E1259" s="145"/>
      <c r="G1259" s="145"/>
    </row>
    <row r="1260" customFormat="false" ht="15" hidden="false" customHeight="false" outlineLevel="0" collapsed="false">
      <c r="B1260" s="145"/>
      <c r="C1260" s="145"/>
      <c r="E1260" s="145"/>
      <c r="G1260" s="145"/>
    </row>
    <row r="1261" customFormat="false" ht="15" hidden="false" customHeight="false" outlineLevel="0" collapsed="false">
      <c r="B1261" s="145"/>
      <c r="C1261" s="145"/>
      <c r="E1261" s="145"/>
      <c r="G1261" s="145"/>
    </row>
    <row r="1262" customFormat="false" ht="15" hidden="false" customHeight="false" outlineLevel="0" collapsed="false">
      <c r="B1262" s="145"/>
      <c r="C1262" s="145"/>
      <c r="E1262" s="145"/>
      <c r="G1262" s="145"/>
    </row>
    <row r="1263" customFormat="false" ht="15" hidden="false" customHeight="false" outlineLevel="0" collapsed="false">
      <c r="B1263" s="145"/>
      <c r="C1263" s="145"/>
      <c r="E1263" s="145"/>
      <c r="G1263" s="145"/>
    </row>
    <row r="1264" customFormat="false" ht="15" hidden="false" customHeight="false" outlineLevel="0" collapsed="false">
      <c r="B1264" s="145"/>
      <c r="C1264" s="145"/>
      <c r="E1264" s="145"/>
      <c r="G1264" s="145"/>
    </row>
    <row r="1265" customFormat="false" ht="15" hidden="false" customHeight="false" outlineLevel="0" collapsed="false">
      <c r="B1265" s="145"/>
      <c r="C1265" s="145"/>
      <c r="E1265" s="145"/>
      <c r="G1265" s="145"/>
    </row>
    <row r="1266" customFormat="false" ht="15" hidden="false" customHeight="false" outlineLevel="0" collapsed="false">
      <c r="B1266" s="145"/>
      <c r="C1266" s="145"/>
      <c r="E1266" s="145"/>
      <c r="G1266" s="145"/>
    </row>
    <row r="1267" customFormat="false" ht="15" hidden="false" customHeight="false" outlineLevel="0" collapsed="false">
      <c r="B1267" s="145"/>
      <c r="C1267" s="145"/>
      <c r="E1267" s="145"/>
      <c r="G1267" s="145"/>
    </row>
    <row r="1268" customFormat="false" ht="15" hidden="false" customHeight="false" outlineLevel="0" collapsed="false">
      <c r="B1268" s="145"/>
      <c r="C1268" s="145"/>
      <c r="E1268" s="145"/>
      <c r="G1268" s="145"/>
    </row>
    <row r="1269" customFormat="false" ht="15" hidden="false" customHeight="false" outlineLevel="0" collapsed="false">
      <c r="B1269" s="145"/>
      <c r="C1269" s="145"/>
      <c r="E1269" s="145"/>
      <c r="G1269" s="145"/>
    </row>
    <row r="1270" customFormat="false" ht="15" hidden="false" customHeight="false" outlineLevel="0" collapsed="false">
      <c r="B1270" s="145"/>
      <c r="C1270" s="145"/>
      <c r="E1270" s="145"/>
      <c r="G1270" s="145"/>
    </row>
    <row r="1271" customFormat="false" ht="15" hidden="false" customHeight="false" outlineLevel="0" collapsed="false">
      <c r="B1271" s="145"/>
      <c r="C1271" s="145"/>
      <c r="E1271" s="145"/>
      <c r="G1271" s="145"/>
    </row>
    <row r="1272" customFormat="false" ht="15" hidden="false" customHeight="false" outlineLevel="0" collapsed="false">
      <c r="B1272" s="145"/>
      <c r="C1272" s="145"/>
      <c r="E1272" s="145"/>
      <c r="G1272" s="145"/>
    </row>
    <row r="1273" customFormat="false" ht="15" hidden="false" customHeight="false" outlineLevel="0" collapsed="false">
      <c r="B1273" s="145"/>
      <c r="C1273" s="145"/>
      <c r="E1273" s="145"/>
      <c r="G1273" s="145"/>
    </row>
    <row r="1274" customFormat="false" ht="15" hidden="false" customHeight="false" outlineLevel="0" collapsed="false">
      <c r="B1274" s="145"/>
      <c r="C1274" s="145"/>
      <c r="E1274" s="145"/>
      <c r="G1274" s="145"/>
    </row>
    <row r="1275" customFormat="false" ht="15" hidden="false" customHeight="false" outlineLevel="0" collapsed="false">
      <c r="B1275" s="145"/>
      <c r="C1275" s="145"/>
      <c r="E1275" s="145"/>
      <c r="G1275" s="145"/>
    </row>
    <row r="1276" customFormat="false" ht="15" hidden="false" customHeight="false" outlineLevel="0" collapsed="false">
      <c r="B1276" s="145"/>
      <c r="C1276" s="145"/>
      <c r="E1276" s="145"/>
      <c r="G1276" s="145"/>
    </row>
    <row r="1277" customFormat="false" ht="15" hidden="false" customHeight="false" outlineLevel="0" collapsed="false">
      <c r="B1277" s="145"/>
      <c r="C1277" s="145"/>
      <c r="E1277" s="145"/>
      <c r="G1277" s="145"/>
    </row>
    <row r="1278" customFormat="false" ht="15" hidden="false" customHeight="false" outlineLevel="0" collapsed="false">
      <c r="B1278" s="145"/>
      <c r="C1278" s="145"/>
      <c r="E1278" s="145"/>
      <c r="G1278" s="145"/>
    </row>
    <row r="1279" customFormat="false" ht="15" hidden="false" customHeight="false" outlineLevel="0" collapsed="false">
      <c r="B1279" s="145"/>
      <c r="C1279" s="145"/>
      <c r="E1279" s="145"/>
      <c r="G1279" s="145"/>
    </row>
    <row r="1280" customFormat="false" ht="15" hidden="false" customHeight="false" outlineLevel="0" collapsed="false">
      <c r="B1280" s="145"/>
      <c r="C1280" s="145"/>
      <c r="E1280" s="145"/>
      <c r="G1280" s="145"/>
    </row>
    <row r="1281" customFormat="false" ht="15" hidden="false" customHeight="false" outlineLevel="0" collapsed="false">
      <c r="B1281" s="145"/>
      <c r="C1281" s="145"/>
      <c r="E1281" s="145"/>
      <c r="G1281" s="145"/>
    </row>
    <row r="1282" customFormat="false" ht="15" hidden="false" customHeight="false" outlineLevel="0" collapsed="false">
      <c r="B1282" s="145"/>
      <c r="C1282" s="145"/>
      <c r="E1282" s="145"/>
      <c r="G1282" s="145"/>
    </row>
    <row r="1283" customFormat="false" ht="15" hidden="false" customHeight="false" outlineLevel="0" collapsed="false">
      <c r="B1283" s="145"/>
      <c r="C1283" s="145"/>
      <c r="E1283" s="145"/>
      <c r="G1283" s="145"/>
    </row>
    <row r="1284" customFormat="false" ht="15" hidden="false" customHeight="false" outlineLevel="0" collapsed="false">
      <c r="B1284" s="145"/>
      <c r="C1284" s="145"/>
      <c r="E1284" s="145"/>
      <c r="G1284" s="145"/>
    </row>
    <row r="1285" customFormat="false" ht="15" hidden="false" customHeight="false" outlineLevel="0" collapsed="false">
      <c r="B1285" s="145"/>
      <c r="C1285" s="145"/>
      <c r="E1285" s="145"/>
      <c r="G1285" s="145"/>
    </row>
    <row r="1286" customFormat="false" ht="15" hidden="false" customHeight="false" outlineLevel="0" collapsed="false">
      <c r="B1286" s="145"/>
      <c r="C1286" s="145"/>
      <c r="E1286" s="145"/>
      <c r="G1286" s="145"/>
    </row>
    <row r="1287" customFormat="false" ht="15" hidden="false" customHeight="false" outlineLevel="0" collapsed="false">
      <c r="B1287" s="145"/>
      <c r="C1287" s="145"/>
      <c r="E1287" s="145"/>
      <c r="G1287" s="145"/>
    </row>
    <row r="1288" customFormat="false" ht="15" hidden="false" customHeight="false" outlineLevel="0" collapsed="false">
      <c r="B1288" s="145"/>
      <c r="C1288" s="145"/>
      <c r="E1288" s="145"/>
      <c r="G1288" s="145"/>
    </row>
    <row r="1289" customFormat="false" ht="15" hidden="false" customHeight="false" outlineLevel="0" collapsed="false">
      <c r="B1289" s="145"/>
      <c r="C1289" s="145"/>
      <c r="E1289" s="145"/>
      <c r="G1289" s="145"/>
    </row>
    <row r="1290" customFormat="false" ht="15" hidden="false" customHeight="false" outlineLevel="0" collapsed="false">
      <c r="B1290" s="145"/>
      <c r="C1290" s="145"/>
      <c r="E1290" s="145"/>
      <c r="G1290" s="145"/>
    </row>
    <row r="1291" customFormat="false" ht="15" hidden="false" customHeight="false" outlineLevel="0" collapsed="false">
      <c r="B1291" s="145"/>
      <c r="C1291" s="145"/>
      <c r="E1291" s="145"/>
      <c r="G1291" s="145"/>
    </row>
    <row r="1292" customFormat="false" ht="15" hidden="false" customHeight="false" outlineLevel="0" collapsed="false">
      <c r="B1292" s="145"/>
      <c r="C1292" s="145"/>
      <c r="E1292" s="145"/>
      <c r="G1292" s="145"/>
    </row>
    <row r="1293" customFormat="false" ht="15" hidden="false" customHeight="false" outlineLevel="0" collapsed="false">
      <c r="B1293" s="145"/>
      <c r="C1293" s="145"/>
      <c r="E1293" s="145"/>
      <c r="G1293" s="145"/>
    </row>
    <row r="1294" customFormat="false" ht="15" hidden="false" customHeight="false" outlineLevel="0" collapsed="false">
      <c r="B1294" s="145"/>
      <c r="C1294" s="145"/>
      <c r="E1294" s="145"/>
      <c r="G1294" s="145"/>
    </row>
    <row r="1295" customFormat="false" ht="15" hidden="false" customHeight="false" outlineLevel="0" collapsed="false">
      <c r="B1295" s="145"/>
      <c r="C1295" s="145"/>
      <c r="E1295" s="145"/>
      <c r="G1295" s="145"/>
    </row>
    <row r="1296" customFormat="false" ht="15" hidden="false" customHeight="false" outlineLevel="0" collapsed="false">
      <c r="B1296" s="145"/>
      <c r="C1296" s="145"/>
      <c r="E1296" s="145"/>
      <c r="G1296" s="145"/>
    </row>
    <row r="1297" customFormat="false" ht="15" hidden="false" customHeight="false" outlineLevel="0" collapsed="false">
      <c r="B1297" s="145"/>
      <c r="C1297" s="145"/>
      <c r="E1297" s="145"/>
      <c r="G1297" s="145"/>
    </row>
    <row r="1298" customFormat="false" ht="15" hidden="false" customHeight="false" outlineLevel="0" collapsed="false">
      <c r="B1298" s="145"/>
      <c r="C1298" s="145"/>
      <c r="E1298" s="145"/>
      <c r="G1298" s="145"/>
    </row>
    <row r="1299" customFormat="false" ht="15" hidden="false" customHeight="false" outlineLevel="0" collapsed="false">
      <c r="B1299" s="145"/>
      <c r="C1299" s="145"/>
      <c r="E1299" s="145"/>
      <c r="G1299" s="145"/>
    </row>
    <row r="1300" customFormat="false" ht="15" hidden="false" customHeight="false" outlineLevel="0" collapsed="false">
      <c r="B1300" s="145"/>
      <c r="C1300" s="145"/>
      <c r="E1300" s="145"/>
      <c r="G1300" s="145"/>
    </row>
    <row r="1301" customFormat="false" ht="15" hidden="false" customHeight="false" outlineLevel="0" collapsed="false">
      <c r="B1301" s="145"/>
      <c r="C1301" s="145"/>
      <c r="E1301" s="145"/>
      <c r="G1301" s="145"/>
    </row>
    <row r="1302" customFormat="false" ht="15" hidden="false" customHeight="false" outlineLevel="0" collapsed="false">
      <c r="B1302" s="145"/>
      <c r="C1302" s="145"/>
      <c r="E1302" s="145"/>
      <c r="G1302" s="145"/>
    </row>
    <row r="1303" customFormat="false" ht="15" hidden="false" customHeight="false" outlineLevel="0" collapsed="false">
      <c r="B1303" s="145"/>
      <c r="C1303" s="145"/>
      <c r="E1303" s="145"/>
      <c r="G1303" s="145"/>
    </row>
    <row r="1304" customFormat="false" ht="15" hidden="false" customHeight="false" outlineLevel="0" collapsed="false">
      <c r="B1304" s="145"/>
      <c r="C1304" s="145"/>
      <c r="E1304" s="145"/>
      <c r="G1304" s="145"/>
    </row>
    <row r="1305" customFormat="false" ht="15" hidden="false" customHeight="false" outlineLevel="0" collapsed="false">
      <c r="B1305" s="145"/>
      <c r="C1305" s="145"/>
      <c r="E1305" s="145"/>
      <c r="G1305" s="145"/>
    </row>
    <row r="1306" customFormat="false" ht="15" hidden="false" customHeight="false" outlineLevel="0" collapsed="false">
      <c r="B1306" s="145"/>
      <c r="C1306" s="145"/>
      <c r="E1306" s="145"/>
      <c r="G1306" s="145"/>
    </row>
    <row r="1307" customFormat="false" ht="15" hidden="false" customHeight="false" outlineLevel="0" collapsed="false">
      <c r="B1307" s="145"/>
      <c r="C1307" s="145"/>
      <c r="E1307" s="145"/>
      <c r="G1307" s="145"/>
    </row>
    <row r="1308" customFormat="false" ht="15" hidden="false" customHeight="false" outlineLevel="0" collapsed="false">
      <c r="B1308" s="145"/>
      <c r="C1308" s="145"/>
      <c r="E1308" s="145"/>
      <c r="G1308" s="145"/>
    </row>
    <row r="1309" customFormat="false" ht="15" hidden="false" customHeight="false" outlineLevel="0" collapsed="false">
      <c r="B1309" s="145"/>
      <c r="C1309" s="145"/>
      <c r="E1309" s="145"/>
      <c r="G1309" s="145"/>
    </row>
    <row r="1310" customFormat="false" ht="15" hidden="false" customHeight="false" outlineLevel="0" collapsed="false">
      <c r="B1310" s="145"/>
      <c r="C1310" s="145"/>
      <c r="E1310" s="145"/>
      <c r="G1310" s="145"/>
    </row>
    <row r="1311" customFormat="false" ht="15" hidden="false" customHeight="false" outlineLevel="0" collapsed="false">
      <c r="B1311" s="145"/>
      <c r="C1311" s="145"/>
      <c r="E1311" s="145"/>
      <c r="G1311" s="145"/>
    </row>
    <row r="1312" customFormat="false" ht="15" hidden="false" customHeight="false" outlineLevel="0" collapsed="false">
      <c r="B1312" s="145"/>
      <c r="C1312" s="145"/>
      <c r="E1312" s="145"/>
      <c r="G1312" s="145"/>
    </row>
    <row r="1313" customFormat="false" ht="15" hidden="false" customHeight="false" outlineLevel="0" collapsed="false">
      <c r="B1313" s="145"/>
      <c r="C1313" s="145"/>
      <c r="E1313" s="145"/>
      <c r="G1313" s="145"/>
    </row>
    <row r="1314" customFormat="false" ht="15" hidden="false" customHeight="false" outlineLevel="0" collapsed="false">
      <c r="B1314" s="145"/>
      <c r="C1314" s="145"/>
      <c r="E1314" s="145"/>
      <c r="G1314" s="145"/>
    </row>
    <row r="1315" customFormat="false" ht="15" hidden="false" customHeight="false" outlineLevel="0" collapsed="false">
      <c r="B1315" s="145"/>
      <c r="C1315" s="145"/>
      <c r="E1315" s="145"/>
      <c r="G1315" s="145"/>
    </row>
    <row r="1316" customFormat="false" ht="15" hidden="false" customHeight="false" outlineLevel="0" collapsed="false">
      <c r="B1316" s="145"/>
      <c r="C1316" s="145"/>
      <c r="E1316" s="145"/>
      <c r="G1316" s="145"/>
    </row>
    <row r="1317" customFormat="false" ht="15" hidden="false" customHeight="false" outlineLevel="0" collapsed="false">
      <c r="B1317" s="145"/>
      <c r="C1317" s="145"/>
      <c r="E1317" s="145"/>
      <c r="G1317" s="145"/>
    </row>
    <row r="1318" customFormat="false" ht="15" hidden="false" customHeight="false" outlineLevel="0" collapsed="false">
      <c r="B1318" s="145"/>
      <c r="C1318" s="145"/>
      <c r="E1318" s="145"/>
      <c r="G1318" s="145"/>
    </row>
    <row r="1319" customFormat="false" ht="15" hidden="false" customHeight="false" outlineLevel="0" collapsed="false">
      <c r="B1319" s="145"/>
      <c r="C1319" s="145"/>
      <c r="E1319" s="145"/>
      <c r="G1319" s="145"/>
    </row>
    <row r="1320" customFormat="false" ht="15" hidden="false" customHeight="false" outlineLevel="0" collapsed="false">
      <c r="B1320" s="145"/>
      <c r="C1320" s="145"/>
      <c r="E1320" s="145"/>
      <c r="G1320" s="145"/>
    </row>
    <row r="1321" customFormat="false" ht="15" hidden="false" customHeight="false" outlineLevel="0" collapsed="false">
      <c r="B1321" s="145"/>
      <c r="C1321" s="145"/>
      <c r="E1321" s="145"/>
      <c r="G1321" s="145"/>
    </row>
    <row r="1322" customFormat="false" ht="15" hidden="false" customHeight="false" outlineLevel="0" collapsed="false">
      <c r="B1322" s="145"/>
      <c r="C1322" s="145"/>
      <c r="E1322" s="145"/>
      <c r="G1322" s="145"/>
    </row>
    <row r="1323" customFormat="false" ht="15" hidden="false" customHeight="false" outlineLevel="0" collapsed="false">
      <c r="B1323" s="145"/>
      <c r="C1323" s="145"/>
      <c r="E1323" s="145"/>
      <c r="G1323" s="145"/>
    </row>
    <row r="1324" customFormat="false" ht="15" hidden="false" customHeight="false" outlineLevel="0" collapsed="false">
      <c r="B1324" s="145"/>
      <c r="C1324" s="145"/>
      <c r="E1324" s="145"/>
      <c r="G1324" s="145"/>
    </row>
    <row r="1325" customFormat="false" ht="15" hidden="false" customHeight="false" outlineLevel="0" collapsed="false">
      <c r="B1325" s="145"/>
      <c r="C1325" s="145"/>
      <c r="E1325" s="145"/>
      <c r="G1325" s="145"/>
    </row>
    <row r="1326" customFormat="false" ht="15" hidden="false" customHeight="false" outlineLevel="0" collapsed="false">
      <c r="B1326" s="145"/>
      <c r="C1326" s="145"/>
      <c r="E1326" s="145"/>
      <c r="G1326" s="145"/>
    </row>
    <row r="1327" customFormat="false" ht="15" hidden="false" customHeight="false" outlineLevel="0" collapsed="false">
      <c r="B1327" s="145"/>
      <c r="C1327" s="145"/>
      <c r="E1327" s="145"/>
      <c r="G1327" s="145"/>
    </row>
    <row r="1328" customFormat="false" ht="15" hidden="false" customHeight="false" outlineLevel="0" collapsed="false">
      <c r="B1328" s="145"/>
      <c r="C1328" s="145"/>
      <c r="E1328" s="145"/>
      <c r="G1328" s="145"/>
    </row>
    <row r="1329" customFormat="false" ht="15" hidden="false" customHeight="false" outlineLevel="0" collapsed="false">
      <c r="B1329" s="145"/>
      <c r="C1329" s="145"/>
      <c r="E1329" s="145"/>
      <c r="G1329" s="145"/>
    </row>
    <row r="1330" customFormat="false" ht="15" hidden="false" customHeight="false" outlineLevel="0" collapsed="false">
      <c r="B1330" s="145"/>
      <c r="C1330" s="145"/>
      <c r="E1330" s="145"/>
      <c r="G1330" s="145"/>
    </row>
    <row r="1331" customFormat="false" ht="15" hidden="false" customHeight="false" outlineLevel="0" collapsed="false">
      <c r="B1331" s="145"/>
      <c r="C1331" s="145"/>
      <c r="E1331" s="145"/>
      <c r="G1331" s="145"/>
    </row>
    <row r="1332" customFormat="false" ht="15" hidden="false" customHeight="false" outlineLevel="0" collapsed="false">
      <c r="B1332" s="145"/>
      <c r="C1332" s="145"/>
      <c r="E1332" s="145"/>
      <c r="G1332" s="145"/>
    </row>
    <row r="1333" customFormat="false" ht="15" hidden="false" customHeight="false" outlineLevel="0" collapsed="false">
      <c r="B1333" s="145"/>
      <c r="C1333" s="145"/>
      <c r="E1333" s="145"/>
      <c r="G1333" s="145"/>
    </row>
    <row r="1334" customFormat="false" ht="15" hidden="false" customHeight="false" outlineLevel="0" collapsed="false">
      <c r="B1334" s="145"/>
      <c r="C1334" s="145"/>
      <c r="E1334" s="145"/>
      <c r="G1334" s="145"/>
    </row>
    <row r="1335" customFormat="false" ht="15" hidden="false" customHeight="false" outlineLevel="0" collapsed="false">
      <c r="B1335" s="145"/>
      <c r="C1335" s="145"/>
      <c r="E1335" s="145"/>
      <c r="G1335" s="145"/>
    </row>
    <row r="1336" customFormat="false" ht="15" hidden="false" customHeight="false" outlineLevel="0" collapsed="false">
      <c r="B1336" s="145"/>
      <c r="C1336" s="145"/>
      <c r="E1336" s="145"/>
      <c r="G1336" s="145"/>
    </row>
    <row r="1337" customFormat="false" ht="15" hidden="false" customHeight="false" outlineLevel="0" collapsed="false">
      <c r="B1337" s="145"/>
      <c r="C1337" s="145"/>
      <c r="E1337" s="145"/>
      <c r="G1337" s="145"/>
    </row>
    <row r="1338" customFormat="false" ht="15" hidden="false" customHeight="false" outlineLevel="0" collapsed="false">
      <c r="B1338" s="145"/>
      <c r="C1338" s="145"/>
      <c r="E1338" s="145"/>
      <c r="G1338" s="145"/>
    </row>
    <row r="1339" customFormat="false" ht="15" hidden="false" customHeight="false" outlineLevel="0" collapsed="false">
      <c r="B1339" s="145"/>
      <c r="C1339" s="145"/>
      <c r="E1339" s="145"/>
      <c r="G1339" s="145"/>
    </row>
    <row r="1340" customFormat="false" ht="15" hidden="false" customHeight="false" outlineLevel="0" collapsed="false">
      <c r="B1340" s="145"/>
      <c r="C1340" s="145"/>
      <c r="E1340" s="145"/>
      <c r="G1340" s="145"/>
    </row>
    <row r="1341" customFormat="false" ht="15" hidden="false" customHeight="false" outlineLevel="0" collapsed="false">
      <c r="B1341" s="145"/>
      <c r="C1341" s="145"/>
      <c r="E1341" s="145"/>
      <c r="G1341" s="145"/>
    </row>
    <row r="1342" customFormat="false" ht="15" hidden="false" customHeight="false" outlineLevel="0" collapsed="false">
      <c r="B1342" s="145"/>
      <c r="C1342" s="145"/>
      <c r="E1342" s="145"/>
      <c r="G1342" s="145"/>
    </row>
    <row r="1343" customFormat="false" ht="15" hidden="false" customHeight="false" outlineLevel="0" collapsed="false">
      <c r="B1343" s="145"/>
      <c r="C1343" s="145"/>
      <c r="E1343" s="145"/>
      <c r="G1343" s="145"/>
    </row>
    <row r="1344" customFormat="false" ht="15" hidden="false" customHeight="false" outlineLevel="0" collapsed="false">
      <c r="B1344" s="145"/>
      <c r="C1344" s="145"/>
      <c r="E1344" s="145"/>
      <c r="G1344" s="145"/>
    </row>
    <row r="1345" customFormat="false" ht="15" hidden="false" customHeight="false" outlineLevel="0" collapsed="false">
      <c r="B1345" s="145"/>
      <c r="C1345" s="145"/>
      <c r="E1345" s="145"/>
      <c r="G1345" s="145"/>
    </row>
    <row r="1346" customFormat="false" ht="15" hidden="false" customHeight="false" outlineLevel="0" collapsed="false">
      <c r="B1346" s="145"/>
      <c r="C1346" s="145"/>
      <c r="E1346" s="145"/>
      <c r="G1346" s="145"/>
    </row>
    <row r="1347" customFormat="false" ht="15" hidden="false" customHeight="false" outlineLevel="0" collapsed="false">
      <c r="B1347" s="145"/>
      <c r="C1347" s="145"/>
      <c r="E1347" s="145"/>
      <c r="G1347" s="145"/>
    </row>
    <row r="1348" customFormat="false" ht="15" hidden="false" customHeight="false" outlineLevel="0" collapsed="false">
      <c r="B1348" s="145"/>
      <c r="C1348" s="145"/>
      <c r="E1348" s="145"/>
      <c r="G1348" s="145"/>
    </row>
    <row r="1349" customFormat="false" ht="15" hidden="false" customHeight="false" outlineLevel="0" collapsed="false">
      <c r="B1349" s="145"/>
      <c r="C1349" s="145"/>
      <c r="E1349" s="145"/>
      <c r="G1349" s="145"/>
    </row>
    <row r="1350" customFormat="false" ht="15" hidden="false" customHeight="false" outlineLevel="0" collapsed="false">
      <c r="B1350" s="145"/>
      <c r="C1350" s="145"/>
      <c r="E1350" s="145"/>
      <c r="G1350" s="145"/>
    </row>
    <row r="1351" customFormat="false" ht="15" hidden="false" customHeight="false" outlineLevel="0" collapsed="false">
      <c r="B1351" s="145"/>
      <c r="C1351" s="145"/>
      <c r="E1351" s="145"/>
      <c r="G1351" s="145"/>
    </row>
    <row r="1352" customFormat="false" ht="15" hidden="false" customHeight="false" outlineLevel="0" collapsed="false">
      <c r="B1352" s="145"/>
      <c r="C1352" s="145"/>
      <c r="E1352" s="145"/>
      <c r="G1352" s="145"/>
    </row>
    <row r="1353" customFormat="false" ht="15" hidden="false" customHeight="false" outlineLevel="0" collapsed="false">
      <c r="B1353" s="145"/>
      <c r="C1353" s="145"/>
      <c r="E1353" s="145"/>
      <c r="G1353" s="145"/>
    </row>
    <row r="1354" customFormat="false" ht="15" hidden="false" customHeight="false" outlineLevel="0" collapsed="false">
      <c r="B1354" s="145"/>
      <c r="C1354" s="145"/>
      <c r="E1354" s="145"/>
      <c r="G1354" s="145"/>
    </row>
    <row r="1355" customFormat="false" ht="15" hidden="false" customHeight="false" outlineLevel="0" collapsed="false">
      <c r="B1355" s="145"/>
      <c r="C1355" s="145"/>
      <c r="E1355" s="145"/>
      <c r="G1355" s="145"/>
    </row>
    <row r="1356" customFormat="false" ht="15" hidden="false" customHeight="false" outlineLevel="0" collapsed="false">
      <c r="B1356" s="145"/>
      <c r="C1356" s="145"/>
      <c r="E1356" s="145"/>
      <c r="G1356" s="145"/>
    </row>
    <row r="1357" customFormat="false" ht="15" hidden="false" customHeight="false" outlineLevel="0" collapsed="false">
      <c r="B1357" s="145"/>
      <c r="C1357" s="145"/>
      <c r="E1357" s="145"/>
      <c r="G1357" s="145"/>
    </row>
    <row r="1358" customFormat="false" ht="15" hidden="false" customHeight="false" outlineLevel="0" collapsed="false">
      <c r="B1358" s="145"/>
      <c r="C1358" s="145"/>
      <c r="E1358" s="145"/>
      <c r="G1358" s="145"/>
    </row>
    <row r="1359" customFormat="false" ht="15" hidden="false" customHeight="false" outlineLevel="0" collapsed="false">
      <c r="B1359" s="145"/>
      <c r="C1359" s="145"/>
      <c r="E1359" s="145"/>
      <c r="G1359" s="145"/>
    </row>
    <row r="1360" customFormat="false" ht="15" hidden="false" customHeight="false" outlineLevel="0" collapsed="false">
      <c r="B1360" s="145"/>
      <c r="C1360" s="145"/>
      <c r="E1360" s="145"/>
      <c r="G1360" s="145"/>
    </row>
    <row r="1361" customFormat="false" ht="15" hidden="false" customHeight="false" outlineLevel="0" collapsed="false">
      <c r="B1361" s="145"/>
      <c r="C1361" s="145"/>
      <c r="E1361" s="145"/>
      <c r="G1361" s="145"/>
    </row>
    <row r="1362" customFormat="false" ht="15" hidden="false" customHeight="false" outlineLevel="0" collapsed="false">
      <c r="B1362" s="145"/>
      <c r="C1362" s="145"/>
      <c r="E1362" s="145"/>
      <c r="G1362" s="145"/>
    </row>
    <row r="1363" customFormat="false" ht="15" hidden="false" customHeight="false" outlineLevel="0" collapsed="false">
      <c r="B1363" s="145"/>
      <c r="C1363" s="145"/>
      <c r="E1363" s="145"/>
      <c r="G1363" s="145"/>
    </row>
    <row r="1364" customFormat="false" ht="15" hidden="false" customHeight="false" outlineLevel="0" collapsed="false">
      <c r="B1364" s="145"/>
      <c r="C1364" s="145"/>
      <c r="E1364" s="145"/>
      <c r="G1364" s="145"/>
    </row>
    <row r="1365" customFormat="false" ht="15" hidden="false" customHeight="false" outlineLevel="0" collapsed="false">
      <c r="B1365" s="145"/>
      <c r="C1365" s="145"/>
      <c r="E1365" s="145"/>
      <c r="G1365" s="145"/>
    </row>
    <row r="1366" customFormat="false" ht="15" hidden="false" customHeight="false" outlineLevel="0" collapsed="false">
      <c r="B1366" s="145"/>
      <c r="C1366" s="145"/>
      <c r="E1366" s="145"/>
      <c r="G1366" s="145"/>
    </row>
    <row r="1367" customFormat="false" ht="15" hidden="false" customHeight="false" outlineLevel="0" collapsed="false">
      <c r="B1367" s="145"/>
      <c r="C1367" s="145"/>
      <c r="E1367" s="145"/>
      <c r="G1367" s="145"/>
    </row>
    <row r="1368" customFormat="false" ht="15" hidden="false" customHeight="false" outlineLevel="0" collapsed="false">
      <c r="B1368" s="145"/>
      <c r="C1368" s="145"/>
      <c r="E1368" s="145"/>
      <c r="G1368" s="145"/>
    </row>
    <row r="1369" customFormat="false" ht="15" hidden="false" customHeight="false" outlineLevel="0" collapsed="false">
      <c r="B1369" s="145"/>
      <c r="C1369" s="145"/>
      <c r="E1369" s="145"/>
      <c r="G1369" s="145"/>
    </row>
    <row r="1370" customFormat="false" ht="15" hidden="false" customHeight="false" outlineLevel="0" collapsed="false">
      <c r="B1370" s="145"/>
      <c r="C1370" s="145"/>
      <c r="E1370" s="145"/>
      <c r="G1370" s="145"/>
    </row>
    <row r="1371" customFormat="false" ht="15" hidden="false" customHeight="false" outlineLevel="0" collapsed="false">
      <c r="B1371" s="145"/>
      <c r="C1371" s="145"/>
      <c r="E1371" s="145"/>
      <c r="G1371" s="145"/>
    </row>
    <row r="1372" customFormat="false" ht="15" hidden="false" customHeight="false" outlineLevel="0" collapsed="false">
      <c r="B1372" s="145"/>
      <c r="C1372" s="145"/>
      <c r="E1372" s="145"/>
      <c r="G1372" s="145"/>
    </row>
    <row r="1373" customFormat="false" ht="15" hidden="false" customHeight="false" outlineLevel="0" collapsed="false">
      <c r="B1373" s="145"/>
      <c r="C1373" s="145"/>
      <c r="E1373" s="145"/>
      <c r="G1373" s="145"/>
    </row>
    <row r="1374" customFormat="false" ht="15" hidden="false" customHeight="false" outlineLevel="0" collapsed="false">
      <c r="B1374" s="145"/>
      <c r="C1374" s="145"/>
      <c r="E1374" s="145"/>
      <c r="G1374" s="145"/>
    </row>
    <row r="1375" customFormat="false" ht="15" hidden="false" customHeight="false" outlineLevel="0" collapsed="false">
      <c r="B1375" s="145"/>
      <c r="C1375" s="145"/>
      <c r="E1375" s="145"/>
      <c r="G1375" s="145"/>
    </row>
    <row r="1376" customFormat="false" ht="15" hidden="false" customHeight="false" outlineLevel="0" collapsed="false">
      <c r="B1376" s="145"/>
      <c r="C1376" s="145"/>
      <c r="E1376" s="145"/>
      <c r="G1376" s="145"/>
    </row>
    <row r="1377" customFormat="false" ht="15" hidden="false" customHeight="false" outlineLevel="0" collapsed="false">
      <c r="B1377" s="145"/>
      <c r="C1377" s="145"/>
      <c r="E1377" s="145"/>
      <c r="G1377" s="145"/>
    </row>
    <row r="1378" customFormat="false" ht="15" hidden="false" customHeight="false" outlineLevel="0" collapsed="false">
      <c r="B1378" s="145"/>
      <c r="C1378" s="145"/>
      <c r="E1378" s="145"/>
      <c r="G1378" s="145"/>
    </row>
    <row r="1379" customFormat="false" ht="15" hidden="false" customHeight="false" outlineLevel="0" collapsed="false">
      <c r="B1379" s="145"/>
      <c r="C1379" s="145"/>
      <c r="E1379" s="145"/>
      <c r="G1379" s="145"/>
    </row>
    <row r="1380" customFormat="false" ht="15" hidden="false" customHeight="false" outlineLevel="0" collapsed="false">
      <c r="B1380" s="145"/>
      <c r="C1380" s="145"/>
      <c r="E1380" s="145"/>
      <c r="G1380" s="145"/>
    </row>
    <row r="1381" customFormat="false" ht="15" hidden="false" customHeight="false" outlineLevel="0" collapsed="false">
      <c r="B1381" s="145"/>
      <c r="C1381" s="145"/>
      <c r="E1381" s="145"/>
      <c r="G1381" s="145"/>
    </row>
    <row r="1382" customFormat="false" ht="15" hidden="false" customHeight="false" outlineLevel="0" collapsed="false">
      <c r="B1382" s="145"/>
      <c r="C1382" s="145"/>
      <c r="E1382" s="145"/>
      <c r="G1382" s="145"/>
    </row>
    <row r="1383" customFormat="false" ht="15" hidden="false" customHeight="false" outlineLevel="0" collapsed="false">
      <c r="B1383" s="145"/>
      <c r="C1383" s="145"/>
      <c r="E1383" s="145"/>
      <c r="G1383" s="145"/>
    </row>
    <row r="1384" customFormat="false" ht="15" hidden="false" customHeight="false" outlineLevel="0" collapsed="false">
      <c r="B1384" s="145"/>
      <c r="C1384" s="145"/>
      <c r="E1384" s="145"/>
      <c r="G1384" s="145"/>
    </row>
    <row r="1385" customFormat="false" ht="15" hidden="false" customHeight="false" outlineLevel="0" collapsed="false">
      <c r="B1385" s="145"/>
      <c r="C1385" s="145"/>
      <c r="E1385" s="145"/>
      <c r="G1385" s="145"/>
    </row>
    <row r="1386" customFormat="false" ht="15" hidden="false" customHeight="false" outlineLevel="0" collapsed="false">
      <c r="B1386" s="145"/>
      <c r="C1386" s="145"/>
      <c r="E1386" s="145"/>
      <c r="G1386" s="145"/>
    </row>
    <row r="1387" customFormat="false" ht="15" hidden="false" customHeight="false" outlineLevel="0" collapsed="false">
      <c r="B1387" s="145"/>
      <c r="C1387" s="145"/>
      <c r="E1387" s="145"/>
      <c r="G1387" s="145"/>
    </row>
    <row r="1388" customFormat="false" ht="15" hidden="false" customHeight="false" outlineLevel="0" collapsed="false">
      <c r="B1388" s="145"/>
      <c r="C1388" s="145"/>
      <c r="E1388" s="145"/>
      <c r="G1388" s="145"/>
    </row>
    <row r="1389" customFormat="false" ht="15" hidden="false" customHeight="false" outlineLevel="0" collapsed="false">
      <c r="B1389" s="145"/>
      <c r="C1389" s="145"/>
      <c r="E1389" s="145"/>
      <c r="G1389" s="145"/>
    </row>
    <row r="1390" customFormat="false" ht="15" hidden="false" customHeight="false" outlineLevel="0" collapsed="false">
      <c r="B1390" s="145"/>
      <c r="C1390" s="145"/>
      <c r="E1390" s="145"/>
      <c r="G1390" s="145"/>
    </row>
    <row r="1391" customFormat="false" ht="15" hidden="false" customHeight="false" outlineLevel="0" collapsed="false">
      <c r="B1391" s="145"/>
      <c r="C1391" s="145"/>
      <c r="E1391" s="145"/>
      <c r="G1391" s="145"/>
    </row>
    <row r="1392" customFormat="false" ht="15" hidden="false" customHeight="false" outlineLevel="0" collapsed="false">
      <c r="B1392" s="145"/>
      <c r="C1392" s="145"/>
      <c r="E1392" s="145"/>
      <c r="G1392" s="145"/>
    </row>
    <row r="1393" customFormat="false" ht="15" hidden="false" customHeight="false" outlineLevel="0" collapsed="false">
      <c r="B1393" s="145"/>
      <c r="C1393" s="145"/>
      <c r="E1393" s="145"/>
      <c r="G1393" s="145"/>
    </row>
    <row r="1394" customFormat="false" ht="15" hidden="false" customHeight="false" outlineLevel="0" collapsed="false">
      <c r="B1394" s="145"/>
      <c r="C1394" s="145"/>
      <c r="E1394" s="145"/>
      <c r="G1394" s="145"/>
    </row>
    <row r="1395" customFormat="false" ht="15" hidden="false" customHeight="false" outlineLevel="0" collapsed="false">
      <c r="B1395" s="145"/>
      <c r="C1395" s="145"/>
      <c r="E1395" s="145"/>
      <c r="G1395" s="145"/>
    </row>
    <row r="1396" customFormat="false" ht="15" hidden="false" customHeight="false" outlineLevel="0" collapsed="false">
      <c r="B1396" s="145"/>
      <c r="C1396" s="145"/>
      <c r="E1396" s="145"/>
      <c r="G1396" s="145"/>
    </row>
    <row r="1397" customFormat="false" ht="15" hidden="false" customHeight="false" outlineLevel="0" collapsed="false">
      <c r="B1397" s="145"/>
      <c r="C1397" s="145"/>
      <c r="E1397" s="145"/>
      <c r="G1397" s="145"/>
    </row>
    <row r="1398" customFormat="false" ht="15" hidden="false" customHeight="false" outlineLevel="0" collapsed="false">
      <c r="B1398" s="145"/>
      <c r="C1398" s="145"/>
      <c r="E1398" s="145"/>
      <c r="G1398" s="145"/>
    </row>
    <row r="1399" customFormat="false" ht="15" hidden="false" customHeight="false" outlineLevel="0" collapsed="false">
      <c r="B1399" s="145"/>
      <c r="C1399" s="145"/>
      <c r="E1399" s="145"/>
      <c r="G1399" s="145"/>
    </row>
    <row r="1400" customFormat="false" ht="15" hidden="false" customHeight="false" outlineLevel="0" collapsed="false">
      <c r="B1400" s="145"/>
      <c r="C1400" s="145"/>
      <c r="E1400" s="145"/>
      <c r="G1400" s="145"/>
    </row>
    <row r="1401" customFormat="false" ht="15" hidden="false" customHeight="false" outlineLevel="0" collapsed="false">
      <c r="B1401" s="145"/>
      <c r="C1401" s="145"/>
      <c r="E1401" s="145"/>
      <c r="G1401" s="145"/>
    </row>
    <row r="1402" customFormat="false" ht="15" hidden="false" customHeight="false" outlineLevel="0" collapsed="false">
      <c r="B1402" s="145"/>
      <c r="C1402" s="145"/>
      <c r="E1402" s="145"/>
      <c r="G1402" s="145"/>
    </row>
    <row r="1403" customFormat="false" ht="15" hidden="false" customHeight="false" outlineLevel="0" collapsed="false">
      <c r="B1403" s="145"/>
      <c r="C1403" s="145"/>
      <c r="E1403" s="145"/>
      <c r="G1403" s="145"/>
    </row>
    <row r="1404" customFormat="false" ht="15" hidden="false" customHeight="false" outlineLevel="0" collapsed="false">
      <c r="B1404" s="145"/>
      <c r="C1404" s="145"/>
      <c r="E1404" s="145"/>
      <c r="G1404" s="145"/>
    </row>
    <row r="1405" customFormat="false" ht="15" hidden="false" customHeight="false" outlineLevel="0" collapsed="false">
      <c r="B1405" s="145"/>
      <c r="C1405" s="145"/>
      <c r="E1405" s="145"/>
      <c r="G1405" s="145"/>
    </row>
    <row r="1406" customFormat="false" ht="15" hidden="false" customHeight="false" outlineLevel="0" collapsed="false">
      <c r="B1406" s="145"/>
      <c r="C1406" s="145"/>
      <c r="E1406" s="145"/>
      <c r="G1406" s="145"/>
    </row>
    <row r="1407" customFormat="false" ht="15" hidden="false" customHeight="false" outlineLevel="0" collapsed="false">
      <c r="B1407" s="145"/>
      <c r="C1407" s="145"/>
      <c r="E1407" s="145"/>
      <c r="G1407" s="145"/>
    </row>
    <row r="1408" customFormat="false" ht="15" hidden="false" customHeight="false" outlineLevel="0" collapsed="false">
      <c r="B1408" s="145"/>
      <c r="C1408" s="145"/>
      <c r="E1408" s="145"/>
      <c r="G1408" s="145"/>
    </row>
    <row r="1409" customFormat="false" ht="15" hidden="false" customHeight="false" outlineLevel="0" collapsed="false">
      <c r="B1409" s="145"/>
      <c r="C1409" s="145"/>
      <c r="E1409" s="145"/>
      <c r="G1409" s="145"/>
    </row>
    <row r="1410" customFormat="false" ht="15" hidden="false" customHeight="false" outlineLevel="0" collapsed="false">
      <c r="B1410" s="145"/>
      <c r="C1410" s="145"/>
      <c r="E1410" s="145"/>
      <c r="G1410" s="145"/>
    </row>
    <row r="1411" customFormat="false" ht="15" hidden="false" customHeight="false" outlineLevel="0" collapsed="false">
      <c r="B1411" s="145"/>
      <c r="C1411" s="145"/>
      <c r="E1411" s="145"/>
      <c r="G1411" s="145"/>
    </row>
    <row r="1412" customFormat="false" ht="15" hidden="false" customHeight="false" outlineLevel="0" collapsed="false">
      <c r="B1412" s="145"/>
      <c r="C1412" s="145"/>
      <c r="E1412" s="145"/>
      <c r="G1412" s="145"/>
    </row>
    <row r="1413" customFormat="false" ht="15" hidden="false" customHeight="false" outlineLevel="0" collapsed="false">
      <c r="B1413" s="145"/>
      <c r="C1413" s="145"/>
      <c r="E1413" s="145"/>
      <c r="G1413" s="145"/>
    </row>
    <row r="1414" customFormat="false" ht="15" hidden="false" customHeight="false" outlineLevel="0" collapsed="false">
      <c r="B1414" s="145"/>
      <c r="C1414" s="145"/>
      <c r="E1414" s="145"/>
      <c r="G1414" s="145"/>
    </row>
    <row r="1415" customFormat="false" ht="15" hidden="false" customHeight="false" outlineLevel="0" collapsed="false">
      <c r="B1415" s="145"/>
      <c r="C1415" s="145"/>
      <c r="E1415" s="145"/>
      <c r="G1415" s="145"/>
    </row>
    <row r="1416" customFormat="false" ht="15" hidden="false" customHeight="false" outlineLevel="0" collapsed="false">
      <c r="B1416" s="145"/>
      <c r="C1416" s="145"/>
      <c r="E1416" s="145"/>
      <c r="G1416" s="145"/>
    </row>
    <row r="1417" customFormat="false" ht="15" hidden="false" customHeight="false" outlineLevel="0" collapsed="false">
      <c r="B1417" s="145"/>
      <c r="C1417" s="145"/>
      <c r="E1417" s="145"/>
      <c r="G1417" s="145"/>
    </row>
    <row r="1418" customFormat="false" ht="15" hidden="false" customHeight="false" outlineLevel="0" collapsed="false">
      <c r="B1418" s="145"/>
      <c r="C1418" s="145"/>
      <c r="E1418" s="145"/>
      <c r="G1418" s="145"/>
    </row>
    <row r="1419" customFormat="false" ht="15" hidden="false" customHeight="false" outlineLevel="0" collapsed="false">
      <c r="B1419" s="145"/>
      <c r="C1419" s="145"/>
      <c r="E1419" s="145"/>
      <c r="G1419" s="145"/>
    </row>
    <row r="1420" customFormat="false" ht="15" hidden="false" customHeight="false" outlineLevel="0" collapsed="false">
      <c r="B1420" s="145"/>
      <c r="C1420" s="145"/>
      <c r="E1420" s="145"/>
      <c r="G1420" s="145"/>
    </row>
    <row r="1421" customFormat="false" ht="15" hidden="false" customHeight="false" outlineLevel="0" collapsed="false">
      <c r="B1421" s="145"/>
      <c r="C1421" s="145"/>
      <c r="E1421" s="145"/>
      <c r="G1421" s="145"/>
    </row>
    <row r="1422" customFormat="false" ht="15" hidden="false" customHeight="false" outlineLevel="0" collapsed="false">
      <c r="B1422" s="145"/>
      <c r="C1422" s="145"/>
      <c r="E1422" s="145"/>
      <c r="G1422" s="145"/>
    </row>
    <row r="1423" customFormat="false" ht="15" hidden="false" customHeight="false" outlineLevel="0" collapsed="false">
      <c r="B1423" s="145"/>
      <c r="C1423" s="145"/>
      <c r="E1423" s="145"/>
      <c r="G1423" s="145"/>
    </row>
    <row r="1424" customFormat="false" ht="15" hidden="false" customHeight="false" outlineLevel="0" collapsed="false">
      <c r="B1424" s="145"/>
      <c r="C1424" s="145"/>
      <c r="E1424" s="145"/>
      <c r="G1424" s="145"/>
    </row>
    <row r="1425" customFormat="false" ht="15" hidden="false" customHeight="false" outlineLevel="0" collapsed="false">
      <c r="B1425" s="145"/>
      <c r="C1425" s="145"/>
      <c r="E1425" s="145"/>
      <c r="G1425" s="145"/>
    </row>
    <row r="1426" customFormat="false" ht="15" hidden="false" customHeight="false" outlineLevel="0" collapsed="false">
      <c r="B1426" s="145"/>
      <c r="C1426" s="145"/>
      <c r="E1426" s="145"/>
      <c r="G1426" s="145"/>
    </row>
    <row r="1427" customFormat="false" ht="15" hidden="false" customHeight="false" outlineLevel="0" collapsed="false">
      <c r="B1427" s="145"/>
      <c r="C1427" s="145"/>
      <c r="E1427" s="145"/>
      <c r="G1427" s="145"/>
    </row>
    <row r="1428" customFormat="false" ht="15" hidden="false" customHeight="false" outlineLevel="0" collapsed="false">
      <c r="B1428" s="145"/>
      <c r="C1428" s="145"/>
      <c r="E1428" s="145"/>
      <c r="G1428" s="145"/>
    </row>
    <row r="1429" customFormat="false" ht="15" hidden="false" customHeight="false" outlineLevel="0" collapsed="false">
      <c r="B1429" s="145"/>
      <c r="C1429" s="145"/>
      <c r="E1429" s="145"/>
      <c r="G1429" s="145"/>
    </row>
    <row r="1430" customFormat="false" ht="15" hidden="false" customHeight="false" outlineLevel="0" collapsed="false">
      <c r="B1430" s="145"/>
      <c r="C1430" s="145"/>
      <c r="E1430" s="145"/>
      <c r="G1430" s="145"/>
    </row>
    <row r="1431" customFormat="false" ht="15" hidden="false" customHeight="false" outlineLevel="0" collapsed="false">
      <c r="B1431" s="145"/>
      <c r="C1431" s="145"/>
      <c r="E1431" s="145"/>
      <c r="G1431" s="145"/>
    </row>
    <row r="1432" customFormat="false" ht="15" hidden="false" customHeight="false" outlineLevel="0" collapsed="false">
      <c r="B1432" s="145"/>
      <c r="C1432" s="145"/>
      <c r="E1432" s="145"/>
      <c r="G1432" s="145"/>
    </row>
    <row r="1433" customFormat="false" ht="15" hidden="false" customHeight="false" outlineLevel="0" collapsed="false">
      <c r="B1433" s="145"/>
      <c r="C1433" s="145"/>
      <c r="E1433" s="145"/>
      <c r="G1433" s="145"/>
    </row>
    <row r="1434" customFormat="false" ht="15" hidden="false" customHeight="false" outlineLevel="0" collapsed="false">
      <c r="B1434" s="145"/>
      <c r="C1434" s="145"/>
      <c r="E1434" s="145"/>
      <c r="G1434" s="145"/>
    </row>
    <row r="1435" customFormat="false" ht="15" hidden="false" customHeight="false" outlineLevel="0" collapsed="false">
      <c r="B1435" s="145"/>
      <c r="C1435" s="145"/>
      <c r="E1435" s="145"/>
      <c r="G1435" s="145"/>
    </row>
    <row r="1436" customFormat="false" ht="15" hidden="false" customHeight="false" outlineLevel="0" collapsed="false">
      <c r="B1436" s="145"/>
      <c r="C1436" s="145"/>
      <c r="E1436" s="145"/>
      <c r="G1436" s="145"/>
    </row>
    <row r="1437" customFormat="false" ht="15" hidden="false" customHeight="false" outlineLevel="0" collapsed="false">
      <c r="B1437" s="145"/>
      <c r="C1437" s="145"/>
      <c r="E1437" s="145"/>
      <c r="G1437" s="145"/>
    </row>
    <row r="1438" customFormat="false" ht="15" hidden="false" customHeight="false" outlineLevel="0" collapsed="false">
      <c r="B1438" s="145"/>
      <c r="C1438" s="145"/>
      <c r="E1438" s="145"/>
      <c r="G1438" s="145"/>
    </row>
    <row r="1439" customFormat="false" ht="15" hidden="false" customHeight="false" outlineLevel="0" collapsed="false">
      <c r="B1439" s="145"/>
      <c r="C1439" s="145"/>
      <c r="E1439" s="145"/>
      <c r="G1439" s="145"/>
    </row>
    <row r="1440" customFormat="false" ht="15" hidden="false" customHeight="false" outlineLevel="0" collapsed="false">
      <c r="B1440" s="145"/>
      <c r="C1440" s="145"/>
      <c r="E1440" s="145"/>
      <c r="G1440" s="145"/>
    </row>
    <row r="1441" customFormat="false" ht="15" hidden="false" customHeight="false" outlineLevel="0" collapsed="false">
      <c r="B1441" s="145"/>
      <c r="C1441" s="145"/>
      <c r="E1441" s="145"/>
      <c r="G1441" s="145"/>
    </row>
    <row r="1442" customFormat="false" ht="15" hidden="false" customHeight="false" outlineLevel="0" collapsed="false">
      <c r="B1442" s="145"/>
      <c r="C1442" s="145"/>
      <c r="E1442" s="145"/>
      <c r="G1442" s="145"/>
    </row>
    <row r="1443" customFormat="false" ht="15" hidden="false" customHeight="false" outlineLevel="0" collapsed="false">
      <c r="B1443" s="145"/>
      <c r="C1443" s="145"/>
      <c r="E1443" s="145"/>
      <c r="G1443" s="145"/>
    </row>
    <row r="1444" customFormat="false" ht="15" hidden="false" customHeight="false" outlineLevel="0" collapsed="false">
      <c r="B1444" s="145"/>
      <c r="C1444" s="145"/>
      <c r="E1444" s="145"/>
      <c r="G1444" s="145"/>
    </row>
    <row r="1445" customFormat="false" ht="15" hidden="false" customHeight="false" outlineLevel="0" collapsed="false">
      <c r="B1445" s="145"/>
      <c r="C1445" s="145"/>
      <c r="E1445" s="145"/>
      <c r="G1445" s="145"/>
    </row>
  </sheetData>
  <mergeCells count="21">
    <mergeCell ref="M1:N1"/>
    <mergeCell ref="M2:N2"/>
    <mergeCell ref="O2:P3"/>
    <mergeCell ref="M3:N3"/>
    <mergeCell ref="M4:N4"/>
    <mergeCell ref="M5:N5"/>
    <mergeCell ref="O5:P5"/>
    <mergeCell ref="M6:N6"/>
    <mergeCell ref="M7:N7"/>
    <mergeCell ref="O7:P8"/>
    <mergeCell ref="M8:N8"/>
    <mergeCell ref="M9:N9"/>
    <mergeCell ref="O9:P9"/>
    <mergeCell ref="M11:N11"/>
    <mergeCell ref="O11:P11"/>
    <mergeCell ref="M12:N12"/>
    <mergeCell ref="O12:P12"/>
    <mergeCell ref="M13:N13"/>
    <mergeCell ref="O13:P13"/>
    <mergeCell ref="M15:P16"/>
    <mergeCell ref="N17:O19"/>
  </mergeCells>
  <conditionalFormatting sqref="N17:O19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E2:G215 E218:G234 E236:G309 E311:G340 E342:G394 E398:G418 E419:E436 F422:G436 E438:G445 E461:G1445" type="list">
      <formula1>"1"</formula1>
      <formula2>0</formula2>
    </dataValidation>
    <dataValidation allowBlank="true" errorStyle="stop" operator="between" showDropDown="false" showErrorMessage="true" showInputMessage="false" sqref="C2:C215 C218:C234 C236:C309 C311:C340 C342:C394 C398:C418 C421:C436 C438:C445 C461:C1445" type="list">
      <formula1>"L,S"</formula1>
      <formula2>0</formula2>
    </dataValidation>
    <dataValidation allowBlank="true" errorStyle="stop" operator="between" showDropDown="false" showErrorMessage="true" showInputMessage="false" sqref="B2:B171 B173:B215 B218:B226 B228:B309 B311:B340 B342:B1445" type="list">
      <formula1>"AUD/USD,AUD/JPY,EUR/USD,EUR/JPY,EUR/GBP,GBP/USD,GBP/JPY,NZD/USD,NZDJPY,USD/CAD,USD/CHF,USD/JP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7" ySplit="23" topLeftCell="R456" activePane="bottomRight" state="frozen"/>
      <selection pane="topLeft" activeCell="A1" activeCellId="0" sqref="A1"/>
      <selection pane="topRight" activeCell="R1" activeCellId="0" sqref="R1"/>
      <selection pane="bottomLeft" activeCell="A456" activeCellId="0" sqref="A456"/>
      <selection pane="bottomRight" activeCell="M17" activeCellId="0" sqref="M17:N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1.56"/>
    <col collapsed="false" customWidth="true" hidden="false" outlineLevel="0" max="2" min="2" style="57" width="9.28"/>
    <col collapsed="false" customWidth="true" hidden="false" outlineLevel="0" max="3" min="3" style="57" width="3.85"/>
    <col collapsed="false" customWidth="true" hidden="false" outlineLevel="0" max="4" min="4" style="57" width="10.13"/>
    <col collapsed="false" customWidth="true" hidden="false" outlineLevel="0" max="5" min="5" style="57" width="5.41"/>
    <col collapsed="false" customWidth="true" hidden="false" outlineLevel="0" max="6" min="6" style="79" width="5.28"/>
    <col collapsed="false" customWidth="true" hidden="false" outlineLevel="0" max="7" min="7" style="57" width="7.28"/>
    <col collapsed="false" customWidth="true" hidden="false" outlineLevel="0" max="8" min="8" style="57" width="8.85"/>
    <col collapsed="false" customWidth="true" hidden="false" outlineLevel="0" max="9" min="9" style="80" width="8.41"/>
    <col collapsed="false" customWidth="true" hidden="false" outlineLevel="0" max="10" min="10" style="57" width="47.99"/>
    <col collapsed="false" customWidth="true" hidden="false" outlineLevel="0" max="11" min="11" style="81" width="1.13"/>
    <col collapsed="false" customWidth="false" hidden="false" outlineLevel="0" max="13" min="12" style="57" width="9.14"/>
    <col collapsed="false" customWidth="true" hidden="false" outlineLevel="0" max="14" min="14" style="57" width="8.14"/>
    <col collapsed="false" customWidth="true" hidden="false" outlineLevel="0" max="15" min="15" style="57" width="10.71"/>
    <col collapsed="false" customWidth="true" hidden="false" outlineLevel="0" max="16" min="16" style="57" width="1.99"/>
    <col collapsed="false" customWidth="true" hidden="false" outlineLevel="0" max="17" min="17" style="57" width="9.28"/>
    <col collapsed="false" customWidth="true" hidden="false" outlineLevel="0" max="18" min="18" style="82" width="9.99"/>
    <col collapsed="false" customWidth="true" hidden="false" outlineLevel="0" max="19" min="19" style="82" width="12.14"/>
    <col collapsed="false" customWidth="false" hidden="false" outlineLevel="0" max="21" min="20" style="57" width="9.14"/>
    <col collapsed="false" customWidth="true" hidden="false" outlineLevel="0" max="22" min="22" style="57" width="10.28"/>
    <col collapsed="false" customWidth="false" hidden="false" outlineLevel="0" max="257" min="23" style="57" width="9.14"/>
  </cols>
  <sheetData>
    <row r="1" customFormat="false" ht="15.75" hidden="false" customHeight="fals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4" t="s">
        <v>4</v>
      </c>
      <c r="F1" s="84" t="s">
        <v>5</v>
      </c>
      <c r="G1" s="84" t="s">
        <v>6</v>
      </c>
      <c r="H1" s="85" t="s">
        <v>7</v>
      </c>
      <c r="I1" s="86" t="s">
        <v>8</v>
      </c>
      <c r="J1" s="83" t="s">
        <v>9</v>
      </c>
      <c r="L1" s="87" t="s">
        <v>10</v>
      </c>
      <c r="M1" s="87"/>
      <c r="N1" s="88" t="s">
        <v>11</v>
      </c>
      <c r="O1" s="89" t="s">
        <v>12</v>
      </c>
      <c r="P1" s="90"/>
      <c r="Q1" s="91" t="s">
        <v>1</v>
      </c>
      <c r="R1" s="92" t="n">
        <v>41274</v>
      </c>
      <c r="T1" s="93"/>
      <c r="U1" s="93"/>
      <c r="V1" s="94"/>
      <c r="W1" s="93"/>
    </row>
    <row r="2" customFormat="false" ht="19.5" hidden="false" customHeight="false" outlineLevel="0" collapsed="false">
      <c r="A2" s="95" t="n">
        <v>40911</v>
      </c>
      <c r="B2" s="96" t="s">
        <v>13</v>
      </c>
      <c r="C2" s="96" t="s">
        <v>21</v>
      </c>
      <c r="D2" s="97" t="n">
        <v>15</v>
      </c>
      <c r="E2" s="97" t="n">
        <v>1</v>
      </c>
      <c r="F2" s="98"/>
      <c r="G2" s="99"/>
      <c r="H2" s="97" t="n">
        <v>10</v>
      </c>
      <c r="I2" s="98"/>
      <c r="J2" s="49" t="s">
        <v>626</v>
      </c>
      <c r="L2" s="100" t="n">
        <f aca="false">SUM(E:G)</f>
        <v>459</v>
      </c>
      <c r="M2" s="100"/>
      <c r="N2" s="101"/>
      <c r="O2" s="101"/>
      <c r="Q2" s="102" t="s">
        <v>17</v>
      </c>
      <c r="R2" s="146" t="n">
        <f aca="false">H142+H154+H159+H167+H170+H181+H184+H185+H197+H237+H251+H254+H262+H280+H286+H295+H299+-2+H304+H311+H321+H326+H332+H347+H350+H369+H378+H386+H394+H406+H413+H417+H427+H429+H443+H456+H11+H22+H44+H56+H66+-2+H86+H91+H105+H128+H207+H212-5</f>
        <v>1030</v>
      </c>
      <c r="T2" s="93"/>
      <c r="U2" s="93"/>
      <c r="V2" s="93"/>
      <c r="W2" s="93"/>
    </row>
    <row r="3" customFormat="false" ht="15.75" hidden="false" customHeight="false" outlineLevel="0" collapsed="false">
      <c r="A3" s="95" t="n">
        <v>40911</v>
      </c>
      <c r="B3" s="96" t="s">
        <v>20</v>
      </c>
      <c r="C3" s="96" t="s">
        <v>14</v>
      </c>
      <c r="D3" s="97" t="n">
        <v>15</v>
      </c>
      <c r="E3" s="97"/>
      <c r="F3" s="98"/>
      <c r="G3" s="99" t="n">
        <v>1</v>
      </c>
      <c r="H3" s="97"/>
      <c r="I3" s="98"/>
      <c r="J3" s="49" t="s">
        <v>627</v>
      </c>
      <c r="L3" s="104" t="s">
        <v>19</v>
      </c>
      <c r="M3" s="104"/>
      <c r="N3" s="101"/>
      <c r="O3" s="101"/>
      <c r="Q3" s="102" t="s">
        <v>13</v>
      </c>
      <c r="R3" s="147" t="n">
        <f aca="false">H2+H7+H10+H31+H40+H43+H51+H64+H71+H80+H85+H90+H99+H104+H113+H116+H117+H125+H136+H150+H166+H180+H186+H190+H196+H214+H222+H231+H236+H258+H261+H270+H281+H285+H290+H294+H298+H310+H320+H331+H344+H349+H362+H366+H377+H393+H409+H412+H416+H428+H436+H455</f>
        <v>996</v>
      </c>
      <c r="V3" s="93"/>
      <c r="W3" s="93"/>
    </row>
    <row r="4" customFormat="false" ht="20.25" hidden="false" customHeight="false" outlineLevel="0" collapsed="false">
      <c r="A4" s="95" t="n">
        <v>40911</v>
      </c>
      <c r="B4" s="96" t="s">
        <v>34</v>
      </c>
      <c r="C4" s="96" t="s">
        <v>21</v>
      </c>
      <c r="D4" s="97" t="n">
        <v>15</v>
      </c>
      <c r="E4" s="97" t="n">
        <v>1</v>
      </c>
      <c r="F4" s="98"/>
      <c r="G4" s="99"/>
      <c r="H4" s="97" t="n">
        <v>16</v>
      </c>
      <c r="I4" s="98"/>
      <c r="J4" s="123" t="s">
        <v>628</v>
      </c>
      <c r="L4" s="100" t="n">
        <f aca="false">SUM(E:E)</f>
        <v>427</v>
      </c>
      <c r="M4" s="100"/>
      <c r="N4" s="105" t="n">
        <f aca="false">SUM(H:H)</f>
        <v>7134</v>
      </c>
      <c r="O4" s="106" t="n">
        <f aca="false">AVERAGE(H:H)</f>
        <v>16.6682242990654</v>
      </c>
      <c r="Q4" s="102" t="s">
        <v>37</v>
      </c>
      <c r="R4" s="146" t="n">
        <f aca="false">207+H146+H148+H158+H173+H175+H195+H204+H210+H230+H241+H244+H269+H277+H293+H308+H319+H337+H343+H346+H357+H365+H376+H384+H389+H404+H408+H424+H449+H452+H461</f>
        <v>817</v>
      </c>
      <c r="V4" s="93"/>
      <c r="W4" s="93"/>
    </row>
    <row r="5" customFormat="false" ht="16.5" hidden="false" customHeight="false" outlineLevel="0" collapsed="false">
      <c r="A5" s="95" t="n">
        <v>40911</v>
      </c>
      <c r="B5" s="96" t="s">
        <v>31</v>
      </c>
      <c r="C5" s="96" t="s">
        <v>21</v>
      </c>
      <c r="D5" s="97" t="n">
        <v>15</v>
      </c>
      <c r="E5" s="97" t="n">
        <v>1</v>
      </c>
      <c r="F5" s="98"/>
      <c r="G5" s="99"/>
      <c r="H5" s="97" t="n">
        <v>7</v>
      </c>
      <c r="I5" s="98"/>
      <c r="J5" s="123" t="s">
        <v>629</v>
      </c>
      <c r="L5" s="104" t="s">
        <v>25</v>
      </c>
      <c r="M5" s="104"/>
      <c r="N5" s="101"/>
      <c r="O5" s="101"/>
      <c r="Q5" s="102" t="s">
        <v>26</v>
      </c>
      <c r="R5" s="146" t="n">
        <f aca="false">158+H130+H133+H145+H169+H179+H194+H202+H211+H217+H220+H229+H242+H253+H267+H275+H289+H297+H314+H317+H336+H341+H364+H367+H375+H382+H388+H396+H403+H415+H422+H435+H440+H448</f>
        <v>801</v>
      </c>
      <c r="V5" s="93"/>
      <c r="W5" s="93"/>
    </row>
    <row r="6" customFormat="false" ht="20.25" hidden="false" customHeight="false" outlineLevel="0" collapsed="false">
      <c r="A6" s="95" t="n">
        <v>40911</v>
      </c>
      <c r="B6" s="96" t="s">
        <v>37</v>
      </c>
      <c r="C6" s="96" t="s">
        <v>21</v>
      </c>
      <c r="D6" s="97" t="n">
        <v>10</v>
      </c>
      <c r="E6" s="97" t="n">
        <v>1</v>
      </c>
      <c r="F6" s="98"/>
      <c r="G6" s="99"/>
      <c r="H6" s="97" t="n">
        <v>25</v>
      </c>
      <c r="I6" s="98"/>
      <c r="J6" s="49" t="s">
        <v>630</v>
      </c>
      <c r="L6" s="100" t="n">
        <f aca="false">SUM(F:F)</f>
        <v>10</v>
      </c>
      <c r="M6" s="100"/>
      <c r="N6" s="108" t="n">
        <f aca="false">SUM(I:I)</f>
        <v>52</v>
      </c>
      <c r="O6" s="109" t="n">
        <f aca="false">AVERAGE(I:I)</f>
        <v>5.2</v>
      </c>
      <c r="Q6" s="102" t="s">
        <v>34</v>
      </c>
      <c r="R6" s="147" t="n">
        <f aca="false">H4+H15+H18+H20+H46+H54+H78+H83+H94+H110+H122+H135+H149+H153+H156+H171+H193+H200+H209+H212+H235+H239+H247+H252+H265+H273+H291+H315+H323+H329+H345+H354+H356+H371+H380+H385+H401+H420+H425+H431+H438+H444+H459</f>
        <v>696</v>
      </c>
      <c r="V6" s="93"/>
      <c r="W6" s="93"/>
    </row>
    <row r="7" customFormat="false" ht="15.75" hidden="false" customHeight="false" outlineLevel="0" collapsed="false">
      <c r="A7" s="95" t="n">
        <v>40912</v>
      </c>
      <c r="B7" s="96" t="s">
        <v>13</v>
      </c>
      <c r="C7" s="96" t="s">
        <v>14</v>
      </c>
      <c r="D7" s="97" t="n">
        <v>20</v>
      </c>
      <c r="E7" s="97" t="n">
        <v>1</v>
      </c>
      <c r="F7" s="98"/>
      <c r="G7" s="99"/>
      <c r="H7" s="97" t="n">
        <v>19</v>
      </c>
      <c r="I7" s="98"/>
      <c r="J7" s="49" t="s">
        <v>631</v>
      </c>
      <c r="L7" s="111" t="s">
        <v>30</v>
      </c>
      <c r="M7" s="111"/>
      <c r="N7" s="101"/>
      <c r="O7" s="101"/>
      <c r="Q7" s="102" t="s">
        <v>16</v>
      </c>
      <c r="R7" s="146" t="n">
        <f aca="false">182+H175+H222+H229+H249+H267+H275+H280+H289+H304+H307+H317+H336+H339+H342+H381+H387+H397+H402+H407+H421+H447+H460</f>
        <v>667</v>
      </c>
      <c r="S7" s="82" t="s">
        <v>32</v>
      </c>
      <c r="V7" s="93"/>
      <c r="W7" s="93"/>
    </row>
    <row r="8" customFormat="false" ht="19.5" hidden="false" customHeight="false" outlineLevel="0" collapsed="false">
      <c r="A8" s="95" t="n">
        <v>40912</v>
      </c>
      <c r="B8" s="96" t="s">
        <v>20</v>
      </c>
      <c r="C8" s="96" t="s">
        <v>21</v>
      </c>
      <c r="D8" s="97" t="n">
        <v>15</v>
      </c>
      <c r="E8" s="97" t="n">
        <v>1</v>
      </c>
      <c r="F8" s="98"/>
      <c r="G8" s="99"/>
      <c r="H8" s="97" t="n">
        <v>17</v>
      </c>
      <c r="I8" s="98"/>
      <c r="J8" s="49" t="s">
        <v>632</v>
      </c>
      <c r="L8" s="100" t="n">
        <f aca="false">SUM(G:G)</f>
        <v>22</v>
      </c>
      <c r="M8" s="100"/>
      <c r="N8" s="101"/>
      <c r="O8" s="101"/>
      <c r="Q8" s="102" t="s">
        <v>23</v>
      </c>
      <c r="R8" s="146" t="n">
        <f aca="false">168+H161+H164+H176+H199+H216+H218+H225+H246+H250-5+H264+H272+H301+H305+H313+H328+H348+H353+H361+H363+H370+H373+H390+H391+H400+H411+H419+H451+H458</f>
        <v>583</v>
      </c>
      <c r="V8" s="93"/>
      <c r="W8" s="93"/>
    </row>
    <row r="9" customFormat="false" ht="20.25" hidden="false" customHeight="false" outlineLevel="0" collapsed="false">
      <c r="A9" s="95" t="n">
        <v>40912</v>
      </c>
      <c r="B9" s="96" t="s">
        <v>26</v>
      </c>
      <c r="C9" s="96" t="s">
        <v>14</v>
      </c>
      <c r="D9" s="97" t="n">
        <v>20</v>
      </c>
      <c r="E9" s="97"/>
      <c r="F9" s="98"/>
      <c r="G9" s="99" t="n">
        <v>1</v>
      </c>
      <c r="H9" s="97"/>
      <c r="I9" s="98"/>
      <c r="J9" s="49" t="s">
        <v>633</v>
      </c>
      <c r="L9" s="112" t="s">
        <v>36</v>
      </c>
      <c r="M9" s="112"/>
      <c r="N9" s="113" t="n">
        <f aca="false">L4/L2</f>
        <v>0.930283224400871</v>
      </c>
      <c r="O9" s="113"/>
      <c r="Q9" s="102" t="s">
        <v>20</v>
      </c>
      <c r="R9" s="147" t="n">
        <f aca="false">164+H168+H177+H182+H187+H191+H198+H208+H215+H223+H233+H238+H259+H263+H271+H282+H287+H296+H300+H312+H322+H334+H351+H360+H379+H395+H410+H414+H418+H434-3+H441+H457</f>
        <v>557</v>
      </c>
      <c r="V9" s="93"/>
      <c r="W9" s="93"/>
    </row>
    <row r="10" customFormat="false" ht="15.75" hidden="false" customHeight="false" outlineLevel="0" collapsed="false">
      <c r="A10" s="95" t="n">
        <v>40913</v>
      </c>
      <c r="B10" s="96" t="s">
        <v>13</v>
      </c>
      <c r="C10" s="96" t="s">
        <v>14</v>
      </c>
      <c r="D10" s="97" t="n">
        <v>15</v>
      </c>
      <c r="E10" s="97" t="n">
        <v>1</v>
      </c>
      <c r="F10" s="98"/>
      <c r="G10" s="99"/>
      <c r="H10" s="97" t="n">
        <v>10</v>
      </c>
      <c r="I10" s="98"/>
      <c r="J10" s="49" t="s">
        <v>634</v>
      </c>
      <c r="Q10" s="102" t="s">
        <v>31</v>
      </c>
      <c r="R10" s="148" t="n">
        <f aca="false">188+H163+H165+H172+H183+H188+H203-I226+H240+H249+H256+H255+H268+H276+H284+H292+H307+H309+H318-1+H330-1+H358+H368+H372+H392+H405+H423+H426+H430+H439+H454</f>
        <v>494</v>
      </c>
      <c r="V10" s="93"/>
      <c r="W10" s="93"/>
    </row>
    <row r="11" customFormat="false" ht="19.5" hidden="false" customHeight="false" outlineLevel="0" collapsed="false">
      <c r="A11" s="95" t="n">
        <v>40913</v>
      </c>
      <c r="B11" s="96" t="s">
        <v>17</v>
      </c>
      <c r="C11" s="96" t="s">
        <v>14</v>
      </c>
      <c r="D11" s="97" t="n">
        <v>20</v>
      </c>
      <c r="E11" s="97" t="n">
        <v>1</v>
      </c>
      <c r="F11" s="98"/>
      <c r="G11" s="99"/>
      <c r="H11" s="97" t="n">
        <v>15</v>
      </c>
      <c r="I11" s="98"/>
      <c r="J11" s="49" t="s">
        <v>635</v>
      </c>
      <c r="L11" s="87" t="s">
        <v>40</v>
      </c>
      <c r="M11" s="87"/>
      <c r="N11" s="114" t="n">
        <f aca="false">AVERAGE(D:D)</f>
        <v>13.8976034858388</v>
      </c>
      <c r="O11" s="114"/>
      <c r="Q11" s="102" t="s">
        <v>27</v>
      </c>
      <c r="R11" s="146" t="n">
        <f aca="false">164+H129+H132+H143+H160+H178+H192+H205+H206+H213+H219+H224+H227+H243+H245+H260+H278+H333+H338+H340+H352+H374+H399+H432+H433+H442+H446+H450+H453</f>
        <v>441</v>
      </c>
      <c r="V11" s="93"/>
      <c r="W11" s="93"/>
    </row>
    <row r="12" customFormat="false" ht="19.5" hidden="false" customHeight="false" outlineLevel="0" collapsed="false">
      <c r="A12" s="95" t="n">
        <v>40913</v>
      </c>
      <c r="B12" s="96" t="s">
        <v>20</v>
      </c>
      <c r="C12" s="96" t="s">
        <v>21</v>
      </c>
      <c r="D12" s="97" t="n">
        <v>15</v>
      </c>
      <c r="E12" s="97"/>
      <c r="F12" s="98"/>
      <c r="G12" s="99" t="n">
        <v>1</v>
      </c>
      <c r="H12" s="97"/>
      <c r="I12" s="98"/>
      <c r="J12" s="49" t="s">
        <v>636</v>
      </c>
      <c r="L12" s="104" t="s">
        <v>42</v>
      </c>
      <c r="M12" s="104"/>
      <c r="N12" s="106" t="n">
        <f aca="false">AVERAGE(H:H)</f>
        <v>16.6682242990654</v>
      </c>
      <c r="O12" s="106"/>
      <c r="Q12" s="116" t="s">
        <v>43</v>
      </c>
      <c r="R12" s="149" t="n">
        <f aca="false">SUM(R2:R11)</f>
        <v>7082</v>
      </c>
      <c r="S12" s="82" t="s">
        <v>32</v>
      </c>
      <c r="V12" s="93"/>
      <c r="W12" s="93"/>
    </row>
    <row r="13" customFormat="false" ht="19.5" hidden="false" customHeight="false" outlineLevel="0" collapsed="false">
      <c r="A13" s="95" t="n">
        <v>40913</v>
      </c>
      <c r="B13" s="96" t="s">
        <v>27</v>
      </c>
      <c r="C13" s="96" t="s">
        <v>21</v>
      </c>
      <c r="D13" s="97" t="n">
        <v>10</v>
      </c>
      <c r="E13" s="97" t="n">
        <v>1</v>
      </c>
      <c r="F13" s="98"/>
      <c r="G13" s="99"/>
      <c r="H13" s="97" t="n">
        <v>7</v>
      </c>
      <c r="I13" s="98"/>
      <c r="J13" s="49" t="s">
        <v>637</v>
      </c>
      <c r="L13" s="118" t="s">
        <v>45</v>
      </c>
      <c r="M13" s="118"/>
      <c r="N13" s="119" t="n">
        <f aca="false">N12/N11</f>
        <v>1.19935961016947</v>
      </c>
      <c r="O13" s="119"/>
      <c r="T13" s="93"/>
      <c r="U13" s="93"/>
      <c r="V13" s="93"/>
      <c r="W13" s="93"/>
    </row>
    <row r="14" customFormat="false" ht="15" hidden="false" customHeight="false" outlineLevel="0" collapsed="false">
      <c r="A14" s="95" t="n">
        <v>40913</v>
      </c>
      <c r="B14" s="96" t="s">
        <v>23</v>
      </c>
      <c r="C14" s="96" t="s">
        <v>21</v>
      </c>
      <c r="D14" s="97" t="n">
        <v>15</v>
      </c>
      <c r="E14" s="97" t="n">
        <v>1</v>
      </c>
      <c r="F14" s="98"/>
      <c r="G14" s="99"/>
      <c r="H14" s="97" t="n">
        <v>28</v>
      </c>
      <c r="I14" s="98"/>
      <c r="J14" s="49" t="s">
        <v>638</v>
      </c>
      <c r="L14" s="93"/>
      <c r="M14" s="93"/>
      <c r="N14" s="93"/>
      <c r="O14" s="93"/>
    </row>
    <row r="15" customFormat="false" ht="15" hidden="false" customHeight="false" outlineLevel="0" collapsed="false">
      <c r="A15" s="95" t="n">
        <v>40913</v>
      </c>
      <c r="B15" s="96" t="s">
        <v>34</v>
      </c>
      <c r="C15" s="96" t="s">
        <v>14</v>
      </c>
      <c r="D15" s="97" t="n">
        <v>15</v>
      </c>
      <c r="E15" s="97" t="n">
        <v>1</v>
      </c>
      <c r="F15" s="98"/>
      <c r="G15" s="99"/>
      <c r="H15" s="97" t="n">
        <v>20</v>
      </c>
      <c r="I15" s="98"/>
      <c r="J15" s="49" t="s">
        <v>639</v>
      </c>
      <c r="L15" s="45" t="s">
        <v>225</v>
      </c>
      <c r="M15" s="45"/>
      <c r="N15" s="45"/>
      <c r="O15" s="45"/>
    </row>
    <row r="16" customFormat="false" ht="15.75" hidden="false" customHeight="false" outlineLevel="0" collapsed="false">
      <c r="A16" s="95" t="n">
        <v>40914</v>
      </c>
      <c r="B16" s="96" t="s">
        <v>23</v>
      </c>
      <c r="C16" s="96" t="s">
        <v>21</v>
      </c>
      <c r="D16" s="97" t="n">
        <v>15</v>
      </c>
      <c r="E16" s="97"/>
      <c r="F16" s="98" t="n">
        <v>1</v>
      </c>
      <c r="G16" s="99"/>
      <c r="H16" s="97"/>
      <c r="I16" s="98" t="n">
        <v>5</v>
      </c>
      <c r="J16" s="123" t="s">
        <v>640</v>
      </c>
      <c r="L16" s="45"/>
      <c r="M16" s="45"/>
      <c r="N16" s="45"/>
      <c r="O16" s="45"/>
    </row>
    <row r="17" customFormat="false" ht="15" hidden="false" customHeight="false" outlineLevel="0" collapsed="false">
      <c r="A17" s="95" t="n">
        <v>40914</v>
      </c>
      <c r="B17" s="96" t="s">
        <v>26</v>
      </c>
      <c r="C17" s="96" t="s">
        <v>14</v>
      </c>
      <c r="D17" s="97" t="n">
        <v>15</v>
      </c>
      <c r="E17" s="97" t="n">
        <v>1</v>
      </c>
      <c r="F17" s="98"/>
      <c r="G17" s="99"/>
      <c r="H17" s="97" t="n">
        <v>7</v>
      </c>
      <c r="I17" s="98"/>
      <c r="J17" s="123" t="s">
        <v>641</v>
      </c>
      <c r="M17" s="120" t="n">
        <f aca="false">N4-N6</f>
        <v>7082</v>
      </c>
      <c r="N17" s="120"/>
      <c r="O17" s="121"/>
      <c r="R17" s="82" t="s">
        <v>32</v>
      </c>
    </row>
    <row r="18" customFormat="false" ht="15" hidden="false" customHeight="false" outlineLevel="0" collapsed="false">
      <c r="A18" s="95" t="n">
        <v>40917</v>
      </c>
      <c r="B18" s="96" t="s">
        <v>34</v>
      </c>
      <c r="C18" s="96" t="s">
        <v>21</v>
      </c>
      <c r="D18" s="97" t="n">
        <v>15</v>
      </c>
      <c r="E18" s="97" t="n">
        <v>1</v>
      </c>
      <c r="F18" s="98"/>
      <c r="G18" s="99"/>
      <c r="H18" s="97" t="n">
        <v>22</v>
      </c>
      <c r="I18" s="98"/>
      <c r="J18" s="123" t="s">
        <v>642</v>
      </c>
      <c r="M18" s="120"/>
      <c r="N18" s="120"/>
      <c r="O18" s="121"/>
    </row>
    <row r="19" customFormat="false" ht="15.75" hidden="false" customHeight="false" outlineLevel="0" collapsed="false">
      <c r="A19" s="95" t="n">
        <v>40917</v>
      </c>
      <c r="B19" s="96" t="s">
        <v>31</v>
      </c>
      <c r="C19" s="96" t="s">
        <v>21</v>
      </c>
      <c r="D19" s="97" t="n">
        <v>15</v>
      </c>
      <c r="E19" s="97" t="n">
        <v>1</v>
      </c>
      <c r="F19" s="98"/>
      <c r="G19" s="99"/>
      <c r="H19" s="97" t="n">
        <v>10</v>
      </c>
      <c r="I19" s="98"/>
      <c r="J19" s="123" t="s">
        <v>643</v>
      </c>
      <c r="M19" s="120"/>
      <c r="N19" s="120"/>
      <c r="O19" s="121"/>
    </row>
    <row r="20" customFormat="false" ht="15" hidden="false" customHeight="false" outlineLevel="0" collapsed="false">
      <c r="A20" s="95" t="n">
        <v>40918</v>
      </c>
      <c r="B20" s="96" t="s">
        <v>34</v>
      </c>
      <c r="C20" s="96" t="s">
        <v>21</v>
      </c>
      <c r="D20" s="97" t="n">
        <v>15</v>
      </c>
      <c r="E20" s="97" t="n">
        <v>1</v>
      </c>
      <c r="F20" s="98"/>
      <c r="G20" s="99"/>
      <c r="H20" s="97" t="n">
        <v>22</v>
      </c>
      <c r="I20" s="98"/>
      <c r="J20" s="123" t="s">
        <v>644</v>
      </c>
    </row>
    <row r="21" customFormat="false" ht="15" hidden="false" customHeight="false" outlineLevel="0" collapsed="false">
      <c r="A21" s="95" t="n">
        <v>40918</v>
      </c>
      <c r="B21" s="96" t="s">
        <v>31</v>
      </c>
      <c r="C21" s="96" t="s">
        <v>21</v>
      </c>
      <c r="D21" s="97" t="n">
        <v>15</v>
      </c>
      <c r="E21" s="97" t="n">
        <v>1</v>
      </c>
      <c r="F21" s="98"/>
      <c r="G21" s="99"/>
      <c r="H21" s="97" t="n">
        <v>25</v>
      </c>
      <c r="I21" s="98"/>
      <c r="J21" s="123" t="s">
        <v>645</v>
      </c>
      <c r="M21" s="57" t="s">
        <v>32</v>
      </c>
    </row>
    <row r="22" customFormat="false" ht="15" hidden="false" customHeight="false" outlineLevel="0" collapsed="false">
      <c r="A22" s="95" t="n">
        <v>40919</v>
      </c>
      <c r="B22" s="96" t="s">
        <v>17</v>
      </c>
      <c r="C22" s="96" t="s">
        <v>14</v>
      </c>
      <c r="D22" s="97" t="n">
        <v>20</v>
      </c>
      <c r="E22" s="97" t="n">
        <v>1</v>
      </c>
      <c r="F22" s="98"/>
      <c r="G22" s="99"/>
      <c r="H22" s="97" t="n">
        <v>17</v>
      </c>
      <c r="I22" s="98"/>
      <c r="J22" s="123" t="s">
        <v>646</v>
      </c>
    </row>
    <row r="23" customFormat="false" ht="15" hidden="false" customHeight="false" outlineLevel="0" collapsed="false">
      <c r="A23" s="95" t="n">
        <v>40919</v>
      </c>
      <c r="B23" s="96" t="s">
        <v>16</v>
      </c>
      <c r="C23" s="96" t="s">
        <v>14</v>
      </c>
      <c r="D23" s="97" t="n">
        <v>20</v>
      </c>
      <c r="E23" s="97"/>
      <c r="F23" s="98" t="n">
        <v>1</v>
      </c>
      <c r="G23" s="99"/>
      <c r="H23" s="97"/>
      <c r="I23" s="98" t="n">
        <v>8</v>
      </c>
      <c r="J23" s="123" t="s">
        <v>647</v>
      </c>
    </row>
    <row r="24" customFormat="false" ht="15" hidden="false" customHeight="false" outlineLevel="0" collapsed="false">
      <c r="A24" s="95" t="n">
        <v>40920</v>
      </c>
      <c r="B24" s="96" t="s">
        <v>13</v>
      </c>
      <c r="C24" s="96" t="s">
        <v>21</v>
      </c>
      <c r="D24" s="97" t="n">
        <v>20</v>
      </c>
      <c r="E24" s="97"/>
      <c r="F24" s="98"/>
      <c r="G24" s="99" t="n">
        <v>1</v>
      </c>
      <c r="H24" s="97"/>
      <c r="I24" s="98"/>
      <c r="J24" s="123" t="s">
        <v>648</v>
      </c>
    </row>
    <row r="25" customFormat="false" ht="15" hidden="false" customHeight="false" outlineLevel="0" collapsed="false">
      <c r="A25" s="95" t="n">
        <v>40920</v>
      </c>
      <c r="B25" s="96" t="s">
        <v>20</v>
      </c>
      <c r="C25" s="96" t="s">
        <v>14</v>
      </c>
      <c r="D25" s="97" t="n">
        <v>15</v>
      </c>
      <c r="E25" s="97"/>
      <c r="F25" s="98"/>
      <c r="G25" s="99" t="n">
        <v>1</v>
      </c>
      <c r="H25" s="97"/>
      <c r="I25" s="98"/>
      <c r="J25" s="123" t="s">
        <v>649</v>
      </c>
    </row>
    <row r="26" customFormat="false" ht="15" hidden="false" customHeight="false" outlineLevel="0" collapsed="false">
      <c r="A26" s="95" t="n">
        <v>40920</v>
      </c>
      <c r="B26" s="96" t="s">
        <v>26</v>
      </c>
      <c r="C26" s="96" t="s">
        <v>14</v>
      </c>
      <c r="D26" s="97" t="n">
        <v>20</v>
      </c>
      <c r="E26" s="97"/>
      <c r="F26" s="98"/>
      <c r="G26" s="99" t="n">
        <v>1</v>
      </c>
      <c r="H26" s="97"/>
      <c r="I26" s="98"/>
      <c r="J26" s="123" t="s">
        <v>650</v>
      </c>
    </row>
    <row r="27" customFormat="false" ht="15" hidden="false" customHeight="false" outlineLevel="0" collapsed="false">
      <c r="A27" s="95" t="n">
        <v>40921</v>
      </c>
      <c r="B27" s="96" t="s">
        <v>27</v>
      </c>
      <c r="C27" s="96" t="s">
        <v>21</v>
      </c>
      <c r="D27" s="97" t="n">
        <v>10</v>
      </c>
      <c r="E27" s="97" t="n">
        <v>1</v>
      </c>
      <c r="F27" s="98"/>
      <c r="G27" s="99"/>
      <c r="H27" s="97" t="n">
        <v>10</v>
      </c>
      <c r="I27" s="98"/>
      <c r="J27" s="123" t="s">
        <v>651</v>
      </c>
      <c r="O27" s="122"/>
    </row>
    <row r="28" customFormat="false" ht="15" hidden="false" customHeight="false" outlineLevel="0" collapsed="false">
      <c r="A28" s="95" t="n">
        <v>40924</v>
      </c>
      <c r="B28" s="96" t="s">
        <v>27</v>
      </c>
      <c r="C28" s="96" t="s">
        <v>14</v>
      </c>
      <c r="D28" s="97" t="n">
        <v>10</v>
      </c>
      <c r="E28" s="97" t="n">
        <v>1</v>
      </c>
      <c r="F28" s="98"/>
      <c r="G28" s="99"/>
      <c r="H28" s="97" t="n">
        <v>6</v>
      </c>
      <c r="I28" s="98"/>
      <c r="J28" s="123" t="s">
        <v>652</v>
      </c>
      <c r="L28" s="57" t="s">
        <v>32</v>
      </c>
    </row>
    <row r="29" customFormat="false" ht="15" hidden="false" customHeight="false" outlineLevel="0" collapsed="false">
      <c r="A29" s="95" t="n">
        <v>40925</v>
      </c>
      <c r="B29" s="96" t="s">
        <v>27</v>
      </c>
      <c r="C29" s="96" t="s">
        <v>21</v>
      </c>
      <c r="D29" s="97" t="n">
        <v>10</v>
      </c>
      <c r="E29" s="97" t="n">
        <v>1</v>
      </c>
      <c r="F29" s="98"/>
      <c r="G29" s="99"/>
      <c r="H29" s="97" t="n">
        <v>5</v>
      </c>
      <c r="I29" s="98"/>
      <c r="J29" s="123" t="s">
        <v>653</v>
      </c>
    </row>
    <row r="30" customFormat="false" ht="15" hidden="false" customHeight="false" outlineLevel="0" collapsed="false">
      <c r="A30" s="95" t="n">
        <v>40926</v>
      </c>
      <c r="B30" s="96" t="s">
        <v>31</v>
      </c>
      <c r="C30" s="96" t="s">
        <v>21</v>
      </c>
      <c r="D30" s="97" t="n">
        <v>15</v>
      </c>
      <c r="E30" s="97" t="n">
        <v>1</v>
      </c>
      <c r="F30" s="98"/>
      <c r="G30" s="99"/>
      <c r="H30" s="97" t="n">
        <v>19</v>
      </c>
      <c r="I30" s="98"/>
      <c r="J30" s="123" t="s">
        <v>654</v>
      </c>
    </row>
    <row r="31" customFormat="false" ht="15" hidden="false" customHeight="false" outlineLevel="0" collapsed="false">
      <c r="A31" s="95" t="n">
        <v>40931</v>
      </c>
      <c r="B31" s="96" t="s">
        <v>13</v>
      </c>
      <c r="C31" s="96" t="s">
        <v>21</v>
      </c>
      <c r="D31" s="97" t="n">
        <v>15</v>
      </c>
      <c r="E31" s="97" t="n">
        <v>1</v>
      </c>
      <c r="F31" s="98"/>
      <c r="G31" s="99"/>
      <c r="H31" s="97" t="n">
        <v>22</v>
      </c>
      <c r="I31" s="98"/>
      <c r="J31" s="123" t="s">
        <v>655</v>
      </c>
    </row>
    <row r="32" customFormat="false" ht="15" hidden="false" customHeight="false" outlineLevel="0" collapsed="false">
      <c r="A32" s="95" t="n">
        <v>40931</v>
      </c>
      <c r="B32" s="96" t="s">
        <v>20</v>
      </c>
      <c r="C32" s="96" t="s">
        <v>14</v>
      </c>
      <c r="D32" s="97" t="n">
        <v>15</v>
      </c>
      <c r="E32" s="97" t="n">
        <v>1</v>
      </c>
      <c r="F32" s="98"/>
      <c r="G32" s="99"/>
      <c r="H32" s="97" t="n">
        <v>19</v>
      </c>
      <c r="I32" s="98"/>
      <c r="J32" s="123" t="s">
        <v>656</v>
      </c>
    </row>
    <row r="33" customFormat="false" ht="15" hidden="false" customHeight="false" outlineLevel="0" collapsed="false">
      <c r="A33" s="95" t="n">
        <v>40932</v>
      </c>
      <c r="B33" s="96" t="s">
        <v>16</v>
      </c>
      <c r="C33" s="96" t="s">
        <v>21</v>
      </c>
      <c r="D33" s="97" t="n">
        <v>15</v>
      </c>
      <c r="E33" s="97" t="n">
        <v>1</v>
      </c>
      <c r="F33" s="98"/>
      <c r="G33" s="99"/>
      <c r="H33" s="97" t="n">
        <v>12</v>
      </c>
      <c r="I33" s="98"/>
      <c r="J33" s="123" t="s">
        <v>626</v>
      </c>
    </row>
    <row r="34" customFormat="false" ht="15" hidden="false" customHeight="false" outlineLevel="0" collapsed="false">
      <c r="A34" s="95" t="n">
        <v>40932</v>
      </c>
      <c r="B34" s="96" t="s">
        <v>27</v>
      </c>
      <c r="C34" s="96" t="s">
        <v>21</v>
      </c>
      <c r="D34" s="97" t="n">
        <v>10</v>
      </c>
      <c r="E34" s="97" t="n">
        <v>1</v>
      </c>
      <c r="F34" s="98"/>
      <c r="G34" s="99"/>
      <c r="H34" s="97" t="n">
        <v>7</v>
      </c>
      <c r="I34" s="98"/>
      <c r="J34" s="123" t="s">
        <v>626</v>
      </c>
    </row>
    <row r="35" customFormat="false" ht="15" hidden="false" customHeight="false" outlineLevel="0" collapsed="false">
      <c r="A35" s="95" t="n">
        <v>40935</v>
      </c>
      <c r="B35" s="96" t="s">
        <v>16</v>
      </c>
      <c r="C35" s="96" t="s">
        <v>14</v>
      </c>
      <c r="D35" s="97" t="n">
        <v>15</v>
      </c>
      <c r="E35" s="97" t="n">
        <v>1</v>
      </c>
      <c r="F35" s="98"/>
      <c r="G35" s="99"/>
      <c r="H35" s="97" t="n">
        <v>19</v>
      </c>
      <c r="I35" s="98"/>
      <c r="J35" s="123" t="s">
        <v>657</v>
      </c>
    </row>
    <row r="36" customFormat="false" ht="15" hidden="false" customHeight="false" outlineLevel="0" collapsed="false">
      <c r="A36" s="95" t="n">
        <v>40935</v>
      </c>
      <c r="B36" s="96" t="s">
        <v>37</v>
      </c>
      <c r="C36" s="96" t="s">
        <v>14</v>
      </c>
      <c r="D36" s="97" t="n">
        <v>15</v>
      </c>
      <c r="E36" s="97" t="n">
        <v>1</v>
      </c>
      <c r="F36" s="98"/>
      <c r="G36" s="99"/>
      <c r="H36" s="97" t="n">
        <v>24</v>
      </c>
      <c r="I36" s="98"/>
      <c r="J36" s="123" t="s">
        <v>658</v>
      </c>
    </row>
    <row r="37" customFormat="false" ht="15" hidden="false" customHeight="false" outlineLevel="0" collapsed="false">
      <c r="A37" s="95" t="n">
        <v>40935</v>
      </c>
      <c r="B37" s="96" t="s">
        <v>27</v>
      </c>
      <c r="C37" s="96" t="s">
        <v>14</v>
      </c>
      <c r="D37" s="97" t="n">
        <v>10</v>
      </c>
      <c r="E37" s="97"/>
      <c r="F37" s="98"/>
      <c r="G37" s="99" t="n">
        <v>1</v>
      </c>
      <c r="H37" s="97"/>
      <c r="I37" s="98"/>
      <c r="J37" s="123" t="s">
        <v>659</v>
      </c>
    </row>
    <row r="38" customFormat="false" ht="15" hidden="false" customHeight="false" outlineLevel="0" collapsed="false">
      <c r="A38" s="95" t="n">
        <v>40938</v>
      </c>
      <c r="B38" s="96" t="s">
        <v>37</v>
      </c>
      <c r="C38" s="96" t="s">
        <v>14</v>
      </c>
      <c r="D38" s="97" t="n">
        <v>15</v>
      </c>
      <c r="E38" s="97" t="n">
        <v>1</v>
      </c>
      <c r="F38" s="98"/>
      <c r="G38" s="99"/>
      <c r="H38" s="97" t="n">
        <v>16</v>
      </c>
      <c r="I38" s="98"/>
      <c r="J38" s="123" t="s">
        <v>660</v>
      </c>
    </row>
    <row r="39" customFormat="false" ht="15" hidden="false" customHeight="false" outlineLevel="0" collapsed="false">
      <c r="A39" s="95" t="n">
        <v>40938</v>
      </c>
      <c r="B39" s="96" t="s">
        <v>26</v>
      </c>
      <c r="C39" s="96" t="s">
        <v>14</v>
      </c>
      <c r="D39" s="97" t="n">
        <v>15</v>
      </c>
      <c r="E39" s="97" t="n">
        <v>1</v>
      </c>
      <c r="F39" s="98"/>
      <c r="G39" s="99"/>
      <c r="H39" s="97" t="n">
        <v>11</v>
      </c>
      <c r="I39" s="98"/>
      <c r="J39" s="123" t="s">
        <v>661</v>
      </c>
    </row>
    <row r="40" customFormat="false" ht="15" hidden="false" customHeight="false" outlineLevel="0" collapsed="false">
      <c r="A40" s="95" t="n">
        <v>40939</v>
      </c>
      <c r="B40" s="96" t="s">
        <v>13</v>
      </c>
      <c r="C40" s="96" t="s">
        <v>14</v>
      </c>
      <c r="D40" s="97" t="n">
        <v>20</v>
      </c>
      <c r="E40" s="97" t="n">
        <v>1</v>
      </c>
      <c r="F40" s="98"/>
      <c r="G40" s="99"/>
      <c r="H40" s="97" t="n">
        <v>22</v>
      </c>
      <c r="I40" s="98"/>
      <c r="J40" s="123" t="s">
        <v>662</v>
      </c>
    </row>
    <row r="41" customFormat="false" ht="15" hidden="false" customHeight="false" outlineLevel="0" collapsed="false">
      <c r="A41" s="95" t="n">
        <v>40939</v>
      </c>
      <c r="B41" s="96" t="s">
        <v>23</v>
      </c>
      <c r="C41" s="96" t="s">
        <v>21</v>
      </c>
      <c r="D41" s="97" t="n">
        <v>15</v>
      </c>
      <c r="E41" s="97" t="n">
        <v>1</v>
      </c>
      <c r="F41" s="98"/>
      <c r="G41" s="99"/>
      <c r="H41" s="97" t="n">
        <v>25</v>
      </c>
      <c r="I41" s="98"/>
      <c r="J41" s="123" t="s">
        <v>663</v>
      </c>
    </row>
    <row r="42" customFormat="false" ht="15" hidden="false" customHeight="false" outlineLevel="0" collapsed="false">
      <c r="A42" s="95" t="n">
        <v>40939</v>
      </c>
      <c r="B42" s="96" t="s">
        <v>26</v>
      </c>
      <c r="C42" s="96" t="s">
        <v>14</v>
      </c>
      <c r="D42" s="97" t="n">
        <v>15</v>
      </c>
      <c r="E42" s="97" t="n">
        <v>1</v>
      </c>
      <c r="F42" s="98"/>
      <c r="G42" s="99"/>
      <c r="H42" s="97" t="n">
        <v>6</v>
      </c>
      <c r="I42" s="98"/>
      <c r="J42" s="123" t="s">
        <v>664</v>
      </c>
    </row>
    <row r="43" customFormat="false" ht="15" hidden="false" customHeight="false" outlineLevel="0" collapsed="false">
      <c r="A43" s="95" t="n">
        <v>40940</v>
      </c>
      <c r="B43" s="96" t="s">
        <v>13</v>
      </c>
      <c r="C43" s="96" t="s">
        <v>21</v>
      </c>
      <c r="D43" s="97" t="n">
        <v>20</v>
      </c>
      <c r="E43" s="97" t="n">
        <v>1</v>
      </c>
      <c r="F43" s="98"/>
      <c r="G43" s="99"/>
      <c r="H43" s="97" t="n">
        <v>54</v>
      </c>
      <c r="I43" s="98"/>
      <c r="J43" s="123" t="s">
        <v>665</v>
      </c>
    </row>
    <row r="44" customFormat="false" ht="15" hidden="false" customHeight="false" outlineLevel="0" collapsed="false">
      <c r="A44" s="95" t="n">
        <v>40940</v>
      </c>
      <c r="B44" s="96" t="s">
        <v>17</v>
      </c>
      <c r="C44" s="96" t="s">
        <v>21</v>
      </c>
      <c r="D44" s="97" t="n">
        <v>20</v>
      </c>
      <c r="E44" s="97" t="n">
        <v>1</v>
      </c>
      <c r="F44" s="98"/>
      <c r="G44" s="99"/>
      <c r="H44" s="97" t="n">
        <v>22</v>
      </c>
      <c r="I44" s="98"/>
      <c r="J44" s="123" t="s">
        <v>666</v>
      </c>
    </row>
    <row r="45" customFormat="false" ht="15" hidden="false" customHeight="false" outlineLevel="0" collapsed="false">
      <c r="A45" s="95" t="n">
        <v>40940</v>
      </c>
      <c r="B45" s="96" t="s">
        <v>20</v>
      </c>
      <c r="C45" s="96" t="s">
        <v>14</v>
      </c>
      <c r="D45" s="97" t="n">
        <v>15</v>
      </c>
      <c r="E45" s="97" t="n">
        <v>1</v>
      </c>
      <c r="F45" s="98"/>
      <c r="G45" s="99"/>
      <c r="H45" s="97" t="n">
        <v>21</v>
      </c>
      <c r="I45" s="98"/>
      <c r="J45" s="123" t="s">
        <v>656</v>
      </c>
    </row>
    <row r="46" customFormat="false" ht="15" hidden="false" customHeight="false" outlineLevel="0" collapsed="false">
      <c r="A46" s="95" t="n">
        <v>40940</v>
      </c>
      <c r="B46" s="96" t="s">
        <v>34</v>
      </c>
      <c r="C46" s="96" t="s">
        <v>21</v>
      </c>
      <c r="D46" s="97" t="n">
        <v>15</v>
      </c>
      <c r="E46" s="97" t="n">
        <v>1</v>
      </c>
      <c r="F46" s="98"/>
      <c r="G46" s="99"/>
      <c r="H46" s="97" t="n">
        <v>24</v>
      </c>
      <c r="I46" s="98"/>
      <c r="J46" s="123" t="s">
        <v>626</v>
      </c>
    </row>
    <row r="47" customFormat="false" ht="15" hidden="false" customHeight="false" outlineLevel="0" collapsed="false">
      <c r="A47" s="95" t="n">
        <v>40940</v>
      </c>
      <c r="B47" s="96" t="s">
        <v>31</v>
      </c>
      <c r="C47" s="96" t="s">
        <v>21</v>
      </c>
      <c r="D47" s="97" t="n">
        <v>15</v>
      </c>
      <c r="E47" s="97" t="n">
        <v>1</v>
      </c>
      <c r="F47" s="98"/>
      <c r="G47" s="99"/>
      <c r="H47" s="97" t="n">
        <v>10</v>
      </c>
      <c r="I47" s="98"/>
      <c r="J47" s="123" t="s">
        <v>626</v>
      </c>
    </row>
    <row r="48" customFormat="false" ht="15" hidden="false" customHeight="false" outlineLevel="0" collapsed="false">
      <c r="A48" s="95" t="n">
        <v>40940</v>
      </c>
      <c r="B48" s="96" t="s">
        <v>37</v>
      </c>
      <c r="C48" s="96" t="s">
        <v>21</v>
      </c>
      <c r="D48" s="97" t="n">
        <v>15</v>
      </c>
      <c r="E48" s="97" t="n">
        <v>1</v>
      </c>
      <c r="F48" s="98"/>
      <c r="G48" s="99"/>
      <c r="H48" s="97" t="n">
        <v>9</v>
      </c>
      <c r="I48" s="98"/>
      <c r="J48" s="123" t="s">
        <v>667</v>
      </c>
    </row>
    <row r="49" customFormat="false" ht="15" hidden="false" customHeight="false" outlineLevel="0" collapsed="false">
      <c r="A49" s="95" t="n">
        <v>40942</v>
      </c>
      <c r="B49" s="96" t="s">
        <v>27</v>
      </c>
      <c r="C49" s="96" t="s">
        <v>14</v>
      </c>
      <c r="D49" s="97" t="n">
        <v>10</v>
      </c>
      <c r="E49" s="97" t="n">
        <v>1</v>
      </c>
      <c r="F49" s="98"/>
      <c r="G49" s="99"/>
      <c r="H49" s="97" t="n">
        <v>14</v>
      </c>
      <c r="I49" s="98"/>
      <c r="J49" s="123" t="s">
        <v>668</v>
      </c>
    </row>
    <row r="50" customFormat="false" ht="15" hidden="false" customHeight="false" outlineLevel="0" collapsed="false">
      <c r="A50" s="95" t="n">
        <v>40942</v>
      </c>
      <c r="B50" s="96" t="s">
        <v>37</v>
      </c>
      <c r="C50" s="96" t="s">
        <v>21</v>
      </c>
      <c r="D50" s="97" t="n">
        <v>15</v>
      </c>
      <c r="E50" s="97" t="n">
        <v>1</v>
      </c>
      <c r="F50" s="98"/>
      <c r="G50" s="99"/>
      <c r="H50" s="97" t="n">
        <v>7</v>
      </c>
      <c r="I50" s="98"/>
      <c r="J50" s="123" t="s">
        <v>669</v>
      </c>
    </row>
    <row r="51" customFormat="false" ht="15" hidden="false" customHeight="false" outlineLevel="0" collapsed="false">
      <c r="A51" s="95" t="n">
        <v>40946</v>
      </c>
      <c r="B51" s="96" t="s">
        <v>13</v>
      </c>
      <c r="C51" s="96" t="s">
        <v>21</v>
      </c>
      <c r="D51" s="97" t="n">
        <v>20</v>
      </c>
      <c r="E51" s="97" t="n">
        <v>1</v>
      </c>
      <c r="F51" s="98"/>
      <c r="G51" s="99"/>
      <c r="H51" s="97" t="n">
        <v>20</v>
      </c>
      <c r="I51" s="98"/>
      <c r="J51" s="123" t="s">
        <v>670</v>
      </c>
    </row>
    <row r="52" customFormat="false" ht="15" hidden="false" customHeight="false" outlineLevel="0" collapsed="false">
      <c r="A52" s="95" t="n">
        <v>40946</v>
      </c>
      <c r="B52" s="96" t="s">
        <v>20</v>
      </c>
      <c r="C52" s="96" t="s">
        <v>14</v>
      </c>
      <c r="D52" s="97" t="n">
        <v>15</v>
      </c>
      <c r="E52" s="97" t="n">
        <v>1</v>
      </c>
      <c r="F52" s="98"/>
      <c r="G52" s="99"/>
      <c r="H52" s="97" t="n">
        <v>17</v>
      </c>
      <c r="I52" s="98"/>
      <c r="J52" s="123" t="s">
        <v>671</v>
      </c>
    </row>
    <row r="53" customFormat="false" ht="15" hidden="false" customHeight="false" outlineLevel="0" collapsed="false">
      <c r="A53" s="95" t="n">
        <v>40946</v>
      </c>
      <c r="B53" s="96" t="s">
        <v>27</v>
      </c>
      <c r="C53" s="96" t="s">
        <v>21</v>
      </c>
      <c r="D53" s="97" t="n">
        <v>10</v>
      </c>
      <c r="E53" s="97" t="n">
        <v>1</v>
      </c>
      <c r="F53" s="98"/>
      <c r="G53" s="99"/>
      <c r="H53" s="97" t="n">
        <v>9</v>
      </c>
      <c r="I53" s="98"/>
      <c r="J53" s="123" t="s">
        <v>672</v>
      </c>
    </row>
    <row r="54" customFormat="false" ht="15" hidden="false" customHeight="false" outlineLevel="0" collapsed="false">
      <c r="A54" s="95" t="n">
        <v>40946</v>
      </c>
      <c r="B54" s="96" t="s">
        <v>34</v>
      </c>
      <c r="C54" s="96" t="s">
        <v>21</v>
      </c>
      <c r="D54" s="97" t="n">
        <v>15</v>
      </c>
      <c r="E54" s="97" t="n">
        <v>1</v>
      </c>
      <c r="F54" s="98"/>
      <c r="G54" s="99"/>
      <c r="H54" s="97" t="n">
        <v>20</v>
      </c>
      <c r="I54" s="98"/>
      <c r="J54" s="123" t="s">
        <v>670</v>
      </c>
    </row>
    <row r="55" customFormat="false" ht="15" hidden="false" customHeight="false" outlineLevel="0" collapsed="false">
      <c r="A55" s="95" t="n">
        <v>40946</v>
      </c>
      <c r="B55" s="96" t="s">
        <v>26</v>
      </c>
      <c r="C55" s="96" t="s">
        <v>21</v>
      </c>
      <c r="D55" s="97" t="n">
        <v>20</v>
      </c>
      <c r="E55" s="97" t="n">
        <v>1</v>
      </c>
      <c r="F55" s="98"/>
      <c r="G55" s="99"/>
      <c r="H55" s="97" t="n">
        <v>20</v>
      </c>
      <c r="I55" s="98"/>
      <c r="J55" s="123" t="s">
        <v>673</v>
      </c>
    </row>
    <row r="56" customFormat="false" ht="15" hidden="false" customHeight="false" outlineLevel="0" collapsed="false">
      <c r="A56" s="95" t="n">
        <v>40947</v>
      </c>
      <c r="B56" s="96" t="s">
        <v>17</v>
      </c>
      <c r="C56" s="96" t="s">
        <v>14</v>
      </c>
      <c r="D56" s="97" t="n">
        <v>20</v>
      </c>
      <c r="E56" s="97" t="n">
        <v>1</v>
      </c>
      <c r="F56" s="98"/>
      <c r="G56" s="99"/>
      <c r="H56" s="97" t="n">
        <v>21</v>
      </c>
      <c r="I56" s="98"/>
      <c r="J56" s="123" t="s">
        <v>674</v>
      </c>
    </row>
    <row r="57" customFormat="false" ht="15" hidden="false" customHeight="false" outlineLevel="0" collapsed="false">
      <c r="A57" s="95" t="n">
        <v>40947</v>
      </c>
      <c r="B57" s="96" t="s">
        <v>16</v>
      </c>
      <c r="C57" s="96" t="s">
        <v>14</v>
      </c>
      <c r="D57" s="97" t="n">
        <v>15</v>
      </c>
      <c r="E57" s="97" t="n">
        <v>1</v>
      </c>
      <c r="F57" s="98"/>
      <c r="G57" s="99"/>
      <c r="H57" s="97" t="n">
        <v>21</v>
      </c>
      <c r="I57" s="98"/>
      <c r="J57" s="123" t="s">
        <v>675</v>
      </c>
    </row>
    <row r="58" customFormat="false" ht="15" hidden="false" customHeight="false" outlineLevel="0" collapsed="false">
      <c r="A58" s="95" t="n">
        <v>40948</v>
      </c>
      <c r="B58" s="96" t="s">
        <v>27</v>
      </c>
      <c r="C58" s="96" t="s">
        <v>21</v>
      </c>
      <c r="D58" s="97" t="n">
        <v>10</v>
      </c>
      <c r="E58" s="97"/>
      <c r="F58" s="98"/>
      <c r="G58" s="99" t="n">
        <v>1</v>
      </c>
      <c r="H58" s="97"/>
      <c r="I58" s="98"/>
      <c r="J58" s="123" t="s">
        <v>676</v>
      </c>
    </row>
    <row r="59" customFormat="false" ht="15" hidden="false" customHeight="false" outlineLevel="0" collapsed="false">
      <c r="A59" s="95" t="n">
        <v>40948</v>
      </c>
      <c r="B59" s="96" t="s">
        <v>26</v>
      </c>
      <c r="C59" s="96" t="s">
        <v>21</v>
      </c>
      <c r="D59" s="97" t="n">
        <v>15</v>
      </c>
      <c r="E59" s="97" t="n">
        <v>1</v>
      </c>
      <c r="F59" s="98"/>
      <c r="G59" s="99"/>
      <c r="H59" s="97" t="n">
        <v>11</v>
      </c>
      <c r="I59" s="98"/>
      <c r="J59" s="123" t="s">
        <v>677</v>
      </c>
    </row>
    <row r="60" customFormat="false" ht="15" hidden="false" customHeight="false" outlineLevel="0" collapsed="false">
      <c r="A60" s="95" t="n">
        <v>40953</v>
      </c>
      <c r="B60" s="96" t="s">
        <v>37</v>
      </c>
      <c r="C60" s="96" t="s">
        <v>21</v>
      </c>
      <c r="D60" s="97" t="n">
        <v>15</v>
      </c>
      <c r="E60" s="97" t="n">
        <v>1</v>
      </c>
      <c r="F60" s="98"/>
      <c r="G60" s="99"/>
      <c r="H60" s="97" t="n">
        <v>15</v>
      </c>
      <c r="I60" s="98"/>
      <c r="J60" s="123" t="s">
        <v>671</v>
      </c>
    </row>
    <row r="61" customFormat="false" ht="15" hidden="false" customHeight="false" outlineLevel="0" collapsed="false">
      <c r="A61" s="95" t="n">
        <v>40953</v>
      </c>
      <c r="B61" s="96" t="s">
        <v>27</v>
      </c>
      <c r="C61" s="96" t="s">
        <v>21</v>
      </c>
      <c r="D61" s="97" t="n">
        <v>10</v>
      </c>
      <c r="E61" s="97" t="n">
        <v>1</v>
      </c>
      <c r="F61" s="98"/>
      <c r="G61" s="99"/>
      <c r="H61" s="97" t="n">
        <v>2</v>
      </c>
      <c r="I61" s="98"/>
      <c r="J61" s="123" t="s">
        <v>678</v>
      </c>
    </row>
    <row r="62" customFormat="false" ht="15" hidden="false" customHeight="false" outlineLevel="0" collapsed="false">
      <c r="A62" s="95" t="n">
        <v>40953</v>
      </c>
      <c r="B62" s="96" t="s">
        <v>16</v>
      </c>
      <c r="C62" s="96" t="s">
        <v>21</v>
      </c>
      <c r="D62" s="97" t="n">
        <v>15</v>
      </c>
      <c r="E62" s="97" t="n">
        <v>1</v>
      </c>
      <c r="F62" s="98"/>
      <c r="G62" s="99"/>
      <c r="H62" s="97" t="n">
        <v>13</v>
      </c>
      <c r="I62" s="98"/>
      <c r="J62" s="123" t="s">
        <v>679</v>
      </c>
    </row>
    <row r="63" customFormat="false" ht="15" hidden="false" customHeight="false" outlineLevel="0" collapsed="false">
      <c r="A63" s="95" t="n">
        <v>40953</v>
      </c>
      <c r="B63" s="96" t="s">
        <v>26</v>
      </c>
      <c r="C63" s="96" t="s">
        <v>21</v>
      </c>
      <c r="D63" s="97" t="n">
        <v>15</v>
      </c>
      <c r="E63" s="97" t="n">
        <v>1</v>
      </c>
      <c r="F63" s="98"/>
      <c r="G63" s="99"/>
      <c r="H63" s="97" t="n">
        <v>20</v>
      </c>
      <c r="I63" s="98"/>
      <c r="J63" s="123" t="s">
        <v>680</v>
      </c>
    </row>
    <row r="64" customFormat="false" ht="15" hidden="false" customHeight="false" outlineLevel="0" collapsed="false">
      <c r="A64" s="95" t="n">
        <v>40954</v>
      </c>
      <c r="B64" s="96" t="s">
        <v>13</v>
      </c>
      <c r="C64" s="96" t="s">
        <v>14</v>
      </c>
      <c r="D64" s="97" t="n">
        <v>20</v>
      </c>
      <c r="E64" s="97" t="n">
        <v>1</v>
      </c>
      <c r="F64" s="98"/>
      <c r="G64" s="99"/>
      <c r="H64" s="97" t="n">
        <v>19</v>
      </c>
      <c r="I64" s="98"/>
      <c r="J64" s="123" t="s">
        <v>681</v>
      </c>
    </row>
    <row r="65" customFormat="false" ht="15" hidden="false" customHeight="false" outlineLevel="0" collapsed="false">
      <c r="A65" s="95" t="n">
        <v>40954</v>
      </c>
      <c r="B65" s="96" t="s">
        <v>20</v>
      </c>
      <c r="C65" s="96" t="s">
        <v>21</v>
      </c>
      <c r="D65" s="97" t="n">
        <v>15</v>
      </c>
      <c r="E65" s="97" t="n">
        <v>1</v>
      </c>
      <c r="F65" s="98"/>
      <c r="G65" s="99"/>
      <c r="H65" s="97" t="n">
        <v>17</v>
      </c>
      <c r="I65" s="98"/>
      <c r="J65" s="123" t="s">
        <v>681</v>
      </c>
    </row>
    <row r="66" customFormat="false" ht="15" hidden="false" customHeight="false" outlineLevel="0" collapsed="false">
      <c r="A66" s="95" t="n">
        <v>40955</v>
      </c>
      <c r="B66" s="96" t="s">
        <v>17</v>
      </c>
      <c r="C66" s="96" t="s">
        <v>21</v>
      </c>
      <c r="D66" s="97" t="n">
        <v>20</v>
      </c>
      <c r="E66" s="97" t="n">
        <v>1</v>
      </c>
      <c r="F66" s="98"/>
      <c r="G66" s="99"/>
      <c r="H66" s="97" t="n">
        <v>11</v>
      </c>
      <c r="I66" s="98"/>
      <c r="J66" s="123" t="s">
        <v>682</v>
      </c>
    </row>
    <row r="67" customFormat="false" ht="15" hidden="false" customHeight="false" outlineLevel="0" collapsed="false">
      <c r="A67" s="95" t="n">
        <v>40955</v>
      </c>
      <c r="B67" s="96" t="s">
        <v>23</v>
      </c>
      <c r="C67" s="96" t="s">
        <v>14</v>
      </c>
      <c r="D67" s="97" t="n">
        <v>15</v>
      </c>
      <c r="E67" s="97"/>
      <c r="F67" s="98" t="n">
        <v>1</v>
      </c>
      <c r="G67" s="99"/>
      <c r="H67" s="97"/>
      <c r="I67" s="98" t="n">
        <v>13</v>
      </c>
      <c r="J67" s="123" t="s">
        <v>683</v>
      </c>
    </row>
    <row r="68" customFormat="false" ht="15" hidden="false" customHeight="false" outlineLevel="0" collapsed="false">
      <c r="A68" s="95" t="n">
        <v>40956</v>
      </c>
      <c r="B68" s="96" t="s">
        <v>27</v>
      </c>
      <c r="C68" s="96" t="s">
        <v>21</v>
      </c>
      <c r="D68" s="97" t="n">
        <v>10</v>
      </c>
      <c r="E68" s="97"/>
      <c r="F68" s="98"/>
      <c r="G68" s="99"/>
      <c r="H68" s="97" t="n">
        <v>3</v>
      </c>
      <c r="I68" s="98"/>
      <c r="J68" s="123" t="s">
        <v>684</v>
      </c>
    </row>
    <row r="69" customFormat="false" ht="15" hidden="false" customHeight="false" outlineLevel="0" collapsed="false">
      <c r="A69" s="95" t="n">
        <v>40961</v>
      </c>
      <c r="B69" s="96" t="s">
        <v>27</v>
      </c>
      <c r="C69" s="96" t="s">
        <v>21</v>
      </c>
      <c r="D69" s="97" t="n">
        <v>10</v>
      </c>
      <c r="E69" s="97" t="n">
        <v>1</v>
      </c>
      <c r="F69" s="98"/>
      <c r="G69" s="99"/>
      <c r="H69" s="97" t="n">
        <v>7</v>
      </c>
      <c r="I69" s="98"/>
      <c r="J69" s="123" t="s">
        <v>685</v>
      </c>
    </row>
    <row r="70" customFormat="false" ht="15" hidden="false" customHeight="false" outlineLevel="0" collapsed="false">
      <c r="A70" s="95" t="n">
        <v>40962</v>
      </c>
      <c r="B70" s="96" t="s">
        <v>31</v>
      </c>
      <c r="C70" s="96" t="s">
        <v>21</v>
      </c>
      <c r="D70" s="97" t="n">
        <v>15</v>
      </c>
      <c r="E70" s="97" t="n">
        <v>1</v>
      </c>
      <c r="F70" s="98"/>
      <c r="G70" s="99"/>
      <c r="H70" s="97" t="n">
        <v>17</v>
      </c>
      <c r="I70" s="98"/>
      <c r="J70" s="123" t="s">
        <v>686</v>
      </c>
    </row>
    <row r="71" customFormat="false" ht="15" hidden="false" customHeight="false" outlineLevel="0" collapsed="false">
      <c r="A71" s="95" t="n">
        <v>40963</v>
      </c>
      <c r="B71" s="96" t="s">
        <v>13</v>
      </c>
      <c r="C71" s="96" t="s">
        <v>21</v>
      </c>
      <c r="D71" s="97" t="n">
        <v>20</v>
      </c>
      <c r="E71" s="97" t="n">
        <v>1</v>
      </c>
      <c r="F71" s="98"/>
      <c r="G71" s="99"/>
      <c r="H71" s="97" t="n">
        <v>9</v>
      </c>
      <c r="I71" s="98"/>
      <c r="J71" s="123" t="s">
        <v>687</v>
      </c>
    </row>
    <row r="72" customFormat="false" ht="15" hidden="false" customHeight="false" outlineLevel="0" collapsed="false">
      <c r="A72" s="95" t="n">
        <v>40963</v>
      </c>
      <c r="B72" s="96" t="s">
        <v>17</v>
      </c>
      <c r="C72" s="96" t="s">
        <v>21</v>
      </c>
      <c r="D72" s="97" t="n">
        <v>20</v>
      </c>
      <c r="E72" s="97"/>
      <c r="F72" s="98" t="n">
        <v>1</v>
      </c>
      <c r="G72" s="99"/>
      <c r="H72" s="97"/>
      <c r="I72" s="98" t="n">
        <v>2</v>
      </c>
      <c r="J72" s="123" t="s">
        <v>688</v>
      </c>
    </row>
    <row r="73" customFormat="false" ht="15" hidden="false" customHeight="false" outlineLevel="0" collapsed="false">
      <c r="A73" s="95" t="n">
        <v>40963</v>
      </c>
      <c r="B73" s="96" t="s">
        <v>27</v>
      </c>
      <c r="C73" s="96" t="s">
        <v>21</v>
      </c>
      <c r="D73" s="97" t="n">
        <v>10</v>
      </c>
      <c r="E73" s="97" t="n">
        <v>1</v>
      </c>
      <c r="F73" s="98"/>
      <c r="G73" s="99"/>
      <c r="H73" s="97" t="n">
        <v>13</v>
      </c>
      <c r="I73" s="98"/>
      <c r="J73" s="123" t="s">
        <v>689</v>
      </c>
    </row>
    <row r="74" customFormat="false" ht="15" hidden="false" customHeight="false" outlineLevel="0" collapsed="false">
      <c r="A74" s="95" t="n">
        <v>40963</v>
      </c>
      <c r="B74" s="96" t="s">
        <v>26</v>
      </c>
      <c r="C74" s="96" t="s">
        <v>21</v>
      </c>
      <c r="D74" s="97" t="n">
        <v>15</v>
      </c>
      <c r="E74" s="97" t="n">
        <v>1</v>
      </c>
      <c r="F74" s="98"/>
      <c r="G74" s="99"/>
      <c r="H74" s="97" t="n">
        <v>11</v>
      </c>
      <c r="I74" s="98"/>
      <c r="J74" s="123" t="s">
        <v>690</v>
      </c>
    </row>
    <row r="75" customFormat="false" ht="15" hidden="false" customHeight="false" outlineLevel="0" collapsed="false">
      <c r="A75" s="95" t="n">
        <v>40963</v>
      </c>
      <c r="B75" s="96" t="s">
        <v>16</v>
      </c>
      <c r="C75" s="96" t="s">
        <v>21</v>
      </c>
      <c r="D75" s="97" t="n">
        <v>15</v>
      </c>
      <c r="E75" s="97"/>
      <c r="F75" s="98" t="n">
        <v>1</v>
      </c>
      <c r="G75" s="99"/>
      <c r="H75" s="97"/>
      <c r="I75" s="98" t="n">
        <v>7</v>
      </c>
      <c r="J75" s="123" t="s">
        <v>691</v>
      </c>
    </row>
    <row r="76" customFormat="false" ht="15" hidden="false" customHeight="false" outlineLevel="0" collapsed="false">
      <c r="A76" s="95" t="n">
        <v>40963</v>
      </c>
      <c r="B76" s="96" t="s">
        <v>37</v>
      </c>
      <c r="C76" s="96" t="s">
        <v>21</v>
      </c>
      <c r="D76" s="97" t="n">
        <v>15</v>
      </c>
      <c r="E76" s="97" t="n">
        <v>1</v>
      </c>
      <c r="F76" s="98"/>
      <c r="G76" s="99"/>
      <c r="H76" s="97" t="n">
        <v>6</v>
      </c>
      <c r="I76" s="98"/>
      <c r="J76" s="123" t="s">
        <v>692</v>
      </c>
    </row>
    <row r="77" customFormat="false" ht="15" hidden="false" customHeight="false" outlineLevel="0" collapsed="false">
      <c r="A77" s="95" t="n">
        <v>40966</v>
      </c>
      <c r="B77" s="96" t="s">
        <v>16</v>
      </c>
      <c r="C77" s="96" t="s">
        <v>14</v>
      </c>
      <c r="D77" s="97" t="n">
        <v>15</v>
      </c>
      <c r="E77" s="97" t="n">
        <v>1</v>
      </c>
      <c r="F77" s="98"/>
      <c r="G77" s="99"/>
      <c r="H77" s="97" t="n">
        <v>17</v>
      </c>
      <c r="I77" s="98"/>
      <c r="J77" s="123" t="s">
        <v>693</v>
      </c>
    </row>
    <row r="78" customFormat="false" ht="15" hidden="false" customHeight="false" outlineLevel="0" collapsed="false">
      <c r="A78" s="95" t="n">
        <v>40966</v>
      </c>
      <c r="B78" s="96" t="s">
        <v>34</v>
      </c>
      <c r="C78" s="96" t="s">
        <v>21</v>
      </c>
      <c r="D78" s="97" t="n">
        <v>15</v>
      </c>
      <c r="E78" s="97" t="n">
        <v>1</v>
      </c>
      <c r="F78" s="98"/>
      <c r="G78" s="99"/>
      <c r="H78" s="97" t="n">
        <v>13</v>
      </c>
      <c r="I78" s="98"/>
      <c r="J78" s="123" t="s">
        <v>694</v>
      </c>
    </row>
    <row r="79" customFormat="false" ht="15" hidden="false" customHeight="false" outlineLevel="0" collapsed="false">
      <c r="A79" s="95" t="n">
        <v>40966</v>
      </c>
      <c r="B79" s="96" t="s">
        <v>31</v>
      </c>
      <c r="C79" s="96" t="s">
        <v>21</v>
      </c>
      <c r="D79" s="97" t="n">
        <v>15</v>
      </c>
      <c r="E79" s="97" t="n">
        <v>1</v>
      </c>
      <c r="F79" s="98"/>
      <c r="G79" s="99"/>
      <c r="H79" s="97" t="n">
        <v>11</v>
      </c>
      <c r="I79" s="98"/>
      <c r="J79" s="123" t="s">
        <v>694</v>
      </c>
    </row>
    <row r="80" customFormat="false" ht="15" hidden="false" customHeight="false" outlineLevel="0" collapsed="false">
      <c r="A80" s="95" t="n">
        <v>40968</v>
      </c>
      <c r="B80" s="96" t="s">
        <v>13</v>
      </c>
      <c r="C80" s="96" t="s">
        <v>14</v>
      </c>
      <c r="D80" s="97" t="n">
        <v>20</v>
      </c>
      <c r="E80" s="97" t="n">
        <v>1</v>
      </c>
      <c r="F80" s="98"/>
      <c r="G80" s="99"/>
      <c r="H80" s="97" t="n">
        <v>25</v>
      </c>
      <c r="I80" s="98"/>
      <c r="J80" s="123" t="s">
        <v>695</v>
      </c>
    </row>
    <row r="81" customFormat="false" ht="15" hidden="false" customHeight="false" outlineLevel="0" collapsed="false">
      <c r="A81" s="95" t="n">
        <v>40968</v>
      </c>
      <c r="B81" s="96" t="s">
        <v>20</v>
      </c>
      <c r="C81" s="96" t="s">
        <v>21</v>
      </c>
      <c r="D81" s="97" t="n">
        <v>15</v>
      </c>
      <c r="E81" s="97" t="n">
        <v>1</v>
      </c>
      <c r="F81" s="98"/>
      <c r="G81" s="99"/>
      <c r="H81" s="97" t="n">
        <v>5</v>
      </c>
      <c r="I81" s="98"/>
      <c r="J81" s="123" t="s">
        <v>696</v>
      </c>
    </row>
    <row r="82" customFormat="false" ht="15" hidden="false" customHeight="false" outlineLevel="0" collapsed="false">
      <c r="A82" s="95" t="n">
        <v>40968</v>
      </c>
      <c r="B82" s="96" t="s">
        <v>23</v>
      </c>
      <c r="C82" s="96" t="s">
        <v>14</v>
      </c>
      <c r="D82" s="97" t="n">
        <v>15</v>
      </c>
      <c r="E82" s="97" t="n">
        <v>1</v>
      </c>
      <c r="F82" s="98"/>
      <c r="G82" s="99"/>
      <c r="H82" s="97" t="n">
        <v>36</v>
      </c>
      <c r="I82" s="98"/>
      <c r="J82" s="123" t="s">
        <v>697</v>
      </c>
    </row>
    <row r="83" customFormat="false" ht="15" hidden="false" customHeight="false" outlineLevel="0" collapsed="false">
      <c r="A83" s="95" t="n">
        <v>40968</v>
      </c>
      <c r="B83" s="96" t="s">
        <v>34</v>
      </c>
      <c r="C83" s="96" t="s">
        <v>14</v>
      </c>
      <c r="D83" s="97" t="n">
        <v>20</v>
      </c>
      <c r="E83" s="97" t="n">
        <v>1</v>
      </c>
      <c r="F83" s="98"/>
      <c r="G83" s="99"/>
      <c r="H83" s="97" t="n">
        <v>16</v>
      </c>
      <c r="I83" s="98"/>
      <c r="J83" s="123" t="s">
        <v>698</v>
      </c>
    </row>
    <row r="84" customFormat="false" ht="15" hidden="false" customHeight="false" outlineLevel="0" collapsed="false">
      <c r="A84" s="95" t="n">
        <v>40968</v>
      </c>
      <c r="B84" s="96" t="s">
        <v>31</v>
      </c>
      <c r="C84" s="96" t="s">
        <v>14</v>
      </c>
      <c r="D84" s="97" t="n">
        <v>20</v>
      </c>
      <c r="E84" s="97"/>
      <c r="F84" s="98"/>
      <c r="G84" s="99" t="n">
        <v>1</v>
      </c>
      <c r="H84" s="97"/>
      <c r="I84" s="98"/>
      <c r="J84" s="123" t="s">
        <v>699</v>
      </c>
    </row>
    <row r="85" customFormat="false" ht="15" hidden="false" customHeight="false" outlineLevel="0" collapsed="false">
      <c r="A85" s="95" t="n">
        <v>40970</v>
      </c>
      <c r="B85" s="96" t="s">
        <v>13</v>
      </c>
      <c r="C85" s="96" t="s">
        <v>14</v>
      </c>
      <c r="D85" s="97" t="n">
        <v>15</v>
      </c>
      <c r="E85" s="97" t="n">
        <v>1</v>
      </c>
      <c r="F85" s="98"/>
      <c r="G85" s="99"/>
      <c r="H85" s="97" t="n">
        <v>24</v>
      </c>
      <c r="I85" s="98"/>
      <c r="J85" s="123" t="s">
        <v>700</v>
      </c>
    </row>
    <row r="86" customFormat="false" ht="15" hidden="false" customHeight="false" outlineLevel="0" collapsed="false">
      <c r="A86" s="95" t="n">
        <v>40970</v>
      </c>
      <c r="B86" s="96" t="s">
        <v>17</v>
      </c>
      <c r="C86" s="96" t="s">
        <v>14</v>
      </c>
      <c r="D86" s="97" t="n">
        <v>15</v>
      </c>
      <c r="E86" s="97" t="n">
        <v>1</v>
      </c>
      <c r="F86" s="98"/>
      <c r="G86" s="99"/>
      <c r="H86" s="97" t="n">
        <v>27</v>
      </c>
      <c r="I86" s="98"/>
      <c r="J86" s="123" t="s">
        <v>701</v>
      </c>
    </row>
    <row r="87" customFormat="false" ht="15" hidden="false" customHeight="false" outlineLevel="0" collapsed="false">
      <c r="A87" s="95" t="n">
        <v>40970</v>
      </c>
      <c r="B87" s="96" t="s">
        <v>20</v>
      </c>
      <c r="C87" s="96" t="s">
        <v>21</v>
      </c>
      <c r="D87" s="97" t="n">
        <v>15</v>
      </c>
      <c r="E87" s="97" t="n">
        <v>1</v>
      </c>
      <c r="F87" s="98"/>
      <c r="G87" s="99"/>
      <c r="H87" s="97" t="n">
        <v>7</v>
      </c>
      <c r="I87" s="98"/>
      <c r="J87" s="123" t="s">
        <v>702</v>
      </c>
    </row>
    <row r="88" customFormat="false" ht="15" hidden="false" customHeight="false" outlineLevel="0" collapsed="false">
      <c r="A88" s="95" t="n">
        <v>40973</v>
      </c>
      <c r="B88" s="96" t="s">
        <v>23</v>
      </c>
      <c r="C88" s="96" t="s">
        <v>21</v>
      </c>
      <c r="D88" s="97" t="n">
        <v>15</v>
      </c>
      <c r="E88" s="97" t="n">
        <v>1</v>
      </c>
      <c r="F88" s="98"/>
      <c r="G88" s="99"/>
      <c r="H88" s="97" t="n">
        <v>10</v>
      </c>
      <c r="I88" s="98"/>
      <c r="J88" s="123" t="s">
        <v>703</v>
      </c>
    </row>
    <row r="89" customFormat="false" ht="15" hidden="false" customHeight="false" outlineLevel="0" collapsed="false">
      <c r="A89" s="95" t="n">
        <v>40973</v>
      </c>
      <c r="B89" s="96" t="s">
        <v>37</v>
      </c>
      <c r="C89" s="96" t="s">
        <v>14</v>
      </c>
      <c r="D89" s="97" t="n">
        <v>15</v>
      </c>
      <c r="E89" s="97" t="n">
        <v>1</v>
      </c>
      <c r="F89" s="98"/>
      <c r="G89" s="99"/>
      <c r="H89" s="97" t="n">
        <v>6</v>
      </c>
      <c r="I89" s="98"/>
      <c r="J89" s="123" t="s">
        <v>704</v>
      </c>
    </row>
    <row r="90" customFormat="false" ht="15" hidden="false" customHeight="false" outlineLevel="0" collapsed="false">
      <c r="A90" s="95" t="n">
        <v>40974</v>
      </c>
      <c r="B90" s="96" t="s">
        <v>13</v>
      </c>
      <c r="C90" s="96" t="s">
        <v>14</v>
      </c>
      <c r="D90" s="97" t="n">
        <v>15</v>
      </c>
      <c r="E90" s="97" t="n">
        <v>1</v>
      </c>
      <c r="F90" s="98"/>
      <c r="G90" s="99"/>
      <c r="H90" s="97" t="n">
        <v>10</v>
      </c>
      <c r="I90" s="98"/>
      <c r="J90" s="123" t="s">
        <v>705</v>
      </c>
    </row>
    <row r="91" customFormat="false" ht="15" hidden="false" customHeight="false" outlineLevel="0" collapsed="false">
      <c r="A91" s="95" t="n">
        <v>40974</v>
      </c>
      <c r="B91" s="96" t="s">
        <v>17</v>
      </c>
      <c r="C91" s="96" t="s">
        <v>14</v>
      </c>
      <c r="D91" s="97" t="n">
        <v>15</v>
      </c>
      <c r="E91" s="97" t="n">
        <v>1</v>
      </c>
      <c r="F91" s="98"/>
      <c r="G91" s="99"/>
      <c r="H91" s="97" t="n">
        <v>30</v>
      </c>
      <c r="I91" s="98"/>
      <c r="J91" s="123" t="s">
        <v>706</v>
      </c>
    </row>
    <row r="92" customFormat="false" ht="15" hidden="false" customHeight="false" outlineLevel="0" collapsed="false">
      <c r="A92" s="95" t="n">
        <v>40974</v>
      </c>
      <c r="B92" s="96" t="s">
        <v>27</v>
      </c>
      <c r="C92" s="96" t="s">
        <v>14</v>
      </c>
      <c r="D92" s="97" t="n">
        <v>15</v>
      </c>
      <c r="E92" s="97" t="n">
        <v>1</v>
      </c>
      <c r="F92" s="98"/>
      <c r="G92" s="99"/>
      <c r="H92" s="97" t="n">
        <v>11</v>
      </c>
      <c r="I92" s="98"/>
      <c r="J92" s="123" t="s">
        <v>707</v>
      </c>
    </row>
    <row r="93" customFormat="false" ht="15" hidden="false" customHeight="false" outlineLevel="0" collapsed="false">
      <c r="A93" s="95" t="n">
        <v>40974</v>
      </c>
      <c r="B93" s="96" t="s">
        <v>23</v>
      </c>
      <c r="C93" s="96" t="s">
        <v>21</v>
      </c>
      <c r="D93" s="97" t="n">
        <v>15</v>
      </c>
      <c r="E93" s="97" t="n">
        <v>1</v>
      </c>
      <c r="F93" s="98"/>
      <c r="G93" s="99"/>
      <c r="H93" s="97" t="n">
        <v>20</v>
      </c>
      <c r="I93" s="98"/>
      <c r="J93" s="123" t="s">
        <v>708</v>
      </c>
    </row>
    <row r="94" customFormat="false" ht="15" hidden="false" customHeight="false" outlineLevel="0" collapsed="false">
      <c r="A94" s="95" t="n">
        <v>40974</v>
      </c>
      <c r="B94" s="96" t="s">
        <v>34</v>
      </c>
      <c r="C94" s="96" t="s">
        <v>14</v>
      </c>
      <c r="D94" s="97" t="n">
        <v>15</v>
      </c>
      <c r="E94" s="97" t="n">
        <v>1</v>
      </c>
      <c r="F94" s="98"/>
      <c r="G94" s="99"/>
      <c r="H94" s="97" t="n">
        <v>20</v>
      </c>
      <c r="I94" s="98"/>
      <c r="J94" s="123" t="s">
        <v>707</v>
      </c>
    </row>
    <row r="95" customFormat="false" ht="15" hidden="false" customHeight="false" outlineLevel="0" collapsed="false">
      <c r="A95" s="95" t="n">
        <v>40974</v>
      </c>
      <c r="B95" s="96" t="s">
        <v>16</v>
      </c>
      <c r="C95" s="96" t="s">
        <v>14</v>
      </c>
      <c r="D95" s="97" t="n">
        <v>15</v>
      </c>
      <c r="E95" s="97" t="n">
        <v>1</v>
      </c>
      <c r="F95" s="98"/>
      <c r="G95" s="99"/>
      <c r="H95" s="97" t="n">
        <v>13</v>
      </c>
      <c r="I95" s="98"/>
      <c r="J95" s="123" t="s">
        <v>709</v>
      </c>
    </row>
    <row r="96" customFormat="false" ht="15" hidden="false" customHeight="false" outlineLevel="0" collapsed="false">
      <c r="A96" s="95" t="n">
        <v>40974</v>
      </c>
      <c r="B96" s="96" t="s">
        <v>26</v>
      </c>
      <c r="C96" s="96" t="s">
        <v>14</v>
      </c>
      <c r="D96" s="97" t="n">
        <v>15</v>
      </c>
      <c r="E96" s="97" t="n">
        <v>1</v>
      </c>
      <c r="F96" s="98"/>
      <c r="G96" s="99"/>
      <c r="H96" s="97" t="n">
        <v>20</v>
      </c>
      <c r="I96" s="98"/>
      <c r="J96" s="123" t="s">
        <v>707</v>
      </c>
    </row>
    <row r="97" customFormat="false" ht="15" hidden="false" customHeight="false" outlineLevel="0" collapsed="false">
      <c r="A97" s="95" t="n">
        <v>40974</v>
      </c>
      <c r="B97" s="96" t="s">
        <v>31</v>
      </c>
      <c r="C97" s="96" t="s">
        <v>14</v>
      </c>
      <c r="D97" s="97" t="n">
        <v>15</v>
      </c>
      <c r="E97" s="97" t="n">
        <v>1</v>
      </c>
      <c r="F97" s="98"/>
      <c r="G97" s="99"/>
      <c r="H97" s="97" t="n">
        <v>20</v>
      </c>
      <c r="I97" s="98"/>
      <c r="J97" s="123" t="s">
        <v>710</v>
      </c>
    </row>
    <row r="98" customFormat="false" ht="15" hidden="false" customHeight="false" outlineLevel="0" collapsed="false">
      <c r="A98" s="95" t="n">
        <v>40974</v>
      </c>
      <c r="B98" s="96" t="s">
        <v>37</v>
      </c>
      <c r="C98" s="96" t="s">
        <v>14</v>
      </c>
      <c r="D98" s="97" t="n">
        <v>15</v>
      </c>
      <c r="E98" s="97" t="n">
        <v>1</v>
      </c>
      <c r="F98" s="98"/>
      <c r="G98" s="99"/>
      <c r="H98" s="97" t="n">
        <v>20</v>
      </c>
      <c r="I98" s="98"/>
      <c r="J98" s="123" t="s">
        <v>710</v>
      </c>
    </row>
    <row r="99" customFormat="false" ht="15" hidden="false" customHeight="false" outlineLevel="0" collapsed="false">
      <c r="A99" s="95" t="n">
        <v>40976</v>
      </c>
      <c r="B99" s="96" t="s">
        <v>13</v>
      </c>
      <c r="C99" s="96" t="s">
        <v>21</v>
      </c>
      <c r="D99" s="97" t="n">
        <v>15</v>
      </c>
      <c r="E99" s="97" t="n">
        <v>1</v>
      </c>
      <c r="F99" s="98"/>
      <c r="G99" s="99"/>
      <c r="H99" s="97" t="n">
        <v>2</v>
      </c>
      <c r="I99" s="98"/>
      <c r="J99" s="123" t="s">
        <v>711</v>
      </c>
    </row>
    <row r="100" customFormat="false" ht="15" hidden="false" customHeight="false" outlineLevel="0" collapsed="false">
      <c r="A100" s="95" t="n">
        <v>40976</v>
      </c>
      <c r="B100" s="96" t="s">
        <v>23</v>
      </c>
      <c r="C100" s="96" t="s">
        <v>14</v>
      </c>
      <c r="D100" s="97" t="n">
        <v>15</v>
      </c>
      <c r="E100" s="97" t="n">
        <v>1</v>
      </c>
      <c r="F100" s="98"/>
      <c r="G100" s="99"/>
      <c r="H100" s="97" t="n">
        <v>5</v>
      </c>
      <c r="I100" s="98"/>
      <c r="J100" s="123" t="s">
        <v>712</v>
      </c>
    </row>
    <row r="101" customFormat="false" ht="15" hidden="false" customHeight="false" outlineLevel="0" collapsed="false">
      <c r="A101" s="95" t="n">
        <v>40976</v>
      </c>
      <c r="B101" s="96" t="s">
        <v>20</v>
      </c>
      <c r="C101" s="96" t="s">
        <v>14</v>
      </c>
      <c r="D101" s="97" t="n">
        <v>15</v>
      </c>
      <c r="E101" s="97" t="n">
        <v>1</v>
      </c>
      <c r="F101" s="98"/>
      <c r="G101" s="99"/>
      <c r="H101" s="97" t="n">
        <v>7</v>
      </c>
      <c r="I101" s="98"/>
      <c r="J101" s="123" t="s">
        <v>712</v>
      </c>
    </row>
    <row r="102" customFormat="false" ht="15" hidden="false" customHeight="false" outlineLevel="0" collapsed="false">
      <c r="A102" s="95" t="n">
        <v>40976</v>
      </c>
      <c r="B102" s="96" t="s">
        <v>16</v>
      </c>
      <c r="C102" s="96" t="s">
        <v>21</v>
      </c>
      <c r="D102" s="97" t="n">
        <v>20</v>
      </c>
      <c r="E102" s="97" t="n">
        <v>1</v>
      </c>
      <c r="F102" s="98"/>
      <c r="G102" s="99"/>
      <c r="H102" s="97" t="n">
        <v>11</v>
      </c>
      <c r="I102" s="98"/>
      <c r="J102" s="123" t="s">
        <v>713</v>
      </c>
    </row>
    <row r="103" customFormat="false" ht="15" hidden="false" customHeight="false" outlineLevel="0" collapsed="false">
      <c r="A103" s="95" t="n">
        <v>40976</v>
      </c>
      <c r="B103" s="96" t="s">
        <v>26</v>
      </c>
      <c r="C103" s="96" t="s">
        <v>21</v>
      </c>
      <c r="D103" s="97" t="n">
        <v>15</v>
      </c>
      <c r="E103" s="97" t="n">
        <v>1</v>
      </c>
      <c r="F103" s="98"/>
      <c r="G103" s="99"/>
      <c r="H103" s="97" t="n">
        <v>6</v>
      </c>
      <c r="I103" s="98"/>
      <c r="J103" s="123" t="s">
        <v>712</v>
      </c>
    </row>
    <row r="104" customFormat="false" ht="15" hidden="false" customHeight="false" outlineLevel="0" collapsed="false">
      <c r="A104" s="95" t="n">
        <v>40977</v>
      </c>
      <c r="B104" s="96" t="s">
        <v>13</v>
      </c>
      <c r="C104" s="96" t="s">
        <v>14</v>
      </c>
      <c r="D104" s="97" t="n">
        <v>15</v>
      </c>
      <c r="E104" s="97" t="n">
        <v>1</v>
      </c>
      <c r="F104" s="98"/>
      <c r="G104" s="99"/>
      <c r="H104" s="97" t="n">
        <v>29</v>
      </c>
      <c r="I104" s="98"/>
      <c r="J104" s="123" t="s">
        <v>714</v>
      </c>
    </row>
    <row r="105" customFormat="false" ht="15" hidden="false" customHeight="false" outlineLevel="0" collapsed="false">
      <c r="A105" s="95" t="n">
        <v>40977</v>
      </c>
      <c r="B105" s="96" t="s">
        <v>17</v>
      </c>
      <c r="C105" s="96" t="s">
        <v>14</v>
      </c>
      <c r="D105" s="97" t="n">
        <v>15</v>
      </c>
      <c r="E105" s="97" t="n">
        <v>1</v>
      </c>
      <c r="F105" s="98"/>
      <c r="G105" s="99"/>
      <c r="H105" s="97" t="n">
        <v>22</v>
      </c>
      <c r="I105" s="98"/>
      <c r="J105" s="123" t="s">
        <v>715</v>
      </c>
    </row>
    <row r="106" customFormat="false" ht="15" hidden="false" customHeight="false" outlineLevel="0" collapsed="false">
      <c r="A106" s="95" t="n">
        <v>40977</v>
      </c>
      <c r="B106" s="96" t="s">
        <v>20</v>
      </c>
      <c r="C106" s="96" t="s">
        <v>21</v>
      </c>
      <c r="D106" s="97" t="n">
        <v>15</v>
      </c>
      <c r="E106" s="97" t="n">
        <v>1</v>
      </c>
      <c r="F106" s="98"/>
      <c r="G106" s="99"/>
      <c r="H106" s="97" t="n">
        <v>7</v>
      </c>
      <c r="I106" s="98"/>
      <c r="J106" s="123" t="s">
        <v>716</v>
      </c>
    </row>
    <row r="107" customFormat="false" ht="15" hidden="false" customHeight="false" outlineLevel="0" collapsed="false">
      <c r="A107" s="95" t="n">
        <v>40977</v>
      </c>
      <c r="B107" s="96" t="s">
        <v>27</v>
      </c>
      <c r="C107" s="96" t="s">
        <v>21</v>
      </c>
      <c r="D107" s="97" t="n">
        <v>15</v>
      </c>
      <c r="E107" s="97" t="n">
        <v>1</v>
      </c>
      <c r="F107" s="98"/>
      <c r="G107" s="99"/>
      <c r="H107" s="97" t="n">
        <v>4</v>
      </c>
      <c r="I107" s="98"/>
      <c r="J107" s="123" t="s">
        <v>717</v>
      </c>
    </row>
    <row r="108" customFormat="false" ht="15" hidden="false" customHeight="false" outlineLevel="0" collapsed="false">
      <c r="A108" s="95" t="n">
        <v>40982</v>
      </c>
      <c r="B108" s="96" t="s">
        <v>20</v>
      </c>
      <c r="C108" s="96" t="s">
        <v>21</v>
      </c>
      <c r="D108" s="97" t="n">
        <v>15</v>
      </c>
      <c r="E108" s="97" t="n">
        <v>1</v>
      </c>
      <c r="F108" s="98"/>
      <c r="G108" s="99"/>
      <c r="H108" s="97" t="n">
        <v>22</v>
      </c>
      <c r="I108" s="98"/>
      <c r="J108" s="123" t="s">
        <v>718</v>
      </c>
    </row>
    <row r="109" customFormat="false" ht="15" hidden="false" customHeight="false" outlineLevel="0" collapsed="false">
      <c r="A109" s="95" t="n">
        <v>40982</v>
      </c>
      <c r="B109" s="96" t="s">
        <v>27</v>
      </c>
      <c r="C109" s="96" t="s">
        <v>21</v>
      </c>
      <c r="D109" s="97" t="n">
        <v>15</v>
      </c>
      <c r="E109" s="97" t="n">
        <v>1</v>
      </c>
      <c r="F109" s="98"/>
      <c r="G109" s="99"/>
      <c r="H109" s="97" t="n">
        <v>15</v>
      </c>
      <c r="I109" s="98"/>
      <c r="J109" s="123" t="s">
        <v>719</v>
      </c>
    </row>
    <row r="110" customFormat="false" ht="15" hidden="false" customHeight="false" outlineLevel="0" collapsed="false">
      <c r="A110" s="95" t="n">
        <v>40982</v>
      </c>
      <c r="B110" s="96" t="s">
        <v>34</v>
      </c>
      <c r="C110" s="96" t="s">
        <v>14</v>
      </c>
      <c r="D110" s="97" t="n">
        <v>15</v>
      </c>
      <c r="E110" s="97" t="n">
        <v>1</v>
      </c>
      <c r="F110" s="98"/>
      <c r="G110" s="99"/>
      <c r="H110" s="97" t="n">
        <v>22</v>
      </c>
      <c r="I110" s="98"/>
      <c r="J110" s="123" t="s">
        <v>720</v>
      </c>
    </row>
    <row r="111" customFormat="false" ht="15" hidden="false" customHeight="false" outlineLevel="0" collapsed="false">
      <c r="A111" s="95" t="n">
        <v>40983</v>
      </c>
      <c r="B111" s="96" t="s">
        <v>27</v>
      </c>
      <c r="C111" s="96" t="s">
        <v>14</v>
      </c>
      <c r="D111" s="97" t="n">
        <v>15</v>
      </c>
      <c r="E111" s="97" t="n">
        <v>1</v>
      </c>
      <c r="F111" s="98"/>
      <c r="G111" s="99"/>
      <c r="H111" s="97" t="n">
        <v>26</v>
      </c>
      <c r="I111" s="98"/>
      <c r="J111" s="123" t="s">
        <v>721</v>
      </c>
    </row>
    <row r="112" customFormat="false" ht="15" hidden="false" customHeight="false" outlineLevel="0" collapsed="false">
      <c r="A112" s="95" t="n">
        <v>40983</v>
      </c>
      <c r="B112" s="96" t="s">
        <v>31</v>
      </c>
      <c r="C112" s="96" t="s">
        <v>21</v>
      </c>
      <c r="D112" s="97" t="n">
        <v>15</v>
      </c>
      <c r="E112" s="97" t="n">
        <v>1</v>
      </c>
      <c r="F112" s="98"/>
      <c r="G112" s="99"/>
      <c r="H112" s="97" t="n">
        <v>1</v>
      </c>
      <c r="I112" s="98"/>
      <c r="J112" s="123" t="s">
        <v>722</v>
      </c>
    </row>
    <row r="113" customFormat="false" ht="15" hidden="false" customHeight="false" outlineLevel="0" collapsed="false">
      <c r="A113" s="95" t="n">
        <v>40984</v>
      </c>
      <c r="B113" s="96" t="s">
        <v>13</v>
      </c>
      <c r="C113" s="96" t="s">
        <v>21</v>
      </c>
      <c r="D113" s="97" t="n">
        <v>20</v>
      </c>
      <c r="E113" s="97" t="n">
        <v>1</v>
      </c>
      <c r="F113" s="98"/>
      <c r="G113" s="99"/>
      <c r="H113" s="97" t="n">
        <v>8</v>
      </c>
      <c r="I113" s="98"/>
      <c r="J113" s="123" t="s">
        <v>723</v>
      </c>
    </row>
    <row r="114" customFormat="false" ht="15" hidden="false" customHeight="false" outlineLevel="0" collapsed="false">
      <c r="A114" s="95" t="n">
        <v>40987</v>
      </c>
      <c r="B114" s="96" t="s">
        <v>26</v>
      </c>
      <c r="C114" s="96" t="s">
        <v>21</v>
      </c>
      <c r="D114" s="97" t="n">
        <v>15</v>
      </c>
      <c r="E114" s="97" t="n">
        <v>1</v>
      </c>
      <c r="F114" s="98"/>
      <c r="G114" s="99"/>
      <c r="H114" s="97" t="n">
        <v>9</v>
      </c>
      <c r="I114" s="98"/>
      <c r="J114" s="123" t="s">
        <v>724</v>
      </c>
    </row>
    <row r="115" customFormat="false" ht="15" hidden="false" customHeight="false" outlineLevel="0" collapsed="false">
      <c r="A115" s="95" t="n">
        <v>40988</v>
      </c>
      <c r="B115" s="96" t="s">
        <v>31</v>
      </c>
      <c r="C115" s="96" t="s">
        <v>14</v>
      </c>
      <c r="D115" s="97" t="n">
        <v>15</v>
      </c>
      <c r="E115" s="97" t="n">
        <v>1</v>
      </c>
      <c r="F115" s="98"/>
      <c r="G115" s="99"/>
      <c r="H115" s="97" t="n">
        <v>23</v>
      </c>
      <c r="I115" s="98"/>
      <c r="J115" s="123" t="s">
        <v>725</v>
      </c>
    </row>
    <row r="116" customFormat="false" ht="15" hidden="false" customHeight="false" outlineLevel="0" collapsed="false">
      <c r="A116" s="95" t="n">
        <v>40989</v>
      </c>
      <c r="B116" s="96" t="s">
        <v>26</v>
      </c>
      <c r="C116" s="96" t="s">
        <v>14</v>
      </c>
      <c r="D116" s="97" t="n">
        <v>20</v>
      </c>
      <c r="E116" s="97" t="n">
        <v>1</v>
      </c>
      <c r="F116" s="98"/>
      <c r="G116" s="99"/>
      <c r="H116" s="97" t="n">
        <v>16</v>
      </c>
      <c r="I116" s="98"/>
      <c r="J116" s="123" t="s">
        <v>726</v>
      </c>
    </row>
    <row r="117" customFormat="false" ht="15" hidden="false" customHeight="false" outlineLevel="0" collapsed="false">
      <c r="A117" s="95" t="n">
        <v>40990</v>
      </c>
      <c r="B117" s="96" t="s">
        <v>13</v>
      </c>
      <c r="C117" s="96" t="s">
        <v>14</v>
      </c>
      <c r="D117" s="97" t="n">
        <v>20</v>
      </c>
      <c r="E117" s="97" t="n">
        <v>1</v>
      </c>
      <c r="F117" s="98"/>
      <c r="G117" s="99"/>
      <c r="H117" s="97" t="n">
        <v>30</v>
      </c>
      <c r="I117" s="98"/>
      <c r="J117" s="123" t="s">
        <v>727</v>
      </c>
    </row>
    <row r="118" customFormat="false" ht="15" hidden="false" customHeight="false" outlineLevel="0" collapsed="false">
      <c r="A118" s="95" t="n">
        <v>40990</v>
      </c>
      <c r="B118" s="96" t="s">
        <v>23</v>
      </c>
      <c r="C118" s="96" t="s">
        <v>21</v>
      </c>
      <c r="D118" s="97" t="n">
        <v>15</v>
      </c>
      <c r="E118" s="97" t="n">
        <v>1</v>
      </c>
      <c r="F118" s="98"/>
      <c r="G118" s="99"/>
      <c r="H118" s="97" t="n">
        <v>13</v>
      </c>
      <c r="I118" s="98"/>
      <c r="J118" s="123" t="s">
        <v>728</v>
      </c>
    </row>
    <row r="119" customFormat="false" ht="15" hidden="false" customHeight="false" outlineLevel="0" collapsed="false">
      <c r="A119" s="95" t="n">
        <v>40990</v>
      </c>
      <c r="B119" s="96" t="s">
        <v>27</v>
      </c>
      <c r="C119" s="96" t="s">
        <v>14</v>
      </c>
      <c r="D119" s="97" t="n">
        <v>15</v>
      </c>
      <c r="E119" s="97" t="n">
        <v>1</v>
      </c>
      <c r="F119" s="98"/>
      <c r="G119" s="99"/>
      <c r="H119" s="97" t="n">
        <v>25</v>
      </c>
      <c r="I119" s="98"/>
      <c r="J119" s="49" t="s">
        <v>729</v>
      </c>
    </row>
    <row r="120" customFormat="false" ht="15" hidden="false" customHeight="false" outlineLevel="0" collapsed="false">
      <c r="A120" s="124" t="n">
        <v>40990</v>
      </c>
      <c r="B120" s="96" t="s">
        <v>16</v>
      </c>
      <c r="C120" s="125" t="s">
        <v>14</v>
      </c>
      <c r="D120" s="126" t="n">
        <v>20</v>
      </c>
      <c r="E120" s="125" t="n">
        <v>1</v>
      </c>
      <c r="F120" s="98"/>
      <c r="G120" s="99"/>
      <c r="H120" s="97" t="n">
        <v>22</v>
      </c>
      <c r="I120" s="98"/>
      <c r="J120" s="49" t="s">
        <v>642</v>
      </c>
    </row>
    <row r="121" customFormat="false" ht="15" hidden="false" customHeight="false" outlineLevel="0" collapsed="false">
      <c r="A121" s="124" t="n">
        <v>40990</v>
      </c>
      <c r="B121" s="127" t="s">
        <v>26</v>
      </c>
      <c r="C121" s="125" t="s">
        <v>14</v>
      </c>
      <c r="D121" s="126" t="n">
        <v>20</v>
      </c>
      <c r="E121" s="125" t="n">
        <v>1</v>
      </c>
      <c r="F121" s="98"/>
      <c r="G121" s="99"/>
      <c r="H121" s="97" t="n">
        <v>37</v>
      </c>
      <c r="I121" s="98"/>
      <c r="J121" s="49" t="s">
        <v>730</v>
      </c>
    </row>
    <row r="122" customFormat="false" ht="15" hidden="false" customHeight="false" outlineLevel="0" collapsed="false">
      <c r="A122" s="124" t="n">
        <v>40990</v>
      </c>
      <c r="B122" s="127" t="s">
        <v>34</v>
      </c>
      <c r="C122" s="125" t="s">
        <v>14</v>
      </c>
      <c r="D122" s="126" t="n">
        <v>20</v>
      </c>
      <c r="E122" s="97" t="n">
        <v>1</v>
      </c>
      <c r="F122" s="150"/>
      <c r="G122" s="99"/>
      <c r="H122" s="97" t="n">
        <v>30</v>
      </c>
      <c r="I122" s="151"/>
      <c r="J122" s="49" t="s">
        <v>731</v>
      </c>
    </row>
    <row r="123" customFormat="false" ht="15" hidden="false" customHeight="false" outlineLevel="0" collapsed="false">
      <c r="A123" s="124" t="n">
        <v>40990</v>
      </c>
      <c r="B123" s="127" t="s">
        <v>37</v>
      </c>
      <c r="C123" s="125" t="s">
        <v>14</v>
      </c>
      <c r="D123" s="126" t="n">
        <v>20</v>
      </c>
      <c r="E123" s="125" t="n">
        <v>1</v>
      </c>
      <c r="F123" s="98"/>
      <c r="G123" s="99"/>
      <c r="H123" s="97" t="n">
        <v>30</v>
      </c>
      <c r="I123" s="98"/>
      <c r="J123" s="49" t="s">
        <v>732</v>
      </c>
    </row>
    <row r="124" customFormat="false" ht="15" hidden="false" customHeight="false" outlineLevel="0" collapsed="false">
      <c r="A124" s="124" t="n">
        <v>40991</v>
      </c>
      <c r="B124" s="127" t="s">
        <v>31</v>
      </c>
      <c r="C124" s="125" t="s">
        <v>21</v>
      </c>
      <c r="D124" s="126" t="n">
        <v>15</v>
      </c>
      <c r="E124" s="125" t="n">
        <v>1</v>
      </c>
      <c r="F124" s="98"/>
      <c r="G124" s="99"/>
      <c r="H124" s="126" t="n">
        <v>4</v>
      </c>
      <c r="I124" s="98"/>
      <c r="J124" s="49" t="s">
        <v>733</v>
      </c>
    </row>
    <row r="125" customFormat="false" ht="15" hidden="false" customHeight="false" outlineLevel="0" collapsed="false">
      <c r="A125" s="124" t="n">
        <v>40994</v>
      </c>
      <c r="B125" s="127" t="s">
        <v>13</v>
      </c>
      <c r="C125" s="125" t="s">
        <v>21</v>
      </c>
      <c r="D125" s="126" t="n">
        <v>20</v>
      </c>
      <c r="E125" s="97" t="n">
        <v>1</v>
      </c>
      <c r="F125" s="98"/>
      <c r="G125" s="152"/>
      <c r="H125" s="97" t="n">
        <v>14</v>
      </c>
      <c r="I125" s="98"/>
      <c r="J125" s="49" t="s">
        <v>734</v>
      </c>
    </row>
    <row r="126" customFormat="false" ht="15" hidden="false" customHeight="false" outlineLevel="0" collapsed="false">
      <c r="A126" s="124" t="n">
        <v>40994</v>
      </c>
      <c r="B126" s="127" t="s">
        <v>20</v>
      </c>
      <c r="C126" s="125" t="s">
        <v>14</v>
      </c>
      <c r="D126" s="126" t="n">
        <v>15</v>
      </c>
      <c r="E126" s="97" t="n">
        <v>1</v>
      </c>
      <c r="F126" s="98"/>
      <c r="G126" s="152"/>
      <c r="H126" s="97" t="n">
        <v>9</v>
      </c>
      <c r="I126" s="98"/>
      <c r="J126" s="49" t="s">
        <v>735</v>
      </c>
    </row>
    <row r="127" customFormat="false" ht="15" hidden="false" customHeight="false" outlineLevel="0" collapsed="false">
      <c r="A127" s="124" t="n">
        <v>40994</v>
      </c>
      <c r="B127" s="127" t="s">
        <v>16</v>
      </c>
      <c r="C127" s="125" t="s">
        <v>21</v>
      </c>
      <c r="D127" s="126" t="n">
        <v>20</v>
      </c>
      <c r="E127" s="97" t="n">
        <v>1</v>
      </c>
      <c r="F127" s="98"/>
      <c r="G127" s="152"/>
      <c r="H127" s="97" t="n">
        <v>9</v>
      </c>
      <c r="I127" s="98"/>
      <c r="J127" s="49" t="s">
        <v>734</v>
      </c>
    </row>
    <row r="128" customFormat="false" ht="15" hidden="false" customHeight="false" outlineLevel="0" collapsed="false">
      <c r="A128" s="124" t="n">
        <v>40996</v>
      </c>
      <c r="B128" s="127" t="s">
        <v>17</v>
      </c>
      <c r="C128" s="125" t="s">
        <v>14</v>
      </c>
      <c r="D128" s="126" t="n">
        <v>20</v>
      </c>
      <c r="E128" s="97" t="n">
        <v>1</v>
      </c>
      <c r="F128" s="98"/>
      <c r="G128" s="152"/>
      <c r="H128" s="97" t="n">
        <v>17</v>
      </c>
      <c r="I128" s="98"/>
      <c r="J128" s="49" t="s">
        <v>736</v>
      </c>
    </row>
    <row r="129" customFormat="false" ht="15" hidden="false" customHeight="false" outlineLevel="0" collapsed="false">
      <c r="A129" s="124" t="n">
        <v>40997</v>
      </c>
      <c r="B129" s="127" t="s">
        <v>27</v>
      </c>
      <c r="C129" s="125" t="s">
        <v>14</v>
      </c>
      <c r="D129" s="126" t="n">
        <v>15</v>
      </c>
      <c r="E129" s="97" t="n">
        <v>1</v>
      </c>
      <c r="F129" s="98"/>
      <c r="G129" s="152"/>
      <c r="H129" s="97" t="n">
        <v>21</v>
      </c>
      <c r="I129" s="98"/>
      <c r="J129" s="49" t="s">
        <v>737</v>
      </c>
    </row>
    <row r="130" customFormat="false" ht="15" hidden="false" customHeight="false" outlineLevel="0" collapsed="false">
      <c r="A130" s="124" t="n">
        <v>40997</v>
      </c>
      <c r="B130" s="127" t="s">
        <v>26</v>
      </c>
      <c r="C130" s="125" t="s">
        <v>14</v>
      </c>
      <c r="D130" s="126" t="n">
        <v>20</v>
      </c>
      <c r="E130" s="97" t="n">
        <v>1</v>
      </c>
      <c r="F130" s="98"/>
      <c r="G130" s="152"/>
      <c r="H130" s="97" t="n">
        <v>30</v>
      </c>
      <c r="I130" s="98"/>
      <c r="J130" s="49" t="s">
        <v>738</v>
      </c>
    </row>
    <row r="131" customFormat="false" ht="15" hidden="false" customHeight="false" outlineLevel="0" collapsed="false">
      <c r="A131" s="124" t="n">
        <v>40997</v>
      </c>
      <c r="B131" s="127" t="s">
        <v>37</v>
      </c>
      <c r="C131" s="125" t="s">
        <v>14</v>
      </c>
      <c r="D131" s="126" t="n">
        <v>15</v>
      </c>
      <c r="E131" s="97" t="n">
        <v>1</v>
      </c>
      <c r="F131" s="98"/>
      <c r="G131" s="152"/>
      <c r="H131" s="97" t="n">
        <v>22</v>
      </c>
      <c r="I131" s="98"/>
      <c r="J131" s="49" t="s">
        <v>739</v>
      </c>
    </row>
    <row r="132" customFormat="false" ht="15" hidden="false" customHeight="false" outlineLevel="0" collapsed="false">
      <c r="A132" s="124" t="n">
        <v>41001</v>
      </c>
      <c r="B132" s="127" t="s">
        <v>27</v>
      </c>
      <c r="C132" s="125" t="s">
        <v>14</v>
      </c>
      <c r="D132" s="126" t="n">
        <v>20</v>
      </c>
      <c r="E132" s="97" t="n">
        <v>1</v>
      </c>
      <c r="F132" s="98"/>
      <c r="G132" s="152"/>
      <c r="H132" s="97" t="n">
        <v>28</v>
      </c>
      <c r="I132" s="98"/>
      <c r="J132" s="49" t="s">
        <v>740</v>
      </c>
    </row>
    <row r="133" customFormat="false" ht="15" hidden="false" customHeight="false" outlineLevel="0" collapsed="false">
      <c r="A133" s="124" t="n">
        <v>41001</v>
      </c>
      <c r="B133" s="127" t="s">
        <v>26</v>
      </c>
      <c r="C133" s="125" t="s">
        <v>14</v>
      </c>
      <c r="D133" s="126" t="n">
        <v>20</v>
      </c>
      <c r="E133" s="97" t="n">
        <v>1</v>
      </c>
      <c r="F133" s="150"/>
      <c r="G133" s="99"/>
      <c r="H133" s="97" t="n">
        <v>28</v>
      </c>
      <c r="I133" s="151"/>
      <c r="J133" s="49" t="s">
        <v>741</v>
      </c>
    </row>
    <row r="134" customFormat="false" ht="15" hidden="false" customHeight="false" outlineLevel="0" collapsed="false">
      <c r="A134" s="124" t="n">
        <v>41001</v>
      </c>
      <c r="B134" s="127" t="s">
        <v>37</v>
      </c>
      <c r="C134" s="125" t="s">
        <v>14</v>
      </c>
      <c r="D134" s="126" t="n">
        <v>20</v>
      </c>
      <c r="E134" s="97" t="n">
        <v>1</v>
      </c>
      <c r="F134" s="150"/>
      <c r="G134" s="99"/>
      <c r="H134" s="97" t="n">
        <v>27</v>
      </c>
      <c r="I134" s="151"/>
      <c r="J134" s="49" t="s">
        <v>742</v>
      </c>
    </row>
    <row r="135" customFormat="false" ht="15" hidden="false" customHeight="false" outlineLevel="0" collapsed="false">
      <c r="A135" s="124" t="n">
        <v>41002</v>
      </c>
      <c r="B135" s="127" t="s">
        <v>34</v>
      </c>
      <c r="C135" s="125" t="s">
        <v>14</v>
      </c>
      <c r="D135" s="126" t="n">
        <v>15</v>
      </c>
      <c r="E135" s="125" t="n">
        <v>1</v>
      </c>
      <c r="F135" s="98"/>
      <c r="G135" s="99"/>
      <c r="H135" s="97" t="n">
        <v>24</v>
      </c>
      <c r="I135" s="98"/>
      <c r="J135" s="49" t="s">
        <v>743</v>
      </c>
    </row>
    <row r="136" customFormat="false" ht="15" hidden="false" customHeight="false" outlineLevel="0" collapsed="false">
      <c r="A136" s="124" t="n">
        <v>41003</v>
      </c>
      <c r="B136" s="127" t="s">
        <v>13</v>
      </c>
      <c r="C136" s="125" t="s">
        <v>14</v>
      </c>
      <c r="D136" s="126" t="n">
        <v>15</v>
      </c>
      <c r="E136" s="97" t="n">
        <v>1</v>
      </c>
      <c r="F136" s="150"/>
      <c r="G136" s="99"/>
      <c r="H136" s="97" t="n">
        <v>12</v>
      </c>
      <c r="I136" s="151"/>
      <c r="J136" s="49" t="s">
        <v>744</v>
      </c>
    </row>
    <row r="137" customFormat="false" ht="15" hidden="false" customHeight="false" outlineLevel="0" collapsed="false">
      <c r="A137" s="124" t="n">
        <v>41003</v>
      </c>
      <c r="B137" s="127" t="s">
        <v>20</v>
      </c>
      <c r="C137" s="125" t="s">
        <v>21</v>
      </c>
      <c r="D137" s="126" t="n">
        <v>15</v>
      </c>
      <c r="E137" s="97" t="n">
        <v>1</v>
      </c>
      <c r="F137" s="150"/>
      <c r="G137" s="99"/>
      <c r="H137" s="97" t="n">
        <v>11</v>
      </c>
      <c r="I137" s="151"/>
      <c r="J137" s="49" t="s">
        <v>745</v>
      </c>
    </row>
    <row r="138" customFormat="false" ht="15" hidden="false" customHeight="false" outlineLevel="0" collapsed="false">
      <c r="A138" s="124" t="n">
        <v>41003</v>
      </c>
      <c r="B138" s="127" t="s">
        <v>23</v>
      </c>
      <c r="C138" s="125" t="s">
        <v>21</v>
      </c>
      <c r="D138" s="126" t="n">
        <v>15</v>
      </c>
      <c r="E138" s="125" t="n">
        <v>1</v>
      </c>
      <c r="F138" s="98"/>
      <c r="G138" s="99"/>
      <c r="H138" s="97" t="n">
        <v>9</v>
      </c>
      <c r="I138" s="98"/>
      <c r="J138" s="49" t="s">
        <v>746</v>
      </c>
    </row>
    <row r="139" customFormat="false" ht="15" hidden="false" customHeight="false" outlineLevel="0" collapsed="false">
      <c r="A139" s="124" t="n">
        <v>41004</v>
      </c>
      <c r="B139" s="127" t="s">
        <v>23</v>
      </c>
      <c r="C139" s="125" t="s">
        <v>14</v>
      </c>
      <c r="D139" s="126" t="n">
        <v>15</v>
      </c>
      <c r="E139" s="97" t="n">
        <v>1</v>
      </c>
      <c r="F139" s="150"/>
      <c r="G139" s="99"/>
      <c r="H139" s="97" t="n">
        <v>19</v>
      </c>
      <c r="I139" s="151"/>
      <c r="J139" s="49" t="s">
        <v>747</v>
      </c>
    </row>
    <row r="140" customFormat="false" ht="15" hidden="false" customHeight="false" outlineLevel="0" collapsed="false">
      <c r="A140" s="124" t="n">
        <v>41008</v>
      </c>
      <c r="B140" s="127" t="s">
        <v>31</v>
      </c>
      <c r="C140" s="125" t="s">
        <v>21</v>
      </c>
      <c r="D140" s="126" t="n">
        <v>1</v>
      </c>
      <c r="E140" s="97" t="n">
        <v>1</v>
      </c>
      <c r="F140" s="150"/>
      <c r="G140" s="99"/>
      <c r="H140" s="97" t="n">
        <v>1</v>
      </c>
      <c r="I140" s="151"/>
      <c r="J140" s="49" t="s">
        <v>748</v>
      </c>
    </row>
    <row r="141" customFormat="false" ht="15" hidden="false" customHeight="false" outlineLevel="0" collapsed="false">
      <c r="A141" s="124" t="n">
        <v>41009</v>
      </c>
      <c r="B141" s="127" t="s">
        <v>23</v>
      </c>
      <c r="C141" s="125" t="s">
        <v>21</v>
      </c>
      <c r="D141" s="126" t="n">
        <v>15</v>
      </c>
      <c r="E141" s="97" t="n">
        <v>1</v>
      </c>
      <c r="F141" s="150"/>
      <c r="G141" s="99"/>
      <c r="H141" s="97" t="n">
        <v>7</v>
      </c>
      <c r="I141" s="151"/>
      <c r="J141" s="49" t="s">
        <v>749</v>
      </c>
    </row>
    <row r="142" customFormat="false" ht="15" hidden="false" customHeight="false" outlineLevel="0" collapsed="false">
      <c r="A142" s="124" t="n">
        <v>41009</v>
      </c>
      <c r="B142" s="127" t="s">
        <v>17</v>
      </c>
      <c r="C142" s="125" t="s">
        <v>14</v>
      </c>
      <c r="D142" s="126" t="n">
        <v>20</v>
      </c>
      <c r="E142" s="97" t="n">
        <v>1</v>
      </c>
      <c r="F142" s="150"/>
      <c r="G142" s="99"/>
      <c r="H142" s="97" t="n">
        <v>60</v>
      </c>
      <c r="I142" s="151"/>
      <c r="J142" s="49" t="s">
        <v>750</v>
      </c>
    </row>
    <row r="143" customFormat="false" ht="15" hidden="false" customHeight="false" outlineLevel="0" collapsed="false">
      <c r="A143" s="124" t="n">
        <v>41009</v>
      </c>
      <c r="B143" s="127" t="s">
        <v>27</v>
      </c>
      <c r="C143" s="125" t="s">
        <v>21</v>
      </c>
      <c r="D143" s="126" t="n">
        <v>15</v>
      </c>
      <c r="E143" s="97" t="n">
        <v>1</v>
      </c>
      <c r="F143" s="150"/>
      <c r="G143" s="99"/>
      <c r="H143" s="97" t="n">
        <v>1</v>
      </c>
      <c r="I143" s="151"/>
      <c r="J143" s="49" t="s">
        <v>751</v>
      </c>
    </row>
    <row r="144" customFormat="false" ht="15" hidden="false" customHeight="false" outlineLevel="0" collapsed="false">
      <c r="A144" s="124" t="n">
        <v>41009</v>
      </c>
      <c r="B144" s="127" t="s">
        <v>16</v>
      </c>
      <c r="C144" s="125" t="s">
        <v>14</v>
      </c>
      <c r="D144" s="126" t="n">
        <v>20</v>
      </c>
      <c r="E144" s="97" t="n">
        <v>1</v>
      </c>
      <c r="F144" s="150"/>
      <c r="G144" s="99"/>
      <c r="H144" s="97" t="n">
        <v>38</v>
      </c>
      <c r="I144" s="151"/>
      <c r="J144" s="49" t="s">
        <v>752</v>
      </c>
    </row>
    <row r="145" customFormat="false" ht="15" hidden="false" customHeight="false" outlineLevel="0" collapsed="false">
      <c r="A145" s="124" t="n">
        <v>41009</v>
      </c>
      <c r="B145" s="127" t="s">
        <v>26</v>
      </c>
      <c r="C145" s="125" t="s">
        <v>14</v>
      </c>
      <c r="D145" s="126" t="n">
        <v>20</v>
      </c>
      <c r="E145" s="97" t="n">
        <v>1</v>
      </c>
      <c r="F145" s="150"/>
      <c r="G145" s="99"/>
      <c r="H145" s="97" t="n">
        <v>20</v>
      </c>
      <c r="I145" s="151"/>
      <c r="J145" s="49" t="s">
        <v>753</v>
      </c>
    </row>
    <row r="146" customFormat="false" ht="15" hidden="false" customHeight="false" outlineLevel="0" collapsed="false">
      <c r="A146" s="124" t="n">
        <v>41009</v>
      </c>
      <c r="B146" s="127" t="s">
        <v>37</v>
      </c>
      <c r="C146" s="125" t="s">
        <v>14</v>
      </c>
      <c r="D146" s="126" t="n">
        <v>15</v>
      </c>
      <c r="E146" s="97" t="n">
        <v>1</v>
      </c>
      <c r="F146" s="150"/>
      <c r="G146" s="99"/>
      <c r="H146" s="97" t="n">
        <v>23</v>
      </c>
      <c r="I146" s="151"/>
      <c r="J146" s="49" t="s">
        <v>754</v>
      </c>
      <c r="Q146" s="128"/>
    </row>
    <row r="147" customFormat="false" ht="15" hidden="false" customHeight="false" outlineLevel="0" collapsed="false">
      <c r="A147" s="124" t="n">
        <v>41009</v>
      </c>
      <c r="B147" s="127" t="s">
        <v>31</v>
      </c>
      <c r="C147" s="125"/>
      <c r="D147" s="126"/>
      <c r="E147" s="97" t="n">
        <v>1</v>
      </c>
      <c r="F147" s="150"/>
      <c r="G147" s="99"/>
      <c r="H147" s="97" t="n">
        <v>25</v>
      </c>
      <c r="I147" s="151"/>
      <c r="J147" s="49" t="s">
        <v>755</v>
      </c>
    </row>
    <row r="148" customFormat="false" ht="15" hidden="false" customHeight="false" outlineLevel="0" collapsed="false">
      <c r="A148" s="124" t="n">
        <v>41009</v>
      </c>
      <c r="B148" s="127" t="s">
        <v>37</v>
      </c>
      <c r="C148" s="125" t="s">
        <v>21</v>
      </c>
      <c r="D148" s="126" t="n">
        <v>15</v>
      </c>
      <c r="E148" s="97" t="n">
        <v>1</v>
      </c>
      <c r="F148" s="150"/>
      <c r="G148" s="99"/>
      <c r="H148" s="97" t="n">
        <v>23</v>
      </c>
      <c r="I148" s="151"/>
      <c r="J148" s="49" t="s">
        <v>756</v>
      </c>
    </row>
    <row r="149" customFormat="false" ht="15" hidden="false" customHeight="false" outlineLevel="0" collapsed="false">
      <c r="A149" s="124" t="n">
        <v>41010</v>
      </c>
      <c r="B149" s="124" t="s">
        <v>34</v>
      </c>
      <c r="C149" s="125" t="s">
        <v>21</v>
      </c>
      <c r="D149" s="126" t="n">
        <v>15</v>
      </c>
      <c r="E149" s="97" t="n">
        <v>1</v>
      </c>
      <c r="F149" s="0"/>
      <c r="G149" s="0"/>
      <c r="H149" s="97" t="n">
        <v>23</v>
      </c>
      <c r="I149" s="0"/>
      <c r="J149" s="49" t="s">
        <v>757</v>
      </c>
      <c r="N149" s="57" t="s">
        <v>32</v>
      </c>
    </row>
    <row r="150" customFormat="false" ht="15" hidden="false" customHeight="false" outlineLevel="0" collapsed="false">
      <c r="A150" s="132" t="n">
        <v>41012</v>
      </c>
      <c r="B150" s="133" t="s">
        <v>13</v>
      </c>
      <c r="C150" s="133" t="s">
        <v>14</v>
      </c>
      <c r="D150" s="90" t="n">
        <v>15</v>
      </c>
      <c r="E150" s="90" t="n">
        <v>1</v>
      </c>
      <c r="F150" s="142"/>
      <c r="G150" s="90"/>
      <c r="H150" s="153" t="n">
        <v>7</v>
      </c>
      <c r="I150" s="143"/>
      <c r="J150" s="137" t="s">
        <v>758</v>
      </c>
    </row>
    <row r="151" customFormat="false" ht="15" hidden="false" customHeight="false" outlineLevel="0" collapsed="false">
      <c r="A151" s="132" t="n">
        <v>41012</v>
      </c>
      <c r="B151" s="133" t="s">
        <v>20</v>
      </c>
      <c r="C151" s="133" t="s">
        <v>21</v>
      </c>
      <c r="D151" s="90" t="n">
        <v>15</v>
      </c>
      <c r="E151" s="90" t="n">
        <v>1</v>
      </c>
      <c r="F151" s="142"/>
      <c r="G151" s="90"/>
      <c r="H151" s="153" t="n">
        <v>5</v>
      </c>
      <c r="I151" s="143"/>
      <c r="J151" s="137" t="s">
        <v>759</v>
      </c>
      <c r="Q151" s="128"/>
    </row>
    <row r="152" customFormat="false" ht="15" hidden="false" customHeight="false" outlineLevel="0" collapsed="false">
      <c r="A152" s="132" t="n">
        <v>41016</v>
      </c>
      <c r="B152" s="133" t="s">
        <v>23</v>
      </c>
      <c r="C152" s="133" t="s">
        <v>14</v>
      </c>
      <c r="D152" s="90" t="n">
        <v>15</v>
      </c>
      <c r="E152" s="90" t="n">
        <v>1</v>
      </c>
      <c r="F152" s="142"/>
      <c r="G152" s="90"/>
      <c r="H152" s="153" t="n">
        <v>14</v>
      </c>
      <c r="I152" s="143"/>
      <c r="J152" s="137" t="s">
        <v>760</v>
      </c>
      <c r="Q152" s="128"/>
    </row>
    <row r="153" customFormat="false" ht="15" hidden="false" customHeight="false" outlineLevel="0" collapsed="false">
      <c r="A153" s="132" t="n">
        <v>41016</v>
      </c>
      <c r="B153" s="133" t="s">
        <v>761</v>
      </c>
      <c r="C153" s="133" t="s">
        <v>21</v>
      </c>
      <c r="D153" s="90" t="n">
        <v>15</v>
      </c>
      <c r="E153" s="90" t="n">
        <v>1</v>
      </c>
      <c r="F153" s="142"/>
      <c r="G153" s="90"/>
      <c r="H153" s="153" t="n">
        <v>5</v>
      </c>
      <c r="I153" s="143"/>
      <c r="J153" s="137" t="s">
        <v>762</v>
      </c>
      <c r="Q153" s="128"/>
    </row>
    <row r="154" customFormat="false" ht="15" hidden="false" customHeight="false" outlineLevel="0" collapsed="false">
      <c r="A154" s="132" t="n">
        <v>41017</v>
      </c>
      <c r="B154" s="133" t="s">
        <v>17</v>
      </c>
      <c r="C154" s="133" t="s">
        <v>21</v>
      </c>
      <c r="D154" s="90" t="n">
        <v>20</v>
      </c>
      <c r="E154" s="90" t="n">
        <v>1</v>
      </c>
      <c r="F154" s="142"/>
      <c r="G154" s="90"/>
      <c r="H154" s="90" t="n">
        <v>10</v>
      </c>
      <c r="I154" s="143"/>
      <c r="J154" s="137" t="s">
        <v>763</v>
      </c>
      <c r="Q154" s="128"/>
    </row>
    <row r="155" customFormat="false" ht="15" hidden="false" customHeight="false" outlineLevel="0" collapsed="false">
      <c r="A155" s="132" t="n">
        <v>41017</v>
      </c>
      <c r="B155" s="133" t="s">
        <v>16</v>
      </c>
      <c r="C155" s="133" t="s">
        <v>21</v>
      </c>
      <c r="D155" s="90" t="n">
        <v>20</v>
      </c>
      <c r="E155" s="90" t="n">
        <v>1</v>
      </c>
      <c r="F155" s="142"/>
      <c r="G155" s="90"/>
      <c r="H155" s="90" t="n">
        <v>22</v>
      </c>
      <c r="I155" s="143"/>
      <c r="J155" s="137" t="s">
        <v>764</v>
      </c>
      <c r="Q155" s="128"/>
    </row>
    <row r="156" customFormat="false" ht="15" hidden="false" customHeight="false" outlineLevel="0" collapsed="false">
      <c r="A156" s="132" t="n">
        <v>41022</v>
      </c>
      <c r="B156" s="133" t="s">
        <v>34</v>
      </c>
      <c r="C156" s="133" t="s">
        <v>14</v>
      </c>
      <c r="D156" s="90" t="n">
        <v>15</v>
      </c>
      <c r="E156" s="90" t="n">
        <v>1</v>
      </c>
      <c r="F156" s="142"/>
      <c r="G156" s="90"/>
      <c r="H156" s="90" t="n">
        <v>16</v>
      </c>
      <c r="I156" s="143"/>
      <c r="J156" s="137" t="s">
        <v>765</v>
      </c>
      <c r="Q156" s="128"/>
    </row>
    <row r="157" customFormat="false" ht="15" hidden="false" customHeight="false" outlineLevel="0" collapsed="false">
      <c r="A157" s="132" t="n">
        <v>41022</v>
      </c>
      <c r="B157" s="133" t="s">
        <v>31</v>
      </c>
      <c r="C157" s="133" t="s">
        <v>14</v>
      </c>
      <c r="D157" s="90" t="n">
        <v>15</v>
      </c>
      <c r="E157" s="90" t="n">
        <v>1</v>
      </c>
      <c r="F157" s="142"/>
      <c r="G157" s="90"/>
      <c r="H157" s="90" t="n">
        <v>15</v>
      </c>
      <c r="I157" s="143"/>
      <c r="J157" s="137" t="s">
        <v>766</v>
      </c>
      <c r="Q157" s="128"/>
    </row>
    <row r="158" customFormat="false" ht="15" hidden="false" customHeight="false" outlineLevel="0" collapsed="false">
      <c r="A158" s="132" t="n">
        <v>41022</v>
      </c>
      <c r="B158" s="133" t="s">
        <v>37</v>
      </c>
      <c r="C158" s="133" t="s">
        <v>14</v>
      </c>
      <c r="D158" s="90" t="n">
        <v>15</v>
      </c>
      <c r="E158" s="90" t="n">
        <v>1</v>
      </c>
      <c r="F158" s="142"/>
      <c r="G158" s="90"/>
      <c r="H158" s="90" t="n">
        <v>15</v>
      </c>
      <c r="I158" s="143"/>
      <c r="J158" s="137" t="s">
        <v>767</v>
      </c>
      <c r="Q158" s="128"/>
    </row>
    <row r="159" customFormat="false" ht="15" hidden="false" customHeight="false" outlineLevel="0" collapsed="false">
      <c r="A159" s="78" t="n">
        <v>41026</v>
      </c>
      <c r="B159" s="57" t="s">
        <v>17</v>
      </c>
      <c r="C159" s="57" t="s">
        <v>21</v>
      </c>
      <c r="D159" s="57" t="n">
        <v>20</v>
      </c>
      <c r="E159" s="57" t="n">
        <v>1</v>
      </c>
      <c r="H159" s="57" t="n">
        <v>12</v>
      </c>
      <c r="I159" s="143"/>
      <c r="J159" s="137" t="s">
        <v>768</v>
      </c>
      <c r="Q159" s="128"/>
    </row>
    <row r="160" customFormat="false" ht="15" hidden="false" customHeight="false" outlineLevel="0" collapsed="false">
      <c r="A160" s="78" t="n">
        <v>41026</v>
      </c>
      <c r="B160" s="57" t="s">
        <v>27</v>
      </c>
      <c r="C160" s="132" t="s">
        <v>14</v>
      </c>
      <c r="D160" s="133" t="n">
        <v>10</v>
      </c>
      <c r="E160" s="133" t="n">
        <v>1</v>
      </c>
      <c r="F160" s="90"/>
      <c r="G160" s="90"/>
      <c r="H160" s="154" t="n">
        <v>3</v>
      </c>
      <c r="I160" s="90"/>
      <c r="J160" s="137" t="s">
        <v>769</v>
      </c>
      <c r="Q160" s="128"/>
    </row>
    <row r="161" customFormat="false" ht="15" hidden="false" customHeight="false" outlineLevel="0" collapsed="false">
      <c r="A161" s="78" t="n">
        <v>41026</v>
      </c>
      <c r="B161" s="57" t="s">
        <v>23</v>
      </c>
      <c r="C161" s="132" t="s">
        <v>14</v>
      </c>
      <c r="D161" s="133" t="n">
        <v>15</v>
      </c>
      <c r="E161" s="133" t="n">
        <v>1</v>
      </c>
      <c r="F161" s="90"/>
      <c r="G161" s="90"/>
      <c r="H161" s="154" t="n">
        <v>9</v>
      </c>
      <c r="I161" s="90"/>
      <c r="J161" s="137" t="s">
        <v>769</v>
      </c>
      <c r="Q161" s="128"/>
    </row>
    <row r="162" customFormat="false" ht="15" hidden="false" customHeight="false" outlineLevel="0" collapsed="false">
      <c r="A162" s="78" t="n">
        <v>41026</v>
      </c>
      <c r="B162" s="57" t="s">
        <v>34</v>
      </c>
      <c r="C162" s="132" t="s">
        <v>21</v>
      </c>
      <c r="D162" s="133" t="n">
        <v>15</v>
      </c>
      <c r="E162" s="133"/>
      <c r="F162" s="90"/>
      <c r="G162" s="90" t="n">
        <v>1</v>
      </c>
      <c r="H162" s="154"/>
      <c r="I162" s="90"/>
      <c r="J162" s="137" t="s">
        <v>769</v>
      </c>
      <c r="Q162" s="128"/>
    </row>
    <row r="163" customFormat="false" ht="15" hidden="false" customHeight="false" outlineLevel="0" collapsed="false">
      <c r="A163" s="78" t="n">
        <v>41026</v>
      </c>
      <c r="B163" s="57" t="s">
        <v>31</v>
      </c>
      <c r="C163" s="132" t="s">
        <v>21</v>
      </c>
      <c r="D163" s="133" t="n">
        <v>15</v>
      </c>
      <c r="E163" s="133" t="n">
        <v>1</v>
      </c>
      <c r="F163" s="90"/>
      <c r="G163" s="90"/>
      <c r="H163" s="154" t="n">
        <v>4</v>
      </c>
      <c r="I163" s="90"/>
      <c r="J163" s="137" t="s">
        <v>769</v>
      </c>
      <c r="Q163" s="128"/>
    </row>
    <row r="164" customFormat="false" ht="15" hidden="false" customHeight="false" outlineLevel="0" collapsed="false">
      <c r="A164" s="78" t="n">
        <v>41029</v>
      </c>
      <c r="B164" s="133" t="s">
        <v>23</v>
      </c>
      <c r="C164" s="133" t="s">
        <v>21</v>
      </c>
      <c r="D164" s="57" t="n">
        <v>15</v>
      </c>
      <c r="E164" s="57" t="n">
        <v>1</v>
      </c>
      <c r="F164" s="82"/>
      <c r="G164" s="82"/>
      <c r="H164" s="135" t="n">
        <v>27</v>
      </c>
      <c r="I164" s="82"/>
      <c r="J164" s="137" t="s">
        <v>770</v>
      </c>
      <c r="Q164" s="128"/>
    </row>
    <row r="165" customFormat="false" ht="15" hidden="false" customHeight="false" outlineLevel="0" collapsed="false">
      <c r="A165" s="132" t="n">
        <v>41032</v>
      </c>
      <c r="B165" s="133" t="s">
        <v>31</v>
      </c>
      <c r="C165" s="133" t="s">
        <v>21</v>
      </c>
      <c r="D165" s="90" t="n">
        <v>15</v>
      </c>
      <c r="E165" s="90" t="n">
        <v>1</v>
      </c>
      <c r="F165" s="142"/>
      <c r="G165" s="90"/>
      <c r="H165" s="90" t="n">
        <v>4</v>
      </c>
      <c r="I165" s="143"/>
      <c r="J165" s="137" t="s">
        <v>771</v>
      </c>
      <c r="Q165" s="128"/>
    </row>
    <row r="166" customFormat="false" ht="15" hidden="false" customHeight="false" outlineLevel="0" collapsed="false">
      <c r="A166" s="132" t="n">
        <v>41036</v>
      </c>
      <c r="B166" s="133" t="s">
        <v>13</v>
      </c>
      <c r="C166" s="133" t="s">
        <v>21</v>
      </c>
      <c r="D166" s="90" t="n">
        <v>15</v>
      </c>
      <c r="E166" s="90" t="n">
        <v>1</v>
      </c>
      <c r="F166" s="142"/>
      <c r="G166" s="90"/>
      <c r="H166" s="90" t="n">
        <v>10</v>
      </c>
      <c r="I166" s="143"/>
      <c r="J166" s="137" t="s">
        <v>772</v>
      </c>
      <c r="Q166" s="128"/>
    </row>
    <row r="167" customFormat="false" ht="15" hidden="false" customHeight="false" outlineLevel="0" collapsed="false">
      <c r="A167" s="132" t="n">
        <v>41036</v>
      </c>
      <c r="B167" s="133" t="s">
        <v>17</v>
      </c>
      <c r="C167" s="133" t="s">
        <v>21</v>
      </c>
      <c r="D167" s="90" t="n">
        <v>15</v>
      </c>
      <c r="E167" s="90" t="n">
        <v>1</v>
      </c>
      <c r="F167" s="142"/>
      <c r="G167" s="90"/>
      <c r="H167" s="90" t="n">
        <v>4</v>
      </c>
      <c r="I167" s="143"/>
      <c r="J167" s="137" t="s">
        <v>773</v>
      </c>
      <c r="Q167" s="128"/>
    </row>
    <row r="168" customFormat="false" ht="15" hidden="false" customHeight="false" outlineLevel="0" collapsed="false">
      <c r="A168" s="132" t="n">
        <v>41036</v>
      </c>
      <c r="B168" s="133" t="s">
        <v>20</v>
      </c>
      <c r="C168" s="133" t="s">
        <v>14</v>
      </c>
      <c r="D168" s="90" t="n">
        <v>15</v>
      </c>
      <c r="E168" s="90" t="n">
        <v>1</v>
      </c>
      <c r="F168" s="142"/>
      <c r="G168" s="90"/>
      <c r="H168" s="90" t="n">
        <v>5</v>
      </c>
      <c r="I168" s="143"/>
      <c r="J168" s="137" t="s">
        <v>772</v>
      </c>
      <c r="Q168" s="128"/>
    </row>
    <row r="169" customFormat="false" ht="15" hidden="false" customHeight="false" outlineLevel="0" collapsed="false">
      <c r="A169" s="132" t="n">
        <v>41036</v>
      </c>
      <c r="B169" s="133" t="s">
        <v>26</v>
      </c>
      <c r="C169" s="133" t="s">
        <v>21</v>
      </c>
      <c r="D169" s="90" t="n">
        <v>15</v>
      </c>
      <c r="E169" s="90" t="n">
        <v>1</v>
      </c>
      <c r="F169" s="142"/>
      <c r="G169" s="90"/>
      <c r="H169" s="90" t="n">
        <v>3</v>
      </c>
      <c r="I169" s="143"/>
      <c r="J169" s="137" t="s">
        <v>772</v>
      </c>
    </row>
    <row r="170" customFormat="false" ht="15" hidden="false" customHeight="false" outlineLevel="0" collapsed="false">
      <c r="A170" s="132" t="n">
        <v>41037</v>
      </c>
      <c r="B170" s="133" t="s">
        <v>17</v>
      </c>
      <c r="C170" s="133" t="s">
        <v>14</v>
      </c>
      <c r="D170" s="90" t="n">
        <v>20</v>
      </c>
      <c r="E170" s="90" t="n">
        <v>1</v>
      </c>
      <c r="F170" s="142"/>
      <c r="G170" s="90"/>
      <c r="H170" s="90" t="n">
        <v>43</v>
      </c>
      <c r="I170" s="143"/>
      <c r="J170" s="137" t="s">
        <v>774</v>
      </c>
      <c r="Q170" s="128"/>
    </row>
    <row r="171" customFormat="false" ht="15" hidden="false" customHeight="false" outlineLevel="0" collapsed="false">
      <c r="A171" s="132" t="n">
        <v>41037</v>
      </c>
      <c r="B171" s="133" t="s">
        <v>34</v>
      </c>
      <c r="C171" s="133" t="s">
        <v>14</v>
      </c>
      <c r="D171" s="90" t="n">
        <v>20</v>
      </c>
      <c r="E171" s="90" t="n">
        <v>1</v>
      </c>
      <c r="F171" s="142"/>
      <c r="G171" s="90"/>
      <c r="H171" s="90" t="n">
        <v>32</v>
      </c>
      <c r="I171" s="143"/>
      <c r="J171" s="137" t="s">
        <v>775</v>
      </c>
    </row>
    <row r="172" customFormat="false" ht="15" hidden="false" customHeight="false" outlineLevel="0" collapsed="false">
      <c r="A172" s="132" t="n">
        <v>41037</v>
      </c>
      <c r="B172" s="133" t="s">
        <v>31</v>
      </c>
      <c r="C172" s="133" t="s">
        <v>14</v>
      </c>
      <c r="D172" s="90" t="n">
        <v>15</v>
      </c>
      <c r="E172" s="90" t="n">
        <v>1</v>
      </c>
      <c r="F172" s="142"/>
      <c r="G172" s="90"/>
      <c r="H172" s="90" t="n">
        <v>22</v>
      </c>
      <c r="I172" s="143"/>
      <c r="J172" s="137" t="s">
        <v>775</v>
      </c>
      <c r="Q172" s="128"/>
    </row>
    <row r="173" customFormat="false" ht="15" hidden="false" customHeight="false" outlineLevel="0" collapsed="false">
      <c r="A173" s="132" t="n">
        <v>41037</v>
      </c>
      <c r="B173" s="133" t="s">
        <v>37</v>
      </c>
      <c r="C173" s="133" t="s">
        <v>14</v>
      </c>
      <c r="D173" s="90" t="n">
        <v>15</v>
      </c>
      <c r="E173" s="90" t="n">
        <v>1</v>
      </c>
      <c r="F173" s="142"/>
      <c r="G173" s="90"/>
      <c r="H173" s="90" t="n">
        <v>30</v>
      </c>
      <c r="I173" s="143"/>
      <c r="J173" s="137" t="s">
        <v>775</v>
      </c>
      <c r="Q173" s="128"/>
      <c r="U173" s="57" t="s">
        <v>32</v>
      </c>
    </row>
    <row r="174" customFormat="false" ht="15" hidden="false" customHeight="false" outlineLevel="0" collapsed="false">
      <c r="A174" s="132" t="n">
        <v>41039</v>
      </c>
      <c r="B174" s="133" t="s">
        <v>16</v>
      </c>
      <c r="C174" s="133" t="s">
        <v>21</v>
      </c>
      <c r="D174" s="90" t="n">
        <v>15</v>
      </c>
      <c r="E174" s="90" t="n">
        <v>1</v>
      </c>
      <c r="F174" s="142"/>
      <c r="G174" s="90"/>
      <c r="H174" s="90" t="n">
        <v>20</v>
      </c>
      <c r="I174" s="143"/>
      <c r="J174" s="137" t="s">
        <v>776</v>
      </c>
      <c r="Q174" s="128"/>
    </row>
    <row r="175" customFormat="false" ht="15" hidden="false" customHeight="false" outlineLevel="0" collapsed="false">
      <c r="A175" s="132" t="n">
        <v>41039</v>
      </c>
      <c r="B175" s="133" t="s">
        <v>37</v>
      </c>
      <c r="C175" s="133" t="s">
        <v>21</v>
      </c>
      <c r="D175" s="90" t="n">
        <v>15</v>
      </c>
      <c r="E175" s="90" t="n">
        <v>1</v>
      </c>
      <c r="F175" s="142"/>
      <c r="G175" s="90"/>
      <c r="H175" s="90" t="n">
        <v>32</v>
      </c>
      <c r="I175" s="143"/>
      <c r="J175" s="137" t="s">
        <v>777</v>
      </c>
      <c r="Q175" s="128"/>
    </row>
    <row r="176" customFormat="false" ht="15" hidden="false" customHeight="false" outlineLevel="0" collapsed="false">
      <c r="A176" s="132" t="n">
        <v>41040</v>
      </c>
      <c r="B176" s="133" t="s">
        <v>23</v>
      </c>
      <c r="C176" s="133" t="s">
        <v>14</v>
      </c>
      <c r="D176" s="90" t="n">
        <v>15</v>
      </c>
      <c r="E176" s="90" t="n">
        <v>1</v>
      </c>
      <c r="F176" s="142"/>
      <c r="G176" s="90"/>
      <c r="H176" s="90" t="n">
        <v>20</v>
      </c>
      <c r="I176" s="143"/>
      <c r="J176" s="137" t="s">
        <v>778</v>
      </c>
      <c r="Q176" s="128"/>
    </row>
    <row r="177" customFormat="false" ht="15" hidden="false" customHeight="false" outlineLevel="0" collapsed="false">
      <c r="A177" s="132" t="n">
        <v>41043</v>
      </c>
      <c r="B177" s="133" t="s">
        <v>20</v>
      </c>
      <c r="C177" s="133" t="s">
        <v>21</v>
      </c>
      <c r="D177" s="90" t="n">
        <v>10</v>
      </c>
      <c r="E177" s="90" t="n">
        <v>1</v>
      </c>
      <c r="F177" s="142"/>
      <c r="G177" s="90"/>
      <c r="H177" s="90" t="n">
        <v>10</v>
      </c>
      <c r="I177" s="143"/>
      <c r="J177" s="137" t="s">
        <v>779</v>
      </c>
      <c r="Q177" s="128"/>
    </row>
    <row r="178" customFormat="false" ht="15" hidden="false" customHeight="false" outlineLevel="0" collapsed="false">
      <c r="A178" s="132" t="n">
        <v>41043</v>
      </c>
      <c r="B178" s="133" t="s">
        <v>27</v>
      </c>
      <c r="C178" s="133" t="s">
        <v>14</v>
      </c>
      <c r="D178" s="90" t="n">
        <v>10</v>
      </c>
      <c r="E178" s="90" t="n">
        <v>1</v>
      </c>
      <c r="F178" s="142"/>
      <c r="G178" s="90"/>
      <c r="H178" s="90" t="n">
        <v>11</v>
      </c>
      <c r="I178" s="143"/>
      <c r="J178" s="137" t="s">
        <v>779</v>
      </c>
      <c r="Q178" s="128"/>
    </row>
    <row r="179" customFormat="false" ht="15" hidden="false" customHeight="false" outlineLevel="0" collapsed="false">
      <c r="A179" s="132" t="n">
        <v>41043</v>
      </c>
      <c r="B179" s="133" t="s">
        <v>26</v>
      </c>
      <c r="C179" s="133" t="s">
        <v>14</v>
      </c>
      <c r="D179" s="90" t="n">
        <v>15</v>
      </c>
      <c r="E179" s="90" t="n">
        <v>1</v>
      </c>
      <c r="F179" s="142"/>
      <c r="G179" s="90"/>
      <c r="H179" s="90" t="n">
        <v>22</v>
      </c>
      <c r="I179" s="143"/>
      <c r="J179" s="137" t="s">
        <v>718</v>
      </c>
      <c r="Q179" s="128"/>
    </row>
    <row r="180" customFormat="false" ht="15" hidden="false" customHeight="false" outlineLevel="0" collapsed="false">
      <c r="A180" s="132" t="n">
        <v>41044</v>
      </c>
      <c r="B180" s="133" t="s">
        <v>13</v>
      </c>
      <c r="C180" s="132" t="s">
        <v>14</v>
      </c>
      <c r="D180" s="57" t="n">
        <v>15</v>
      </c>
      <c r="E180" s="57" t="n">
        <v>1</v>
      </c>
      <c r="F180" s="90"/>
      <c r="G180" s="82"/>
      <c r="H180" s="135" t="n">
        <v>8</v>
      </c>
      <c r="I180" s="141"/>
      <c r="J180" s="137" t="s">
        <v>728</v>
      </c>
      <c r="Q180" s="128"/>
    </row>
    <row r="181" customFormat="false" ht="15" hidden="false" customHeight="false" outlineLevel="0" collapsed="false">
      <c r="A181" s="132" t="n">
        <v>41044</v>
      </c>
      <c r="B181" s="133" t="s">
        <v>17</v>
      </c>
      <c r="C181" s="132" t="s">
        <v>14</v>
      </c>
      <c r="D181" s="57" t="n">
        <v>15</v>
      </c>
      <c r="E181" s="57" t="n">
        <v>1</v>
      </c>
      <c r="F181" s="90"/>
      <c r="G181" s="82"/>
      <c r="H181" s="135" t="n">
        <v>10</v>
      </c>
      <c r="I181" s="141"/>
      <c r="J181" s="137" t="s">
        <v>780</v>
      </c>
      <c r="Q181" s="128"/>
    </row>
    <row r="182" customFormat="false" ht="15" hidden="false" customHeight="false" outlineLevel="0" collapsed="false">
      <c r="A182" s="132" t="n">
        <v>41044</v>
      </c>
      <c r="B182" s="133" t="s">
        <v>20</v>
      </c>
      <c r="C182" s="132" t="s">
        <v>21</v>
      </c>
      <c r="D182" s="57" t="n">
        <v>15</v>
      </c>
      <c r="E182" s="57" t="n">
        <v>1</v>
      </c>
      <c r="F182" s="90"/>
      <c r="G182" s="82"/>
      <c r="H182" s="135" t="n">
        <v>9</v>
      </c>
      <c r="I182" s="141"/>
      <c r="J182" s="137" t="s">
        <v>781</v>
      </c>
      <c r="Q182" s="128"/>
    </row>
    <row r="183" customFormat="false" ht="15" hidden="false" customHeight="false" outlineLevel="0" collapsed="false">
      <c r="A183" s="132" t="n">
        <v>41044</v>
      </c>
      <c r="B183" s="133" t="s">
        <v>31</v>
      </c>
      <c r="C183" s="132" t="s">
        <v>14</v>
      </c>
      <c r="D183" s="57" t="n">
        <v>15</v>
      </c>
      <c r="E183" s="57" t="n">
        <v>1</v>
      </c>
      <c r="F183" s="90"/>
      <c r="G183" s="82"/>
      <c r="H183" s="135" t="n">
        <v>10</v>
      </c>
      <c r="I183" s="141"/>
      <c r="J183" s="137" t="s">
        <v>782</v>
      </c>
      <c r="Q183" s="128"/>
    </row>
    <row r="184" customFormat="false" ht="15" hidden="false" customHeight="false" outlineLevel="0" collapsed="false">
      <c r="A184" s="132" t="n">
        <v>41045</v>
      </c>
      <c r="B184" s="133" t="s">
        <v>17</v>
      </c>
      <c r="C184" s="132" t="s">
        <v>14</v>
      </c>
      <c r="D184" s="57" t="n">
        <v>20</v>
      </c>
      <c r="E184" s="57" t="n">
        <v>1</v>
      </c>
      <c r="F184" s="90"/>
      <c r="G184" s="82"/>
      <c r="H184" s="135" t="n">
        <v>40</v>
      </c>
      <c r="I184" s="141"/>
      <c r="J184" s="137" t="s">
        <v>783</v>
      </c>
      <c r="Q184" s="128"/>
    </row>
    <row r="185" customFormat="false" ht="15" hidden="false" customHeight="false" outlineLevel="0" collapsed="false">
      <c r="A185" s="132" t="n">
        <v>41046</v>
      </c>
      <c r="B185" s="133" t="s">
        <v>17</v>
      </c>
      <c r="C185" s="132" t="s">
        <v>14</v>
      </c>
      <c r="D185" s="57" t="n">
        <v>15</v>
      </c>
      <c r="E185" s="57" t="n">
        <v>1</v>
      </c>
      <c r="F185" s="90"/>
      <c r="G185" s="82"/>
      <c r="H185" s="135" t="n">
        <v>29</v>
      </c>
      <c r="I185" s="141"/>
      <c r="J185" s="137" t="s">
        <v>784</v>
      </c>
      <c r="Q185" s="128"/>
    </row>
    <row r="186" customFormat="false" ht="15" hidden="false" customHeight="false" outlineLevel="0" collapsed="false">
      <c r="A186" s="132" t="n">
        <v>41047</v>
      </c>
      <c r="B186" s="133" t="s">
        <v>13</v>
      </c>
      <c r="C186" s="132" t="s">
        <v>21</v>
      </c>
      <c r="D186" s="57" t="n">
        <v>20</v>
      </c>
      <c r="E186" s="57" t="n">
        <v>1</v>
      </c>
      <c r="F186" s="90"/>
      <c r="G186" s="82"/>
      <c r="H186" s="135" t="n">
        <v>35</v>
      </c>
      <c r="I186" s="141"/>
      <c r="J186" s="137" t="s">
        <v>785</v>
      </c>
      <c r="M186" s="57" t="s">
        <v>32</v>
      </c>
      <c r="Q186" s="128"/>
    </row>
    <row r="187" customFormat="false" ht="15" hidden="false" customHeight="false" outlineLevel="0" collapsed="false">
      <c r="A187" s="132" t="n">
        <v>41047</v>
      </c>
      <c r="B187" s="133" t="s">
        <v>20</v>
      </c>
      <c r="C187" s="132" t="s">
        <v>14</v>
      </c>
      <c r="D187" s="57" t="n">
        <v>15</v>
      </c>
      <c r="E187" s="57" t="n">
        <v>1</v>
      </c>
      <c r="F187" s="90"/>
      <c r="G187" s="82"/>
      <c r="H187" s="135" t="n">
        <v>14</v>
      </c>
      <c r="I187" s="141"/>
      <c r="J187" s="137" t="s">
        <v>786</v>
      </c>
      <c r="Q187" s="128"/>
    </row>
    <row r="188" customFormat="false" ht="15" hidden="false" customHeight="false" outlineLevel="0" collapsed="false">
      <c r="A188" s="132" t="n">
        <v>41047</v>
      </c>
      <c r="B188" s="133" t="s">
        <v>31</v>
      </c>
      <c r="C188" s="132" t="s">
        <v>14</v>
      </c>
      <c r="D188" s="57" t="n">
        <v>15</v>
      </c>
      <c r="E188" s="57" t="n">
        <v>1</v>
      </c>
      <c r="F188" s="90"/>
      <c r="G188" s="82"/>
      <c r="H188" s="135" t="n">
        <v>8</v>
      </c>
      <c r="I188" s="141"/>
      <c r="J188" s="137" t="s">
        <v>787</v>
      </c>
      <c r="Q188" s="128"/>
    </row>
    <row r="189" customFormat="false" ht="15" hidden="false" customHeight="false" outlineLevel="0" collapsed="false">
      <c r="A189" s="132" t="n">
        <v>41051</v>
      </c>
      <c r="B189" s="133" t="s">
        <v>27</v>
      </c>
      <c r="C189" s="132" t="s">
        <v>21</v>
      </c>
      <c r="D189" s="57" t="n">
        <v>15</v>
      </c>
      <c r="F189" s="90"/>
      <c r="G189" s="134" t="n">
        <v>1</v>
      </c>
      <c r="H189" s="135"/>
      <c r="I189" s="141"/>
      <c r="J189" s="137" t="s">
        <v>788</v>
      </c>
      <c r="L189" s="57" t="s">
        <v>32</v>
      </c>
      <c r="Q189" s="128"/>
    </row>
    <row r="190" customFormat="false" ht="15" hidden="false" customHeight="false" outlineLevel="0" collapsed="false">
      <c r="A190" s="132" t="n">
        <v>41052</v>
      </c>
      <c r="B190" s="133" t="s">
        <v>13</v>
      </c>
      <c r="C190" s="132" t="s">
        <v>14</v>
      </c>
      <c r="D190" s="57" t="n">
        <v>15</v>
      </c>
      <c r="E190" s="57" t="n">
        <v>1</v>
      </c>
      <c r="F190" s="90"/>
      <c r="G190" s="134"/>
      <c r="H190" s="135" t="n">
        <v>17</v>
      </c>
      <c r="I190" s="141"/>
      <c r="J190" s="137" t="s">
        <v>789</v>
      </c>
      <c r="M190" s="57" t="s">
        <v>32</v>
      </c>
      <c r="P190" s="79"/>
      <c r="Q190" s="128"/>
      <c r="R190" s="129"/>
      <c r="S190" s="129"/>
    </row>
    <row r="191" customFormat="false" ht="15" hidden="false" customHeight="false" outlineLevel="0" collapsed="false">
      <c r="A191" s="132" t="n">
        <v>41052</v>
      </c>
      <c r="B191" s="133" t="s">
        <v>20</v>
      </c>
      <c r="C191" s="132" t="s">
        <v>21</v>
      </c>
      <c r="D191" s="57" t="n">
        <v>15</v>
      </c>
      <c r="E191" s="57" t="n">
        <v>1</v>
      </c>
      <c r="F191" s="90"/>
      <c r="G191" s="134"/>
      <c r="H191" s="135" t="n">
        <v>10</v>
      </c>
      <c r="I191" s="141"/>
      <c r="J191" s="137" t="s">
        <v>790</v>
      </c>
      <c r="P191" s="122"/>
      <c r="Q191" s="128"/>
      <c r="R191" s="130"/>
      <c r="S191" s="130"/>
    </row>
    <row r="192" customFormat="false" ht="15" hidden="false" customHeight="false" outlineLevel="0" collapsed="false">
      <c r="A192" s="132" t="n">
        <v>41052</v>
      </c>
      <c r="B192" s="133" t="s">
        <v>27</v>
      </c>
      <c r="C192" s="132" t="s">
        <v>14</v>
      </c>
      <c r="D192" s="57" t="n">
        <v>15</v>
      </c>
      <c r="E192" s="57" t="n">
        <v>1</v>
      </c>
      <c r="F192" s="90"/>
      <c r="G192" s="134"/>
      <c r="H192" s="135" t="n">
        <v>19</v>
      </c>
      <c r="I192" s="141"/>
      <c r="J192" s="137" t="s">
        <v>791</v>
      </c>
      <c r="P192" s="122"/>
      <c r="Q192" s="128"/>
      <c r="R192" s="130"/>
      <c r="S192" s="130"/>
    </row>
    <row r="193" customFormat="false" ht="15" hidden="false" customHeight="false" outlineLevel="0" collapsed="false">
      <c r="A193" s="132" t="n">
        <v>41052</v>
      </c>
      <c r="B193" s="133" t="s">
        <v>34</v>
      </c>
      <c r="C193" s="132" t="s">
        <v>14</v>
      </c>
      <c r="D193" s="57" t="n">
        <v>15</v>
      </c>
      <c r="E193" s="57" t="n">
        <v>1</v>
      </c>
      <c r="F193" s="90"/>
      <c r="G193" s="134"/>
      <c r="H193" s="135" t="n">
        <v>16</v>
      </c>
      <c r="I193" s="141"/>
      <c r="J193" s="137" t="s">
        <v>792</v>
      </c>
      <c r="P193" s="122"/>
      <c r="Q193" s="128"/>
      <c r="R193" s="130"/>
      <c r="S193" s="130"/>
    </row>
    <row r="194" customFormat="false" ht="15" hidden="false" customHeight="false" outlineLevel="0" collapsed="false">
      <c r="A194" s="132" t="n">
        <v>41052</v>
      </c>
      <c r="B194" s="133" t="s">
        <v>26</v>
      </c>
      <c r="C194" s="132" t="s">
        <v>14</v>
      </c>
      <c r="D194" s="57" t="n">
        <v>15</v>
      </c>
      <c r="E194" s="57" t="n">
        <v>1</v>
      </c>
      <c r="F194" s="90"/>
      <c r="G194" s="134"/>
      <c r="H194" s="135" t="n">
        <v>17</v>
      </c>
      <c r="I194" s="141"/>
      <c r="J194" s="137" t="s">
        <v>793</v>
      </c>
      <c r="P194" s="122"/>
      <c r="Q194" s="128"/>
      <c r="R194" s="130"/>
      <c r="S194" s="130"/>
    </row>
    <row r="195" customFormat="false" ht="15" hidden="false" customHeight="false" outlineLevel="0" collapsed="false">
      <c r="A195" s="132" t="n">
        <v>41052</v>
      </c>
      <c r="B195" s="133" t="s">
        <v>37</v>
      </c>
      <c r="C195" s="132" t="s">
        <v>14</v>
      </c>
      <c r="D195" s="57" t="n">
        <v>15</v>
      </c>
      <c r="E195" s="57" t="n">
        <v>1</v>
      </c>
      <c r="F195" s="90"/>
      <c r="G195" s="134"/>
      <c r="H195" s="135" t="n">
        <v>7</v>
      </c>
      <c r="I195" s="141"/>
      <c r="J195" s="137" t="s">
        <v>794</v>
      </c>
      <c r="P195" s="122"/>
      <c r="Q195" s="128"/>
      <c r="R195" s="130"/>
      <c r="S195" s="130"/>
    </row>
    <row r="196" customFormat="false" ht="15" hidden="false" customHeight="false" outlineLevel="0" collapsed="false">
      <c r="A196" s="132" t="n">
        <v>41059</v>
      </c>
      <c r="B196" s="133" t="s">
        <v>13</v>
      </c>
      <c r="C196" s="132" t="s">
        <v>14</v>
      </c>
      <c r="D196" s="57" t="n">
        <v>15</v>
      </c>
      <c r="E196" s="57" t="n">
        <v>1</v>
      </c>
      <c r="F196" s="90"/>
      <c r="G196" s="134"/>
      <c r="H196" s="135" t="n">
        <v>15</v>
      </c>
      <c r="I196" s="141"/>
      <c r="J196" s="137" t="s">
        <v>795</v>
      </c>
      <c r="P196" s="122"/>
      <c r="Q196" s="128"/>
      <c r="R196" s="130"/>
      <c r="S196" s="130"/>
    </row>
    <row r="197" customFormat="false" ht="15" hidden="false" customHeight="false" outlineLevel="0" collapsed="false">
      <c r="A197" s="132" t="n">
        <v>41059</v>
      </c>
      <c r="B197" s="133" t="s">
        <v>17</v>
      </c>
      <c r="C197" s="132" t="s">
        <v>14</v>
      </c>
      <c r="D197" s="57" t="n">
        <v>15</v>
      </c>
      <c r="E197" s="57" t="n">
        <v>1</v>
      </c>
      <c r="F197" s="90"/>
      <c r="G197" s="134"/>
      <c r="H197" s="135" t="n">
        <v>4</v>
      </c>
      <c r="I197" s="141"/>
      <c r="J197" s="137" t="s">
        <v>796</v>
      </c>
      <c r="P197" s="122"/>
      <c r="Q197" s="128"/>
      <c r="R197" s="130"/>
      <c r="S197" s="130"/>
    </row>
    <row r="198" customFormat="false" ht="15" hidden="false" customHeight="false" outlineLevel="0" collapsed="false">
      <c r="A198" s="132" t="n">
        <v>41059</v>
      </c>
      <c r="B198" s="133" t="s">
        <v>20</v>
      </c>
      <c r="C198" s="132" t="s">
        <v>21</v>
      </c>
      <c r="D198" s="57" t="n">
        <v>15</v>
      </c>
      <c r="E198" s="57" t="n">
        <v>1</v>
      </c>
      <c r="F198" s="90"/>
      <c r="G198" s="134"/>
      <c r="H198" s="135" t="n">
        <v>20</v>
      </c>
      <c r="I198" s="141"/>
      <c r="J198" s="137" t="s">
        <v>797</v>
      </c>
      <c r="P198" s="122"/>
      <c r="Q198" s="128"/>
      <c r="R198" s="130"/>
      <c r="S198" s="130"/>
    </row>
    <row r="199" customFormat="false" ht="15" hidden="false" customHeight="false" outlineLevel="0" collapsed="false">
      <c r="A199" s="132" t="n">
        <v>41059</v>
      </c>
      <c r="B199" s="133" t="s">
        <v>23</v>
      </c>
      <c r="C199" s="132" t="s">
        <v>21</v>
      </c>
      <c r="D199" s="57" t="n">
        <v>15</v>
      </c>
      <c r="E199" s="57" t="n">
        <v>1</v>
      </c>
      <c r="F199" s="90"/>
      <c r="G199" s="134"/>
      <c r="H199" s="135" t="n">
        <v>27</v>
      </c>
      <c r="I199" s="141"/>
      <c r="J199" s="137" t="s">
        <v>798</v>
      </c>
      <c r="P199" s="122"/>
      <c r="Q199" s="128"/>
      <c r="R199" s="130"/>
      <c r="S199" s="130"/>
    </row>
    <row r="200" customFormat="false" ht="15" hidden="false" customHeight="false" outlineLevel="0" collapsed="false">
      <c r="A200" s="132" t="n">
        <v>41059</v>
      </c>
      <c r="B200" s="133" t="s">
        <v>34</v>
      </c>
      <c r="C200" s="132" t="s">
        <v>14</v>
      </c>
      <c r="D200" s="57" t="n">
        <v>15</v>
      </c>
      <c r="E200" s="57" t="n">
        <v>1</v>
      </c>
      <c r="F200" s="90"/>
      <c r="G200" s="134"/>
      <c r="H200" s="135" t="n">
        <v>20</v>
      </c>
      <c r="I200" s="141"/>
      <c r="J200" s="137" t="s">
        <v>798</v>
      </c>
      <c r="P200" s="122"/>
      <c r="Q200" s="128"/>
      <c r="R200" s="130"/>
      <c r="S200" s="130"/>
    </row>
    <row r="201" customFormat="false" ht="15" hidden="false" customHeight="false" outlineLevel="0" collapsed="false">
      <c r="A201" s="132" t="n">
        <v>41059</v>
      </c>
      <c r="B201" s="133" t="s">
        <v>16</v>
      </c>
      <c r="C201" s="132" t="s">
        <v>14</v>
      </c>
      <c r="D201" s="57" t="n">
        <v>15</v>
      </c>
      <c r="F201" s="90"/>
      <c r="G201" s="134" t="n">
        <v>1</v>
      </c>
      <c r="H201" s="135"/>
      <c r="I201" s="141"/>
      <c r="J201" s="137" t="s">
        <v>799</v>
      </c>
      <c r="P201" s="122"/>
      <c r="Q201" s="128"/>
      <c r="R201" s="130"/>
      <c r="S201" s="130"/>
    </row>
    <row r="202" customFormat="false" ht="15" hidden="false" customHeight="false" outlineLevel="0" collapsed="false">
      <c r="A202" s="132" t="n">
        <v>41059</v>
      </c>
      <c r="B202" s="133" t="s">
        <v>26</v>
      </c>
      <c r="C202" s="132" t="s">
        <v>14</v>
      </c>
      <c r="D202" s="57" t="n">
        <v>15</v>
      </c>
      <c r="E202" s="57" t="n">
        <v>1</v>
      </c>
      <c r="F202" s="90"/>
      <c r="G202" s="134"/>
      <c r="H202" s="135" t="n">
        <v>23</v>
      </c>
      <c r="I202" s="141"/>
      <c r="J202" s="137" t="s">
        <v>800</v>
      </c>
      <c r="P202" s="122"/>
      <c r="Q202" s="128"/>
      <c r="R202" s="130"/>
      <c r="S202" s="130"/>
    </row>
    <row r="203" customFormat="false" ht="15" hidden="false" customHeight="false" outlineLevel="0" collapsed="false">
      <c r="A203" s="132" t="n">
        <v>41059</v>
      </c>
      <c r="B203" s="133" t="s">
        <v>31</v>
      </c>
      <c r="C203" s="132" t="s">
        <v>14</v>
      </c>
      <c r="D203" s="57" t="n">
        <v>15</v>
      </c>
      <c r="E203" s="57" t="n">
        <v>1</v>
      </c>
      <c r="F203" s="90"/>
      <c r="G203" s="134"/>
      <c r="H203" s="135" t="n">
        <v>10</v>
      </c>
      <c r="I203" s="141"/>
      <c r="J203" s="137" t="s">
        <v>801</v>
      </c>
      <c r="P203" s="122"/>
      <c r="Q203" s="128"/>
      <c r="R203" s="130"/>
      <c r="S203" s="130"/>
    </row>
    <row r="204" customFormat="false" ht="15" hidden="false" customHeight="false" outlineLevel="0" collapsed="false">
      <c r="A204" s="132" t="n">
        <v>41059</v>
      </c>
      <c r="B204" s="133" t="s">
        <v>37</v>
      </c>
      <c r="C204" s="132" t="s">
        <v>14</v>
      </c>
      <c r="D204" s="57" t="n">
        <v>15</v>
      </c>
      <c r="E204" s="57" t="n">
        <v>1</v>
      </c>
      <c r="F204" s="90"/>
      <c r="G204" s="134"/>
      <c r="H204" s="135" t="n">
        <v>20</v>
      </c>
      <c r="I204" s="141"/>
      <c r="J204" s="137" t="s">
        <v>802</v>
      </c>
      <c r="P204" s="122"/>
      <c r="Q204" s="128"/>
      <c r="R204" s="130"/>
      <c r="S204" s="130"/>
    </row>
    <row r="205" customFormat="false" ht="15" hidden="false" customHeight="false" outlineLevel="0" collapsed="false">
      <c r="A205" s="132" t="n">
        <v>41059</v>
      </c>
      <c r="B205" s="133" t="s">
        <v>27</v>
      </c>
      <c r="C205" s="132" t="s">
        <v>14</v>
      </c>
      <c r="D205" s="57" t="n">
        <v>10</v>
      </c>
      <c r="E205" s="57" t="n">
        <v>1</v>
      </c>
      <c r="F205" s="90"/>
      <c r="G205" s="134"/>
      <c r="H205" s="135" t="n">
        <v>6</v>
      </c>
      <c r="I205" s="141"/>
      <c r="J205" s="137" t="s">
        <v>803</v>
      </c>
      <c r="P205" s="122"/>
      <c r="Q205" s="128"/>
      <c r="R205" s="130"/>
      <c r="S205" s="130"/>
    </row>
    <row r="206" customFormat="false" ht="15" hidden="false" customHeight="false" outlineLevel="0" collapsed="false">
      <c r="A206" s="132" t="n">
        <v>41060</v>
      </c>
      <c r="B206" s="133" t="s">
        <v>27</v>
      </c>
      <c r="C206" s="132" t="s">
        <v>14</v>
      </c>
      <c r="D206" s="57" t="n">
        <v>10</v>
      </c>
      <c r="E206" s="57" t="n">
        <v>1</v>
      </c>
      <c r="F206" s="90"/>
      <c r="G206" s="82"/>
      <c r="H206" s="135" t="n">
        <v>13</v>
      </c>
      <c r="I206" s="141"/>
      <c r="J206" s="137" t="s">
        <v>804</v>
      </c>
      <c r="P206" s="122"/>
      <c r="R206" s="130"/>
      <c r="S206" s="130"/>
    </row>
    <row r="207" customFormat="false" ht="15" hidden="false" customHeight="false" outlineLevel="0" collapsed="false">
      <c r="A207" s="132" t="n">
        <v>41061</v>
      </c>
      <c r="B207" s="133" t="s">
        <v>17</v>
      </c>
      <c r="C207" s="132" t="s">
        <v>21</v>
      </c>
      <c r="D207" s="57" t="n">
        <v>20</v>
      </c>
      <c r="E207" s="57" t="n">
        <v>1</v>
      </c>
      <c r="F207" s="90"/>
      <c r="G207" s="82"/>
      <c r="H207" s="135" t="n">
        <v>40</v>
      </c>
      <c r="I207" s="141"/>
      <c r="J207" s="137" t="s">
        <v>805</v>
      </c>
      <c r="P207" s="122"/>
      <c r="Q207" s="128"/>
      <c r="R207" s="130"/>
      <c r="S207" s="130"/>
    </row>
    <row r="208" customFormat="false" ht="15" hidden="false" customHeight="false" outlineLevel="0" collapsed="false">
      <c r="A208" s="132" t="n">
        <v>41064</v>
      </c>
      <c r="B208" s="133" t="s">
        <v>20</v>
      </c>
      <c r="C208" s="132" t="s">
        <v>14</v>
      </c>
      <c r="D208" s="57" t="n">
        <v>15</v>
      </c>
      <c r="E208" s="57" t="n">
        <v>1</v>
      </c>
      <c r="F208" s="90"/>
      <c r="G208" s="82"/>
      <c r="H208" s="135" t="n">
        <v>12</v>
      </c>
      <c r="I208" s="141"/>
      <c r="J208" s="137" t="s">
        <v>806</v>
      </c>
      <c r="P208" s="122"/>
      <c r="Q208" s="128"/>
      <c r="R208" s="130"/>
      <c r="S208" s="130"/>
    </row>
    <row r="209" customFormat="false" ht="15" hidden="false" customHeight="false" outlineLevel="0" collapsed="false">
      <c r="A209" s="132" t="n">
        <v>41066</v>
      </c>
      <c r="B209" s="133" t="s">
        <v>34</v>
      </c>
      <c r="C209" s="132" t="s">
        <v>21</v>
      </c>
      <c r="D209" s="57" t="n">
        <v>15</v>
      </c>
      <c r="E209" s="57" t="n">
        <v>1</v>
      </c>
      <c r="F209" s="90"/>
      <c r="G209" s="82"/>
      <c r="H209" s="135" t="n">
        <v>10</v>
      </c>
      <c r="I209" s="141"/>
      <c r="J209" s="137" t="s">
        <v>807</v>
      </c>
      <c r="P209" s="122"/>
      <c r="Q209" s="128"/>
      <c r="R209" s="130"/>
      <c r="S209" s="130"/>
    </row>
    <row r="210" customFormat="false" ht="15" hidden="false" customHeight="false" outlineLevel="0" collapsed="false">
      <c r="A210" s="132" t="n">
        <v>41066</v>
      </c>
      <c r="B210" s="133" t="s">
        <v>37</v>
      </c>
      <c r="C210" s="132" t="s">
        <v>21</v>
      </c>
      <c r="D210" s="57" t="n">
        <v>15</v>
      </c>
      <c r="E210" s="57" t="n">
        <v>1</v>
      </c>
      <c r="F210" s="90"/>
      <c r="G210" s="82"/>
      <c r="H210" s="135" t="n">
        <v>10</v>
      </c>
      <c r="I210" s="141"/>
      <c r="J210" s="137" t="s">
        <v>807</v>
      </c>
      <c r="P210" s="122"/>
      <c r="Q210" s="128"/>
      <c r="R210" s="130"/>
      <c r="S210" s="130"/>
    </row>
    <row r="211" customFormat="false" ht="15" hidden="false" customHeight="false" outlineLevel="0" collapsed="false">
      <c r="A211" s="132" t="n">
        <v>41071</v>
      </c>
      <c r="B211" s="133" t="s">
        <v>26</v>
      </c>
      <c r="C211" s="132" t="s">
        <v>14</v>
      </c>
      <c r="D211" s="57" t="n">
        <v>15</v>
      </c>
      <c r="E211" s="57" t="n">
        <v>1</v>
      </c>
      <c r="F211" s="90"/>
      <c r="G211" s="82"/>
      <c r="H211" s="135" t="n">
        <v>7</v>
      </c>
      <c r="I211" s="141"/>
      <c r="J211" s="137" t="s">
        <v>808</v>
      </c>
      <c r="P211" s="122"/>
      <c r="Q211" s="128"/>
      <c r="R211" s="130"/>
      <c r="S211" s="130"/>
    </row>
    <row r="212" customFormat="false" ht="15" hidden="false" customHeight="false" outlineLevel="0" collapsed="false">
      <c r="A212" s="132" t="n">
        <v>41075</v>
      </c>
      <c r="B212" s="133" t="s">
        <v>17</v>
      </c>
      <c r="C212" s="132" t="s">
        <v>21</v>
      </c>
      <c r="D212" s="57" t="n">
        <v>15</v>
      </c>
      <c r="E212" s="57" t="n">
        <v>1</v>
      </c>
      <c r="F212" s="90"/>
      <c r="G212" s="82"/>
      <c r="H212" s="135" t="n">
        <v>6</v>
      </c>
      <c r="I212" s="141"/>
      <c r="J212" s="137" t="s">
        <v>809</v>
      </c>
      <c r="P212" s="122"/>
      <c r="Q212" s="128"/>
      <c r="R212" s="130"/>
      <c r="S212" s="130"/>
    </row>
    <row r="213" customFormat="false" ht="15" hidden="false" customHeight="false" outlineLevel="0" collapsed="false">
      <c r="A213" s="132" t="n">
        <v>41075</v>
      </c>
      <c r="B213" s="133" t="s">
        <v>27</v>
      </c>
      <c r="C213" s="132" t="s">
        <v>14</v>
      </c>
      <c r="D213" s="57" t="n">
        <v>10</v>
      </c>
      <c r="E213" s="57" t="n">
        <v>1</v>
      </c>
      <c r="F213" s="90"/>
      <c r="G213" s="82"/>
      <c r="H213" s="135" t="n">
        <v>4</v>
      </c>
      <c r="I213" s="141"/>
      <c r="J213" s="137" t="s">
        <v>809</v>
      </c>
      <c r="P213" s="122"/>
      <c r="Q213" s="128"/>
      <c r="R213" s="130"/>
      <c r="S213" s="130"/>
    </row>
    <row r="214" customFormat="false" ht="15" hidden="false" customHeight="false" outlineLevel="0" collapsed="false">
      <c r="A214" s="132" t="n">
        <v>41078</v>
      </c>
      <c r="B214" s="133" t="s">
        <v>13</v>
      </c>
      <c r="C214" s="132" t="s">
        <v>14</v>
      </c>
      <c r="D214" s="57" t="n">
        <v>15</v>
      </c>
      <c r="E214" s="57" t="n">
        <v>1</v>
      </c>
      <c r="F214" s="90"/>
      <c r="G214" s="82"/>
      <c r="H214" s="135" t="n">
        <v>18</v>
      </c>
      <c r="I214" s="141"/>
      <c r="J214" s="137" t="s">
        <v>810</v>
      </c>
      <c r="P214" s="122"/>
      <c r="Q214" s="128"/>
      <c r="R214" s="130"/>
      <c r="S214" s="130"/>
    </row>
    <row r="215" customFormat="false" ht="15" hidden="false" customHeight="false" outlineLevel="0" collapsed="false">
      <c r="A215" s="132" t="n">
        <v>41078</v>
      </c>
      <c r="B215" s="133" t="s">
        <v>20</v>
      </c>
      <c r="C215" s="132" t="s">
        <v>21</v>
      </c>
      <c r="D215" s="57" t="n">
        <v>15</v>
      </c>
      <c r="E215" s="57" t="n">
        <v>1</v>
      </c>
      <c r="F215" s="90"/>
      <c r="G215" s="82"/>
      <c r="H215" s="135" t="n">
        <v>12</v>
      </c>
      <c r="I215" s="141"/>
      <c r="J215" s="137" t="s">
        <v>811</v>
      </c>
      <c r="P215" s="122"/>
      <c r="Q215" s="128"/>
      <c r="R215" s="130"/>
      <c r="S215" s="130"/>
    </row>
    <row r="216" customFormat="false" ht="15" hidden="false" customHeight="false" outlineLevel="0" collapsed="false">
      <c r="A216" s="132" t="n">
        <v>41078</v>
      </c>
      <c r="B216" s="133" t="s">
        <v>23</v>
      </c>
      <c r="C216" s="132" t="s">
        <v>21</v>
      </c>
      <c r="D216" s="57" t="n">
        <v>15</v>
      </c>
      <c r="E216" s="57" t="n">
        <v>1</v>
      </c>
      <c r="F216" s="90"/>
      <c r="G216" s="82"/>
      <c r="H216" s="135" t="n">
        <v>13</v>
      </c>
      <c r="I216" s="141"/>
      <c r="J216" s="137" t="s">
        <v>812</v>
      </c>
      <c r="P216" s="122"/>
      <c r="Q216" s="128"/>
      <c r="R216" s="130"/>
      <c r="S216" s="130"/>
    </row>
    <row r="217" customFormat="false" ht="15" hidden="false" customHeight="false" outlineLevel="0" collapsed="false">
      <c r="A217" s="132" t="n">
        <v>41078</v>
      </c>
      <c r="B217" s="133" t="s">
        <v>26</v>
      </c>
      <c r="C217" s="132" t="s">
        <v>14</v>
      </c>
      <c r="D217" s="57" t="n">
        <v>15</v>
      </c>
      <c r="E217" s="57" t="n">
        <v>1</v>
      </c>
      <c r="F217" s="90"/>
      <c r="G217" s="82"/>
      <c r="H217" s="135" t="n">
        <v>22</v>
      </c>
      <c r="I217" s="141"/>
      <c r="J217" s="137" t="s">
        <v>813</v>
      </c>
      <c r="P217" s="122"/>
      <c r="Q217" s="128"/>
      <c r="R217" s="130"/>
      <c r="S217" s="130"/>
    </row>
    <row r="218" customFormat="false" ht="15" hidden="false" customHeight="false" outlineLevel="0" collapsed="false">
      <c r="A218" s="132" t="n">
        <v>41079</v>
      </c>
      <c r="B218" s="133" t="s">
        <v>23</v>
      </c>
      <c r="C218" s="132" t="s">
        <v>14</v>
      </c>
      <c r="D218" s="57" t="n">
        <v>15</v>
      </c>
      <c r="E218" s="57" t="n">
        <v>1</v>
      </c>
      <c r="F218" s="90"/>
      <c r="G218" s="82"/>
      <c r="H218" s="135" t="n">
        <v>7</v>
      </c>
      <c r="I218" s="141"/>
      <c r="J218" s="137" t="s">
        <v>814</v>
      </c>
      <c r="P218" s="122"/>
      <c r="Q218" s="128"/>
      <c r="R218" s="130"/>
      <c r="S218" s="130"/>
    </row>
    <row r="219" customFormat="false" ht="15" hidden="false" customHeight="false" outlineLevel="0" collapsed="false">
      <c r="A219" s="132" t="n">
        <v>41080</v>
      </c>
      <c r="B219" s="133" t="s">
        <v>27</v>
      </c>
      <c r="C219" s="132" t="s">
        <v>21</v>
      </c>
      <c r="D219" s="57" t="n">
        <v>15</v>
      </c>
      <c r="E219" s="57" t="n">
        <v>1</v>
      </c>
      <c r="F219" s="90"/>
      <c r="G219" s="82"/>
      <c r="H219" s="135" t="n">
        <v>12</v>
      </c>
      <c r="I219" s="141"/>
      <c r="J219" s="137" t="s">
        <v>815</v>
      </c>
      <c r="P219" s="122"/>
      <c r="Q219" s="128"/>
      <c r="R219" s="130"/>
      <c r="S219" s="130"/>
    </row>
    <row r="220" customFormat="false" ht="15" hidden="false" customHeight="false" outlineLevel="0" collapsed="false">
      <c r="A220" s="132" t="n">
        <v>41080</v>
      </c>
      <c r="B220" s="133" t="s">
        <v>26</v>
      </c>
      <c r="C220" s="132" t="s">
        <v>21</v>
      </c>
      <c r="D220" s="57" t="n">
        <v>15</v>
      </c>
      <c r="E220" s="57" t="n">
        <v>1</v>
      </c>
      <c r="F220" s="90"/>
      <c r="G220" s="82"/>
      <c r="H220" s="135" t="n">
        <v>20</v>
      </c>
      <c r="I220" s="141"/>
      <c r="J220" s="137" t="s">
        <v>816</v>
      </c>
      <c r="P220" s="122"/>
      <c r="Q220" s="128"/>
      <c r="R220" s="130"/>
      <c r="S220" s="130"/>
    </row>
    <row r="221" customFormat="false" ht="15" hidden="false" customHeight="false" outlineLevel="0" collapsed="false">
      <c r="A221" s="132" t="n">
        <v>41080</v>
      </c>
      <c r="B221" s="133" t="s">
        <v>16</v>
      </c>
      <c r="C221" s="132" t="s">
        <v>21</v>
      </c>
      <c r="D221" s="57" t="n">
        <v>15</v>
      </c>
      <c r="E221" s="57" t="n">
        <v>1</v>
      </c>
      <c r="F221" s="90"/>
      <c r="G221" s="82"/>
      <c r="H221" s="135" t="n">
        <v>22</v>
      </c>
      <c r="I221" s="141"/>
      <c r="J221" s="137" t="s">
        <v>815</v>
      </c>
      <c r="P221" s="122"/>
      <c r="Q221" s="128"/>
      <c r="R221" s="130"/>
      <c r="S221" s="130"/>
    </row>
    <row r="222" customFormat="false" ht="15" hidden="false" customHeight="false" outlineLevel="0" collapsed="false">
      <c r="A222" s="132" t="n">
        <v>41081</v>
      </c>
      <c r="B222" s="133" t="s">
        <v>13</v>
      </c>
      <c r="C222" s="132" t="s">
        <v>14</v>
      </c>
      <c r="D222" s="57" t="n">
        <v>15</v>
      </c>
      <c r="E222" s="57" t="n">
        <v>1</v>
      </c>
      <c r="F222" s="90"/>
      <c r="G222" s="82"/>
      <c r="H222" s="135" t="n">
        <v>11</v>
      </c>
      <c r="I222" s="141"/>
      <c r="J222" s="137" t="s">
        <v>817</v>
      </c>
      <c r="P222" s="122"/>
      <c r="Q222" s="128"/>
      <c r="R222" s="130"/>
      <c r="S222" s="130"/>
    </row>
    <row r="223" customFormat="false" ht="15" hidden="false" customHeight="false" outlineLevel="0" collapsed="false">
      <c r="A223" s="132" t="n">
        <v>41081</v>
      </c>
      <c r="B223" s="133" t="s">
        <v>20</v>
      </c>
      <c r="C223" s="132" t="s">
        <v>21</v>
      </c>
      <c r="D223" s="57" t="n">
        <v>15</v>
      </c>
      <c r="E223" s="57" t="n">
        <v>1</v>
      </c>
      <c r="F223" s="90"/>
      <c r="G223" s="82"/>
      <c r="H223" s="135" t="n">
        <v>3</v>
      </c>
      <c r="I223" s="141"/>
      <c r="J223" s="137" t="s">
        <v>817</v>
      </c>
      <c r="P223" s="122"/>
      <c r="Q223" s="128"/>
      <c r="R223" s="130"/>
      <c r="S223" s="130"/>
    </row>
    <row r="224" customFormat="false" ht="15" hidden="false" customHeight="false" outlineLevel="0" collapsed="false">
      <c r="A224" s="132" t="n">
        <v>41081</v>
      </c>
      <c r="B224" s="133" t="s">
        <v>27</v>
      </c>
      <c r="C224" s="132" t="s">
        <v>21</v>
      </c>
      <c r="D224" s="57" t="n">
        <v>15</v>
      </c>
      <c r="E224" s="57" t="n">
        <v>1</v>
      </c>
      <c r="F224" s="90"/>
      <c r="G224" s="82"/>
      <c r="H224" s="135" t="n">
        <v>19</v>
      </c>
      <c r="I224" s="141"/>
      <c r="J224" s="137" t="s">
        <v>818</v>
      </c>
      <c r="P224" s="122"/>
      <c r="Q224" s="128"/>
      <c r="R224" s="130"/>
      <c r="S224" s="130"/>
    </row>
    <row r="225" customFormat="false" ht="15" hidden="false" customHeight="false" outlineLevel="0" collapsed="false">
      <c r="A225" s="132" t="n">
        <v>41081</v>
      </c>
      <c r="B225" s="133" t="s">
        <v>23</v>
      </c>
      <c r="C225" s="132" t="s">
        <v>21</v>
      </c>
      <c r="D225" s="57" t="n">
        <v>15</v>
      </c>
      <c r="E225" s="57" t="n">
        <v>1</v>
      </c>
      <c r="F225" s="90"/>
      <c r="G225" s="82"/>
      <c r="H225" s="135" t="n">
        <v>14</v>
      </c>
      <c r="I225" s="141"/>
      <c r="J225" s="137" t="s">
        <v>819</v>
      </c>
      <c r="P225" s="122"/>
      <c r="Q225" s="128"/>
      <c r="R225" s="130"/>
      <c r="S225" s="130"/>
    </row>
    <row r="226" customFormat="false" ht="15" hidden="false" customHeight="false" outlineLevel="0" collapsed="false">
      <c r="A226" s="132" t="n">
        <v>41081</v>
      </c>
      <c r="B226" s="133" t="s">
        <v>31</v>
      </c>
      <c r="C226" s="132" t="s">
        <v>14</v>
      </c>
      <c r="D226" s="57" t="n">
        <v>15</v>
      </c>
      <c r="F226" s="142" t="n">
        <v>1</v>
      </c>
      <c r="G226" s="82"/>
      <c r="H226" s="135"/>
      <c r="I226" s="136" t="n">
        <v>7</v>
      </c>
      <c r="J226" s="137" t="s">
        <v>820</v>
      </c>
      <c r="P226" s="122"/>
      <c r="Q226" s="128"/>
      <c r="R226" s="130"/>
      <c r="S226" s="130"/>
    </row>
    <row r="227" customFormat="false" ht="15" hidden="false" customHeight="false" outlineLevel="0" collapsed="false">
      <c r="A227" s="132" t="n">
        <v>41085</v>
      </c>
      <c r="B227" s="133" t="s">
        <v>27</v>
      </c>
      <c r="C227" s="132" t="s">
        <v>14</v>
      </c>
      <c r="D227" s="57" t="n">
        <v>15</v>
      </c>
      <c r="E227" s="57" t="n">
        <v>1</v>
      </c>
      <c r="F227" s="90"/>
      <c r="G227" s="82"/>
      <c r="H227" s="135" t="n">
        <v>7</v>
      </c>
      <c r="I227" s="136"/>
      <c r="J227" s="137" t="s">
        <v>821</v>
      </c>
      <c r="P227" s="122"/>
      <c r="Q227" s="128"/>
      <c r="R227" s="130"/>
      <c r="S227" s="130"/>
    </row>
    <row r="228" customFormat="false" ht="15" hidden="false" customHeight="false" outlineLevel="0" collapsed="false">
      <c r="A228" s="132" t="n">
        <v>41085</v>
      </c>
      <c r="B228" s="133" t="s">
        <v>16</v>
      </c>
      <c r="C228" s="132" t="s">
        <v>14</v>
      </c>
      <c r="D228" s="57" t="n">
        <v>15</v>
      </c>
      <c r="E228" s="57" t="n">
        <v>1</v>
      </c>
      <c r="F228" s="90"/>
      <c r="G228" s="82"/>
      <c r="H228" s="135" t="n">
        <v>22</v>
      </c>
      <c r="I228" s="136"/>
      <c r="J228" s="137" t="s">
        <v>822</v>
      </c>
      <c r="P228" s="122"/>
      <c r="Q228" s="128"/>
      <c r="R228" s="130"/>
      <c r="S228" s="130"/>
    </row>
    <row r="229" customFormat="false" ht="15" hidden="false" customHeight="false" outlineLevel="0" collapsed="false">
      <c r="A229" s="132" t="n">
        <v>41085</v>
      </c>
      <c r="B229" s="133" t="s">
        <v>26</v>
      </c>
      <c r="C229" s="132" t="s">
        <v>14</v>
      </c>
      <c r="D229" s="57" t="n">
        <v>15</v>
      </c>
      <c r="E229" s="57" t="n">
        <v>1</v>
      </c>
      <c r="F229" s="90"/>
      <c r="G229" s="82"/>
      <c r="H229" s="135" t="n">
        <v>35</v>
      </c>
      <c r="I229" s="136"/>
      <c r="J229" s="137" t="s">
        <v>823</v>
      </c>
      <c r="P229" s="122"/>
      <c r="Q229" s="128"/>
      <c r="R229" s="130"/>
      <c r="S229" s="130"/>
    </row>
    <row r="230" customFormat="false" ht="15" hidden="false" customHeight="false" outlineLevel="0" collapsed="false">
      <c r="A230" s="132" t="n">
        <v>41085</v>
      </c>
      <c r="B230" s="133" t="s">
        <v>37</v>
      </c>
      <c r="C230" s="132" t="s">
        <v>14</v>
      </c>
      <c r="D230" s="57" t="n">
        <v>15</v>
      </c>
      <c r="E230" s="57" t="n">
        <v>1</v>
      </c>
      <c r="F230" s="90"/>
      <c r="G230" s="82"/>
      <c r="H230" s="135" t="n">
        <v>15</v>
      </c>
      <c r="I230" s="136"/>
      <c r="J230" s="137" t="s">
        <v>824</v>
      </c>
      <c r="P230" s="122"/>
      <c r="Q230" s="128"/>
      <c r="R230" s="130"/>
      <c r="S230" s="130"/>
    </row>
    <row r="231" customFormat="false" ht="15" hidden="false" customHeight="false" outlineLevel="0" collapsed="false">
      <c r="A231" s="132" t="n">
        <v>41088</v>
      </c>
      <c r="B231" s="133" t="s">
        <v>13</v>
      </c>
      <c r="C231" s="132" t="s">
        <v>14</v>
      </c>
      <c r="D231" s="57" t="n">
        <v>15</v>
      </c>
      <c r="E231" s="57" t="n">
        <v>1</v>
      </c>
      <c r="F231" s="90"/>
      <c r="G231" s="134"/>
      <c r="H231" s="135" t="n">
        <v>12</v>
      </c>
      <c r="I231" s="136"/>
      <c r="J231" s="137" t="s">
        <v>825</v>
      </c>
      <c r="P231" s="122"/>
      <c r="Q231" s="128"/>
      <c r="R231" s="130"/>
      <c r="S231" s="130"/>
    </row>
    <row r="232" customFormat="false" ht="15" hidden="false" customHeight="false" outlineLevel="0" collapsed="false">
      <c r="A232" s="132" t="n">
        <v>41088</v>
      </c>
      <c r="B232" s="133" t="s">
        <v>17</v>
      </c>
      <c r="C232" s="132" t="s">
        <v>14</v>
      </c>
      <c r="D232" s="57" t="n">
        <v>15</v>
      </c>
      <c r="F232" s="90"/>
      <c r="G232" s="134" t="n">
        <v>1</v>
      </c>
      <c r="H232" s="135"/>
      <c r="I232" s="136"/>
      <c r="J232" s="137" t="s">
        <v>826</v>
      </c>
      <c r="P232" s="122"/>
      <c r="Q232" s="128"/>
      <c r="R232" s="130"/>
      <c r="S232" s="130"/>
    </row>
    <row r="233" customFormat="false" ht="15" hidden="false" customHeight="false" outlineLevel="0" collapsed="false">
      <c r="A233" s="132" t="n">
        <v>41088</v>
      </c>
      <c r="B233" s="133" t="s">
        <v>20</v>
      </c>
      <c r="C233" s="132" t="s">
        <v>21</v>
      </c>
      <c r="D233" s="57" t="n">
        <v>15</v>
      </c>
      <c r="E233" s="57" t="n">
        <v>1</v>
      </c>
      <c r="F233" s="90"/>
      <c r="G233" s="134"/>
      <c r="H233" s="135" t="n">
        <v>8</v>
      </c>
      <c r="I233" s="136"/>
      <c r="J233" s="137" t="s">
        <v>827</v>
      </c>
      <c r="P233" s="122"/>
      <c r="Q233" s="128"/>
      <c r="R233" s="130"/>
      <c r="S233" s="130"/>
    </row>
    <row r="234" customFormat="false" ht="15" hidden="false" customHeight="false" outlineLevel="0" collapsed="false">
      <c r="A234" s="132" t="n">
        <v>41088</v>
      </c>
      <c r="B234" s="133" t="s">
        <v>23</v>
      </c>
      <c r="C234" s="132" t="s">
        <v>21</v>
      </c>
      <c r="D234" s="57" t="n">
        <v>15</v>
      </c>
      <c r="F234" s="90"/>
      <c r="G234" s="134" t="n">
        <v>1</v>
      </c>
      <c r="H234" s="135"/>
      <c r="I234" s="136"/>
      <c r="J234" s="137" t="s">
        <v>828</v>
      </c>
      <c r="P234" s="122"/>
      <c r="Q234" s="128"/>
      <c r="R234" s="130"/>
      <c r="S234" s="130"/>
    </row>
    <row r="235" customFormat="false" ht="15" hidden="false" customHeight="false" outlineLevel="0" collapsed="false">
      <c r="A235" s="132" t="n">
        <v>41088</v>
      </c>
      <c r="B235" s="133" t="s">
        <v>34</v>
      </c>
      <c r="C235" s="132" t="s">
        <v>14</v>
      </c>
      <c r="D235" s="57" t="n">
        <v>15</v>
      </c>
      <c r="E235" s="57" t="n">
        <v>1</v>
      </c>
      <c r="F235" s="90"/>
      <c r="G235" s="134"/>
      <c r="H235" s="135" t="n">
        <v>11</v>
      </c>
      <c r="I235" s="136"/>
      <c r="J235" s="137" t="s">
        <v>829</v>
      </c>
      <c r="P235" s="122"/>
      <c r="Q235" s="128"/>
      <c r="R235" s="130"/>
      <c r="S235" s="130"/>
    </row>
    <row r="236" customFormat="false" ht="15" hidden="false" customHeight="false" outlineLevel="0" collapsed="false">
      <c r="A236" s="132" t="n">
        <v>41089</v>
      </c>
      <c r="B236" s="133" t="s">
        <v>13</v>
      </c>
      <c r="C236" s="132" t="s">
        <v>21</v>
      </c>
      <c r="D236" s="57" t="n">
        <v>20</v>
      </c>
      <c r="E236" s="57" t="n">
        <v>1</v>
      </c>
      <c r="F236" s="90"/>
      <c r="G236" s="134"/>
      <c r="H236" s="135" t="n">
        <v>24</v>
      </c>
      <c r="I236" s="136"/>
      <c r="J236" s="137" t="s">
        <v>830</v>
      </c>
      <c r="P236" s="122"/>
      <c r="Q236" s="128"/>
      <c r="R236" s="130"/>
      <c r="S236" s="130"/>
    </row>
    <row r="237" customFormat="false" ht="15" hidden="false" customHeight="false" outlineLevel="0" collapsed="false">
      <c r="A237" s="132" t="n">
        <v>41089</v>
      </c>
      <c r="B237" s="133" t="s">
        <v>17</v>
      </c>
      <c r="C237" s="132" t="s">
        <v>21</v>
      </c>
      <c r="D237" s="57" t="n">
        <v>15</v>
      </c>
      <c r="E237" s="57" t="n">
        <v>1</v>
      </c>
      <c r="F237" s="90"/>
      <c r="G237" s="134"/>
      <c r="H237" s="135" t="n">
        <v>25</v>
      </c>
      <c r="I237" s="136"/>
      <c r="J237" s="137" t="s">
        <v>830</v>
      </c>
      <c r="P237" s="122"/>
      <c r="Q237" s="128"/>
      <c r="R237" s="130"/>
      <c r="S237" s="130"/>
    </row>
    <row r="238" customFormat="false" ht="15" hidden="false" customHeight="false" outlineLevel="0" collapsed="false">
      <c r="A238" s="132" t="n">
        <v>41089</v>
      </c>
      <c r="B238" s="133" t="s">
        <v>20</v>
      </c>
      <c r="C238" s="132" t="s">
        <v>14</v>
      </c>
      <c r="D238" s="57" t="n">
        <v>15</v>
      </c>
      <c r="E238" s="57" t="n">
        <v>1</v>
      </c>
      <c r="F238" s="90"/>
      <c r="G238" s="134"/>
      <c r="H238" s="135" t="n">
        <v>18</v>
      </c>
      <c r="I238" s="136"/>
      <c r="J238" s="137" t="s">
        <v>831</v>
      </c>
      <c r="P238" s="122"/>
      <c r="Q238" s="128"/>
      <c r="R238" s="130"/>
      <c r="S238" s="130"/>
    </row>
    <row r="239" customFormat="false" ht="15" hidden="false" customHeight="false" outlineLevel="0" collapsed="false">
      <c r="A239" s="132" t="n">
        <v>41089</v>
      </c>
      <c r="B239" s="133" t="s">
        <v>34</v>
      </c>
      <c r="C239" s="132" t="s">
        <v>21</v>
      </c>
      <c r="D239" s="57" t="n">
        <v>15</v>
      </c>
      <c r="E239" s="57" t="n">
        <v>1</v>
      </c>
      <c r="F239" s="90"/>
      <c r="G239" s="134"/>
      <c r="H239" s="135" t="n">
        <v>36</v>
      </c>
      <c r="I239" s="136"/>
      <c r="J239" s="137" t="s">
        <v>832</v>
      </c>
      <c r="P239" s="122"/>
      <c r="Q239" s="128"/>
      <c r="R239" s="130"/>
      <c r="S239" s="130"/>
    </row>
    <row r="240" customFormat="false" ht="15" hidden="false" customHeight="false" outlineLevel="0" collapsed="false">
      <c r="A240" s="132" t="n">
        <v>41089</v>
      </c>
      <c r="B240" s="133" t="s">
        <v>31</v>
      </c>
      <c r="C240" s="132" t="s">
        <v>21</v>
      </c>
      <c r="D240" s="57" t="n">
        <v>15</v>
      </c>
      <c r="E240" s="57" t="n">
        <v>1</v>
      </c>
      <c r="F240" s="90"/>
      <c r="G240" s="134"/>
      <c r="H240" s="135" t="n">
        <v>20</v>
      </c>
      <c r="I240" s="136"/>
      <c r="J240" s="137" t="s">
        <v>833</v>
      </c>
      <c r="P240" s="122"/>
      <c r="Q240" s="128"/>
      <c r="R240" s="130"/>
      <c r="S240" s="130"/>
    </row>
    <row r="241" customFormat="false" ht="15" hidden="false" customHeight="false" outlineLevel="0" collapsed="false">
      <c r="A241" s="132" t="n">
        <v>41089</v>
      </c>
      <c r="B241" s="133" t="s">
        <v>37</v>
      </c>
      <c r="C241" s="132" t="s">
        <v>21</v>
      </c>
      <c r="D241" s="57" t="n">
        <v>15</v>
      </c>
      <c r="E241" s="57" t="n">
        <v>1</v>
      </c>
      <c r="F241" s="90"/>
      <c r="G241" s="134"/>
      <c r="H241" s="135" t="n">
        <v>16</v>
      </c>
      <c r="I241" s="136"/>
      <c r="J241" s="137" t="s">
        <v>834</v>
      </c>
      <c r="P241" s="122"/>
      <c r="Q241" s="128"/>
      <c r="R241" s="130"/>
      <c r="S241" s="130"/>
    </row>
    <row r="242" customFormat="false" ht="15" hidden="false" customHeight="false" outlineLevel="0" collapsed="false">
      <c r="A242" s="132" t="n">
        <v>41092</v>
      </c>
      <c r="B242" s="133" t="s">
        <v>26</v>
      </c>
      <c r="C242" s="132" t="s">
        <v>21</v>
      </c>
      <c r="D242" s="57" t="n">
        <v>15</v>
      </c>
      <c r="E242" s="57" t="n">
        <v>1</v>
      </c>
      <c r="F242" s="90"/>
      <c r="G242" s="82"/>
      <c r="H242" s="135" t="n">
        <v>17</v>
      </c>
      <c r="I242" s="141"/>
      <c r="J242" s="137" t="s">
        <v>835</v>
      </c>
      <c r="P242" s="122"/>
      <c r="Q242" s="128"/>
      <c r="R242" s="130"/>
      <c r="S242" s="130"/>
    </row>
    <row r="243" customFormat="false" ht="15" hidden="false" customHeight="false" outlineLevel="0" collapsed="false">
      <c r="A243" s="132" t="n">
        <v>41101</v>
      </c>
      <c r="B243" s="133" t="s">
        <v>27</v>
      </c>
      <c r="C243" s="132" t="s">
        <v>21</v>
      </c>
      <c r="D243" s="57" t="n">
        <v>10</v>
      </c>
      <c r="E243" s="57" t="n">
        <v>1</v>
      </c>
      <c r="F243" s="90"/>
      <c r="G243" s="82"/>
      <c r="H243" s="135" t="n">
        <v>10</v>
      </c>
      <c r="I243" s="141"/>
      <c r="J243" s="137" t="s">
        <v>836</v>
      </c>
      <c r="P243" s="122"/>
      <c r="Q243" s="128"/>
      <c r="R243" s="130"/>
      <c r="S243" s="130"/>
    </row>
    <row r="244" customFormat="false" ht="15" hidden="false" customHeight="false" outlineLevel="0" collapsed="false">
      <c r="A244" s="132" t="n">
        <v>41101</v>
      </c>
      <c r="B244" s="133" t="s">
        <v>37</v>
      </c>
      <c r="C244" s="132" t="s">
        <v>21</v>
      </c>
      <c r="D244" s="57" t="n">
        <v>15</v>
      </c>
      <c r="E244" s="57" t="n">
        <v>1</v>
      </c>
      <c r="F244" s="90"/>
      <c r="G244" s="82"/>
      <c r="H244" s="135" t="n">
        <v>9</v>
      </c>
      <c r="I244" s="141"/>
      <c r="J244" s="137" t="s">
        <v>837</v>
      </c>
      <c r="P244" s="122"/>
      <c r="Q244" s="128"/>
      <c r="R244" s="130"/>
      <c r="S244" s="130"/>
    </row>
    <row r="245" customFormat="false" ht="15" hidden="false" customHeight="false" outlineLevel="0" collapsed="false">
      <c r="A245" s="132" t="n">
        <v>41102</v>
      </c>
      <c r="B245" s="133" t="s">
        <v>27</v>
      </c>
      <c r="C245" s="132" t="s">
        <v>14</v>
      </c>
      <c r="D245" s="57" t="n">
        <v>10</v>
      </c>
      <c r="E245" s="57" t="n">
        <v>1</v>
      </c>
      <c r="F245" s="90"/>
      <c r="G245" s="82"/>
      <c r="H245" s="135" t="n">
        <v>9</v>
      </c>
      <c r="I245" s="141"/>
      <c r="J245" s="137" t="s">
        <v>838</v>
      </c>
      <c r="P245" s="122"/>
      <c r="Q245" s="128"/>
      <c r="R245" s="130"/>
      <c r="S245" s="130"/>
    </row>
    <row r="246" customFormat="false" ht="15" hidden="false" customHeight="false" outlineLevel="0" collapsed="false">
      <c r="A246" s="132" t="n">
        <v>41102</v>
      </c>
      <c r="B246" s="133" t="s">
        <v>23</v>
      </c>
      <c r="C246" s="132" t="s">
        <v>21</v>
      </c>
      <c r="D246" s="57" t="n">
        <v>15</v>
      </c>
      <c r="E246" s="57" t="n">
        <v>1</v>
      </c>
      <c r="F246" s="90"/>
      <c r="G246" s="82"/>
      <c r="H246" s="135" t="n">
        <v>22</v>
      </c>
      <c r="I246" s="141"/>
      <c r="J246" s="137" t="s">
        <v>839</v>
      </c>
      <c r="P246" s="122"/>
      <c r="Q246" s="128"/>
      <c r="R246" s="130"/>
      <c r="S246" s="130"/>
    </row>
    <row r="247" customFormat="false" ht="15" hidden="false" customHeight="false" outlineLevel="0" collapsed="false">
      <c r="A247" s="132" t="n">
        <v>41102</v>
      </c>
      <c r="B247" s="133" t="s">
        <v>34</v>
      </c>
      <c r="C247" s="132" t="s">
        <v>14</v>
      </c>
      <c r="D247" s="57" t="n">
        <v>15</v>
      </c>
      <c r="E247" s="57" t="n">
        <v>1</v>
      </c>
      <c r="F247" s="90"/>
      <c r="G247" s="82"/>
      <c r="H247" s="135" t="n">
        <v>21</v>
      </c>
      <c r="I247" s="141"/>
      <c r="J247" s="137" t="s">
        <v>840</v>
      </c>
      <c r="P247" s="122"/>
      <c r="Q247" s="128"/>
      <c r="R247" s="130"/>
      <c r="S247" s="130"/>
    </row>
    <row r="248" customFormat="false" ht="15" hidden="false" customHeight="false" outlineLevel="0" collapsed="false">
      <c r="A248" s="132" t="n">
        <v>41102</v>
      </c>
      <c r="B248" s="133" t="s">
        <v>16</v>
      </c>
      <c r="C248" s="132" t="s">
        <v>14</v>
      </c>
      <c r="D248" s="57" t="n">
        <v>15</v>
      </c>
      <c r="E248" s="57" t="n">
        <v>1</v>
      </c>
      <c r="F248" s="90"/>
      <c r="G248" s="82"/>
      <c r="H248" s="135" t="n">
        <v>12</v>
      </c>
      <c r="I248" s="141"/>
      <c r="J248" s="137" t="s">
        <v>841</v>
      </c>
      <c r="P248" s="122"/>
      <c r="Q248" s="128"/>
      <c r="R248" s="130"/>
      <c r="S248" s="130"/>
    </row>
    <row r="249" customFormat="false" ht="15" hidden="false" customHeight="false" outlineLevel="0" collapsed="false">
      <c r="A249" s="132" t="n">
        <v>41102</v>
      </c>
      <c r="B249" s="133" t="s">
        <v>31</v>
      </c>
      <c r="C249" s="132" t="s">
        <v>14</v>
      </c>
      <c r="D249" s="57" t="n">
        <v>15</v>
      </c>
      <c r="E249" s="57" t="n">
        <v>1</v>
      </c>
      <c r="F249" s="90"/>
      <c r="G249" s="82"/>
      <c r="H249" s="135" t="n">
        <v>22</v>
      </c>
      <c r="I249" s="141"/>
      <c r="J249" s="137" t="s">
        <v>840</v>
      </c>
      <c r="P249" s="122"/>
      <c r="Q249" s="128"/>
      <c r="R249" s="130"/>
      <c r="S249" s="130"/>
    </row>
    <row r="250" customFormat="false" ht="15" hidden="false" customHeight="false" outlineLevel="0" collapsed="false">
      <c r="A250" s="132" t="n">
        <v>41103</v>
      </c>
      <c r="B250" s="133" t="s">
        <v>23</v>
      </c>
      <c r="C250" s="132" t="s">
        <v>14</v>
      </c>
      <c r="D250" s="57" t="n">
        <v>15</v>
      </c>
      <c r="E250" s="57" t="n">
        <v>1</v>
      </c>
      <c r="F250" s="90"/>
      <c r="G250" s="82"/>
      <c r="H250" s="135" t="n">
        <v>13</v>
      </c>
      <c r="I250" s="141"/>
      <c r="J250" s="137" t="s">
        <v>842</v>
      </c>
      <c r="P250" s="122"/>
      <c r="Q250" s="128"/>
      <c r="R250" s="130"/>
      <c r="S250" s="130"/>
    </row>
    <row r="251" customFormat="false" ht="15" hidden="false" customHeight="false" outlineLevel="0" collapsed="false">
      <c r="A251" s="132" t="n">
        <v>41103</v>
      </c>
      <c r="B251" s="133" t="s">
        <v>17</v>
      </c>
      <c r="C251" s="132" t="s">
        <v>21</v>
      </c>
      <c r="D251" s="57" t="n">
        <v>15</v>
      </c>
      <c r="E251" s="57" t="n">
        <v>1</v>
      </c>
      <c r="F251" s="90"/>
      <c r="G251" s="82"/>
      <c r="H251" s="135" t="n">
        <v>5</v>
      </c>
      <c r="I251" s="141"/>
      <c r="J251" s="137" t="s">
        <v>843</v>
      </c>
      <c r="P251" s="122"/>
      <c r="Q251" s="128"/>
      <c r="R251" s="130"/>
      <c r="S251" s="130"/>
    </row>
    <row r="252" customFormat="false" ht="15" hidden="false" customHeight="false" outlineLevel="0" collapsed="false">
      <c r="A252" s="132" t="n">
        <v>41103</v>
      </c>
      <c r="B252" s="133" t="s">
        <v>34</v>
      </c>
      <c r="C252" s="132" t="s">
        <v>21</v>
      </c>
      <c r="D252" s="57" t="n">
        <v>15</v>
      </c>
      <c r="E252" s="57" t="n">
        <v>1</v>
      </c>
      <c r="F252" s="90"/>
      <c r="G252" s="82"/>
      <c r="H252" s="135" t="n">
        <v>1</v>
      </c>
      <c r="I252" s="141"/>
      <c r="J252" s="137" t="s">
        <v>844</v>
      </c>
      <c r="P252" s="122"/>
      <c r="Q252" s="128"/>
      <c r="R252" s="130"/>
      <c r="S252" s="130"/>
    </row>
    <row r="253" customFormat="false" ht="15" hidden="false" customHeight="false" outlineLevel="0" collapsed="false">
      <c r="A253" s="132" t="n">
        <v>41106</v>
      </c>
      <c r="B253" s="133" t="s">
        <v>26</v>
      </c>
      <c r="C253" s="132" t="s">
        <v>14</v>
      </c>
      <c r="D253" s="57" t="n">
        <v>15</v>
      </c>
      <c r="E253" s="57" t="n">
        <v>1</v>
      </c>
      <c r="F253" s="90"/>
      <c r="G253" s="82"/>
      <c r="H253" s="135" t="n">
        <v>24</v>
      </c>
      <c r="I253" s="141"/>
      <c r="J253" s="137" t="s">
        <v>845</v>
      </c>
      <c r="P253" s="122"/>
      <c r="Q253" s="128"/>
      <c r="R253" s="130"/>
      <c r="S253" s="130"/>
    </row>
    <row r="254" customFormat="false" ht="15" hidden="false" customHeight="false" outlineLevel="0" collapsed="false">
      <c r="A254" s="132" t="n">
        <v>41106</v>
      </c>
      <c r="B254" s="133" t="s">
        <v>17</v>
      </c>
      <c r="C254" s="132" t="s">
        <v>21</v>
      </c>
      <c r="D254" s="57" t="n">
        <v>15</v>
      </c>
      <c r="E254" s="57" t="n">
        <v>1</v>
      </c>
      <c r="F254" s="90"/>
      <c r="G254" s="82"/>
      <c r="H254" s="135" t="n">
        <v>17</v>
      </c>
      <c r="I254" s="141"/>
      <c r="J254" s="137" t="s">
        <v>846</v>
      </c>
      <c r="P254" s="122"/>
      <c r="Q254" s="128"/>
      <c r="R254" s="130"/>
      <c r="S254" s="130"/>
    </row>
    <row r="255" customFormat="false" ht="15" hidden="false" customHeight="false" outlineLevel="0" collapsed="false">
      <c r="A255" s="132" t="n">
        <v>41108</v>
      </c>
      <c r="B255" s="133" t="s">
        <v>31</v>
      </c>
      <c r="C255" s="132" t="s">
        <v>21</v>
      </c>
      <c r="D255" s="57" t="n">
        <v>15</v>
      </c>
      <c r="E255" s="57" t="n">
        <v>1</v>
      </c>
      <c r="F255" s="90"/>
      <c r="G255" s="82"/>
      <c r="H255" s="135" t="n">
        <v>10</v>
      </c>
      <c r="I255" s="141"/>
      <c r="J255" s="137" t="s">
        <v>847</v>
      </c>
      <c r="P255" s="122"/>
      <c r="Q255" s="128"/>
      <c r="R255" s="130"/>
      <c r="S255" s="130"/>
    </row>
    <row r="256" customFormat="false" ht="15" hidden="false" customHeight="false" outlineLevel="0" collapsed="false">
      <c r="A256" s="132" t="n">
        <v>41114</v>
      </c>
      <c r="B256" s="133" t="s">
        <v>34</v>
      </c>
      <c r="C256" s="132" t="s">
        <v>14</v>
      </c>
      <c r="D256" s="57" t="n">
        <v>15</v>
      </c>
      <c r="F256" s="90"/>
      <c r="G256" s="134" t="n">
        <v>1</v>
      </c>
      <c r="H256" s="135"/>
      <c r="I256" s="141"/>
      <c r="J256" s="137" t="s">
        <v>848</v>
      </c>
      <c r="P256" s="122"/>
      <c r="Q256" s="128"/>
      <c r="R256" s="130"/>
      <c r="S256" s="130"/>
    </row>
    <row r="257" customFormat="false" ht="15" hidden="false" customHeight="false" outlineLevel="0" collapsed="false">
      <c r="A257" s="132" t="n">
        <v>41115</v>
      </c>
      <c r="B257" s="133" t="s">
        <v>23</v>
      </c>
      <c r="C257" s="132" t="s">
        <v>14</v>
      </c>
      <c r="D257" s="57" t="n">
        <v>15</v>
      </c>
      <c r="F257" s="142" t="n">
        <v>1</v>
      </c>
      <c r="G257" s="129"/>
      <c r="H257" s="155"/>
      <c r="I257" s="156" t="n">
        <v>5</v>
      </c>
      <c r="J257" s="137" t="s">
        <v>849</v>
      </c>
      <c r="P257" s="122"/>
      <c r="Q257" s="128"/>
      <c r="R257" s="130"/>
      <c r="S257" s="130"/>
    </row>
    <row r="258" customFormat="false" ht="15" hidden="false" customHeight="false" outlineLevel="0" collapsed="false">
      <c r="A258" s="132" t="n">
        <v>41117</v>
      </c>
      <c r="B258" s="133" t="s">
        <v>13</v>
      </c>
      <c r="C258" s="132" t="s">
        <v>21</v>
      </c>
      <c r="D258" s="57" t="n">
        <v>15</v>
      </c>
      <c r="E258" s="57" t="n">
        <v>1</v>
      </c>
      <c r="F258" s="142"/>
      <c r="G258" s="129"/>
      <c r="H258" s="157" t="n">
        <v>20</v>
      </c>
      <c r="I258" s="156"/>
      <c r="J258" s="137" t="s">
        <v>850</v>
      </c>
      <c r="P258" s="122"/>
      <c r="Q258" s="128"/>
      <c r="R258" s="130"/>
      <c r="S258" s="130"/>
    </row>
    <row r="259" customFormat="false" ht="15" hidden="false" customHeight="false" outlineLevel="0" collapsed="false">
      <c r="A259" s="132" t="n">
        <v>41117</v>
      </c>
      <c r="B259" s="133" t="s">
        <v>20</v>
      </c>
      <c r="C259" s="132" t="s">
        <v>14</v>
      </c>
      <c r="D259" s="57" t="n">
        <v>15</v>
      </c>
      <c r="E259" s="57" t="n">
        <v>1</v>
      </c>
      <c r="F259" s="142"/>
      <c r="G259" s="129"/>
      <c r="H259" s="157" t="n">
        <v>21</v>
      </c>
      <c r="I259" s="156"/>
      <c r="J259" s="137" t="s">
        <v>850</v>
      </c>
      <c r="P259" s="122"/>
      <c r="Q259" s="128"/>
      <c r="R259" s="130"/>
      <c r="S259" s="130"/>
    </row>
    <row r="260" customFormat="false" ht="15" hidden="false" customHeight="false" outlineLevel="0" collapsed="false">
      <c r="A260" s="132" t="n">
        <v>41120</v>
      </c>
      <c r="B260" s="133" t="s">
        <v>27</v>
      </c>
      <c r="C260" s="132" t="s">
        <v>14</v>
      </c>
      <c r="D260" s="57" t="n">
        <v>10</v>
      </c>
      <c r="E260" s="57" t="n">
        <v>1</v>
      </c>
      <c r="F260" s="142"/>
      <c r="G260" s="129"/>
      <c r="H260" s="157" t="n">
        <v>7</v>
      </c>
      <c r="I260" s="156"/>
      <c r="J260" s="137" t="s">
        <v>851</v>
      </c>
      <c r="P260" s="122"/>
      <c r="Q260" s="128"/>
      <c r="R260" s="130"/>
      <c r="S260" s="130"/>
    </row>
    <row r="261" customFormat="false" ht="15" hidden="false" customHeight="false" outlineLevel="0" collapsed="false">
      <c r="A261" s="132" t="n">
        <v>41123</v>
      </c>
      <c r="B261" s="133" t="s">
        <v>13</v>
      </c>
      <c r="C261" s="132" t="s">
        <v>14</v>
      </c>
      <c r="D261" s="57" t="n">
        <v>20</v>
      </c>
      <c r="E261" s="57" t="n">
        <v>1</v>
      </c>
      <c r="F261" s="90"/>
      <c r="G261" s="82"/>
      <c r="H261" s="135" t="n">
        <v>28</v>
      </c>
      <c r="I261" s="141"/>
      <c r="J261" s="137" t="s">
        <v>852</v>
      </c>
      <c r="P261" s="122"/>
      <c r="Q261" s="128"/>
      <c r="R261" s="130"/>
      <c r="S261" s="130"/>
    </row>
    <row r="262" customFormat="false" ht="15" hidden="false" customHeight="false" outlineLevel="0" collapsed="false">
      <c r="A262" s="132" t="n">
        <v>41123</v>
      </c>
      <c r="B262" s="133" t="s">
        <v>17</v>
      </c>
      <c r="C262" s="132" t="s">
        <v>14</v>
      </c>
      <c r="D262" s="57" t="n">
        <v>10</v>
      </c>
      <c r="E262" s="57" t="n">
        <v>1</v>
      </c>
      <c r="F262" s="90"/>
      <c r="G262" s="82"/>
      <c r="H262" s="135" t="n">
        <v>20</v>
      </c>
      <c r="I262" s="141"/>
      <c r="J262" s="137" t="s">
        <v>853</v>
      </c>
      <c r="P262" s="122"/>
      <c r="Q262" s="128"/>
      <c r="R262" s="130"/>
      <c r="S262" s="130"/>
    </row>
    <row r="263" customFormat="false" ht="15" hidden="false" customHeight="false" outlineLevel="0" collapsed="false">
      <c r="A263" s="132" t="n">
        <v>41123</v>
      </c>
      <c r="B263" s="133" t="s">
        <v>20</v>
      </c>
      <c r="C263" s="132" t="s">
        <v>21</v>
      </c>
      <c r="D263" s="57" t="n">
        <v>15</v>
      </c>
      <c r="E263" s="57" t="n">
        <v>1</v>
      </c>
      <c r="F263" s="90"/>
      <c r="G263" s="82"/>
      <c r="H263" s="135" t="n">
        <v>23</v>
      </c>
      <c r="I263" s="141"/>
      <c r="J263" s="137" t="s">
        <v>854</v>
      </c>
      <c r="P263" s="122"/>
      <c r="Q263" s="128"/>
      <c r="R263" s="130"/>
      <c r="S263" s="130"/>
    </row>
    <row r="264" customFormat="false" ht="15" hidden="false" customHeight="false" outlineLevel="0" collapsed="false">
      <c r="A264" s="132" t="n">
        <v>41123</v>
      </c>
      <c r="B264" s="133" t="s">
        <v>23</v>
      </c>
      <c r="C264" s="132" t="s">
        <v>21</v>
      </c>
      <c r="D264" s="57" t="n">
        <v>10</v>
      </c>
      <c r="E264" s="57" t="n">
        <v>1</v>
      </c>
      <c r="F264" s="90"/>
      <c r="G264" s="82"/>
      <c r="H264" s="135" t="n">
        <v>1</v>
      </c>
      <c r="I264" s="141"/>
      <c r="J264" s="137" t="s">
        <v>855</v>
      </c>
      <c r="P264" s="122"/>
      <c r="Q264" s="128"/>
      <c r="R264" s="130"/>
      <c r="S264" s="130"/>
    </row>
    <row r="265" customFormat="false" ht="15" hidden="false" customHeight="false" outlineLevel="0" collapsed="false">
      <c r="A265" s="132" t="n">
        <v>41123</v>
      </c>
      <c r="B265" s="133" t="s">
        <v>34</v>
      </c>
      <c r="C265" s="132" t="s">
        <v>14</v>
      </c>
      <c r="D265" s="57" t="n">
        <v>15</v>
      </c>
      <c r="E265" s="57" t="n">
        <v>1</v>
      </c>
      <c r="F265" s="90"/>
      <c r="G265" s="82"/>
      <c r="H265" s="135" t="n">
        <v>8</v>
      </c>
      <c r="I265" s="141"/>
      <c r="J265" s="137" t="s">
        <v>856</v>
      </c>
      <c r="L265" s="57" t="s">
        <v>32</v>
      </c>
      <c r="P265" s="122"/>
      <c r="Q265" s="128"/>
      <c r="R265" s="130"/>
      <c r="S265" s="130"/>
    </row>
    <row r="266" customFormat="false" ht="15" hidden="false" customHeight="false" outlineLevel="0" collapsed="false">
      <c r="A266" s="132" t="n">
        <v>41123</v>
      </c>
      <c r="B266" s="133" t="s">
        <v>16</v>
      </c>
      <c r="C266" s="132" t="s">
        <v>14</v>
      </c>
      <c r="D266" s="57" t="n">
        <v>15</v>
      </c>
      <c r="E266" s="57" t="n">
        <v>1</v>
      </c>
      <c r="F266" s="90"/>
      <c r="G266" s="82"/>
      <c r="H266" s="135" t="n">
        <v>17</v>
      </c>
      <c r="I266" s="141"/>
      <c r="J266" s="137" t="s">
        <v>854</v>
      </c>
      <c r="P266" s="122"/>
      <c r="Q266" s="128"/>
      <c r="R266" s="130"/>
      <c r="S266" s="130"/>
    </row>
    <row r="267" customFormat="false" ht="15" hidden="false" customHeight="false" outlineLevel="0" collapsed="false">
      <c r="A267" s="132" t="n">
        <v>41123</v>
      </c>
      <c r="B267" s="133" t="s">
        <v>26</v>
      </c>
      <c r="C267" s="132" t="s">
        <v>14</v>
      </c>
      <c r="D267" s="57" t="n">
        <v>15</v>
      </c>
      <c r="E267" s="57" t="n">
        <v>1</v>
      </c>
      <c r="F267" s="90"/>
      <c r="G267" s="82"/>
      <c r="H267" s="135" t="n">
        <v>25</v>
      </c>
      <c r="I267" s="141"/>
      <c r="J267" s="137" t="s">
        <v>854</v>
      </c>
      <c r="P267" s="122"/>
      <c r="Q267" s="128"/>
      <c r="R267" s="130"/>
      <c r="S267" s="130"/>
    </row>
    <row r="268" customFormat="false" ht="15" hidden="false" customHeight="false" outlineLevel="0" collapsed="false">
      <c r="A268" s="132" t="n">
        <v>41123</v>
      </c>
      <c r="B268" s="133" t="s">
        <v>31</v>
      </c>
      <c r="C268" s="132" t="s">
        <v>14</v>
      </c>
      <c r="D268" s="57" t="n">
        <v>15</v>
      </c>
      <c r="E268" s="57" t="n">
        <v>1</v>
      </c>
      <c r="F268" s="90"/>
      <c r="G268" s="82"/>
      <c r="H268" s="135" t="n">
        <v>15</v>
      </c>
      <c r="I268" s="141"/>
      <c r="J268" s="137" t="s">
        <v>857</v>
      </c>
      <c r="P268" s="122"/>
      <c r="Q268" s="128"/>
      <c r="R268" s="130"/>
      <c r="S268" s="130"/>
    </row>
    <row r="269" customFormat="false" ht="15" hidden="false" customHeight="false" outlineLevel="0" collapsed="false">
      <c r="A269" s="132" t="n">
        <v>41123</v>
      </c>
      <c r="B269" s="133" t="s">
        <v>37</v>
      </c>
      <c r="C269" s="132" t="s">
        <v>14</v>
      </c>
      <c r="D269" s="57" t="n">
        <v>15</v>
      </c>
      <c r="E269" s="57" t="n">
        <v>1</v>
      </c>
      <c r="F269" s="90"/>
      <c r="G269" s="82"/>
      <c r="H269" s="135" t="n">
        <v>15</v>
      </c>
      <c r="I269" s="141"/>
      <c r="J269" s="137" t="s">
        <v>857</v>
      </c>
      <c r="P269" s="122"/>
      <c r="Q269" s="128"/>
      <c r="R269" s="130"/>
      <c r="S269" s="130"/>
    </row>
    <row r="270" customFormat="false" ht="15" hidden="false" customHeight="false" outlineLevel="0" collapsed="false">
      <c r="A270" s="132" t="n">
        <v>41124</v>
      </c>
      <c r="B270" s="133" t="s">
        <v>13</v>
      </c>
      <c r="C270" s="132" t="s">
        <v>21</v>
      </c>
      <c r="D270" s="57" t="n">
        <v>15</v>
      </c>
      <c r="E270" s="57" t="n">
        <v>1</v>
      </c>
      <c r="F270" s="90"/>
      <c r="G270" s="82"/>
      <c r="H270" s="135" t="n">
        <v>29</v>
      </c>
      <c r="I270" s="141"/>
      <c r="J270" s="137" t="s">
        <v>858</v>
      </c>
      <c r="P270" s="122"/>
      <c r="Q270" s="128"/>
      <c r="R270" s="130"/>
      <c r="S270" s="130"/>
    </row>
    <row r="271" customFormat="false" ht="15" hidden="false" customHeight="false" outlineLevel="0" collapsed="false">
      <c r="A271" s="132" t="n">
        <v>41124</v>
      </c>
      <c r="B271" s="133" t="s">
        <v>20</v>
      </c>
      <c r="C271" s="132" t="s">
        <v>14</v>
      </c>
      <c r="D271" s="57" t="n">
        <v>15</v>
      </c>
      <c r="E271" s="57" t="n">
        <v>1</v>
      </c>
      <c r="F271" s="90"/>
      <c r="G271" s="82"/>
      <c r="H271" s="135" t="n">
        <v>12</v>
      </c>
      <c r="I271" s="141"/>
      <c r="J271" s="137" t="s">
        <v>859</v>
      </c>
      <c r="P271" s="122"/>
      <c r="Q271" s="128"/>
      <c r="R271" s="130"/>
      <c r="S271" s="130"/>
    </row>
    <row r="272" customFormat="false" ht="15" hidden="false" customHeight="false" outlineLevel="0" collapsed="false">
      <c r="A272" s="132" t="n">
        <v>41124</v>
      </c>
      <c r="B272" s="133" t="s">
        <v>23</v>
      </c>
      <c r="C272" s="132" t="s">
        <v>14</v>
      </c>
      <c r="D272" s="57" t="n">
        <v>15</v>
      </c>
      <c r="E272" s="57" t="n">
        <v>1</v>
      </c>
      <c r="F272" s="90"/>
      <c r="G272" s="82"/>
      <c r="H272" s="135" t="n">
        <v>27</v>
      </c>
      <c r="I272" s="141"/>
      <c r="J272" s="137" t="s">
        <v>860</v>
      </c>
      <c r="P272" s="122"/>
      <c r="Q272" s="128"/>
      <c r="R272" s="130"/>
      <c r="S272" s="130"/>
    </row>
    <row r="273" customFormat="false" ht="15" hidden="false" customHeight="false" outlineLevel="0" collapsed="false">
      <c r="A273" s="132" t="n">
        <v>41124</v>
      </c>
      <c r="B273" s="133" t="s">
        <v>34</v>
      </c>
      <c r="C273" s="132" t="s">
        <v>21</v>
      </c>
      <c r="D273" s="57" t="n">
        <v>15</v>
      </c>
      <c r="E273" s="57" t="n">
        <v>1</v>
      </c>
      <c r="F273" s="90"/>
      <c r="G273" s="82"/>
      <c r="H273" s="135" t="n">
        <v>12</v>
      </c>
      <c r="I273" s="141"/>
      <c r="J273" s="137" t="s">
        <v>861</v>
      </c>
      <c r="P273" s="122"/>
      <c r="Q273" s="128"/>
      <c r="R273" s="130"/>
      <c r="S273" s="130"/>
    </row>
    <row r="274" customFormat="false" ht="15" hidden="false" customHeight="false" outlineLevel="0" collapsed="false">
      <c r="A274" s="132" t="n">
        <v>41124</v>
      </c>
      <c r="B274" s="133" t="s">
        <v>16</v>
      </c>
      <c r="C274" s="132" t="s">
        <v>21</v>
      </c>
      <c r="D274" s="57" t="n">
        <v>15</v>
      </c>
      <c r="E274" s="57" t="n">
        <v>1</v>
      </c>
      <c r="F274" s="90"/>
      <c r="G274" s="82"/>
      <c r="H274" s="135" t="n">
        <v>30</v>
      </c>
      <c r="I274" s="141"/>
      <c r="J274" s="137" t="s">
        <v>862</v>
      </c>
      <c r="P274" s="122"/>
      <c r="Q274" s="128"/>
      <c r="R274" s="130"/>
      <c r="S274" s="130"/>
    </row>
    <row r="275" customFormat="false" ht="15" hidden="false" customHeight="false" outlineLevel="0" collapsed="false">
      <c r="A275" s="132" t="n">
        <v>41124</v>
      </c>
      <c r="B275" s="133" t="s">
        <v>26</v>
      </c>
      <c r="C275" s="132" t="s">
        <v>21</v>
      </c>
      <c r="D275" s="57" t="n">
        <v>15</v>
      </c>
      <c r="E275" s="57" t="n">
        <v>1</v>
      </c>
      <c r="F275" s="90"/>
      <c r="G275" s="82"/>
      <c r="H275" s="135" t="n">
        <v>14</v>
      </c>
      <c r="I275" s="141"/>
      <c r="J275" s="137" t="s">
        <v>863</v>
      </c>
      <c r="P275" s="122"/>
      <c r="Q275" s="128"/>
      <c r="R275" s="130"/>
      <c r="S275" s="130"/>
    </row>
    <row r="276" customFormat="false" ht="15" hidden="false" customHeight="false" outlineLevel="0" collapsed="false">
      <c r="A276" s="132" t="n">
        <v>41124</v>
      </c>
      <c r="B276" s="133" t="s">
        <v>31</v>
      </c>
      <c r="C276" s="132" t="s">
        <v>21</v>
      </c>
      <c r="D276" s="57" t="n">
        <v>15</v>
      </c>
      <c r="E276" s="57" t="n">
        <v>1</v>
      </c>
      <c r="F276" s="90"/>
      <c r="G276" s="82"/>
      <c r="H276" s="135" t="n">
        <v>9</v>
      </c>
      <c r="I276" s="141"/>
      <c r="J276" s="137" t="s">
        <v>864</v>
      </c>
      <c r="P276" s="122"/>
      <c r="Q276" s="128"/>
      <c r="R276" s="130"/>
      <c r="S276" s="130"/>
    </row>
    <row r="277" customFormat="false" ht="15" hidden="false" customHeight="false" outlineLevel="0" collapsed="false">
      <c r="A277" s="132" t="n">
        <v>41124</v>
      </c>
      <c r="B277" s="133" t="s">
        <v>37</v>
      </c>
      <c r="C277" s="132" t="s">
        <v>21</v>
      </c>
      <c r="D277" s="57" t="n">
        <v>15</v>
      </c>
      <c r="E277" s="57" t="n">
        <v>1</v>
      </c>
      <c r="F277" s="90"/>
      <c r="G277" s="82"/>
      <c r="H277" s="135" t="n">
        <v>14</v>
      </c>
      <c r="I277" s="141"/>
      <c r="J277" s="137" t="s">
        <v>865</v>
      </c>
      <c r="P277" s="122"/>
      <c r="Q277" s="128"/>
      <c r="R277" s="130"/>
      <c r="S277" s="130"/>
    </row>
    <row r="278" customFormat="false" ht="15" hidden="false" customHeight="false" outlineLevel="0" collapsed="false">
      <c r="A278" s="132" t="n">
        <v>41128</v>
      </c>
      <c r="B278" s="133" t="s">
        <v>27</v>
      </c>
      <c r="C278" s="132" t="s">
        <v>21</v>
      </c>
      <c r="D278" s="57" t="n">
        <v>10</v>
      </c>
      <c r="E278" s="57" t="n">
        <v>1</v>
      </c>
      <c r="F278" s="90"/>
      <c r="G278" s="82"/>
      <c r="H278" s="135" t="n">
        <v>2</v>
      </c>
      <c r="I278" s="141"/>
      <c r="J278" s="137" t="s">
        <v>781</v>
      </c>
      <c r="P278" s="122"/>
      <c r="Q278" s="128"/>
      <c r="R278" s="130"/>
      <c r="S278" s="130"/>
    </row>
    <row r="279" customFormat="false" ht="15" hidden="false" customHeight="false" outlineLevel="0" collapsed="false">
      <c r="A279" s="132" t="n">
        <v>41128</v>
      </c>
      <c r="B279" s="133" t="s">
        <v>16</v>
      </c>
      <c r="C279" s="132" t="s">
        <v>21</v>
      </c>
      <c r="D279" s="57" t="n">
        <v>15</v>
      </c>
      <c r="E279" s="57" t="n">
        <v>1</v>
      </c>
      <c r="F279" s="90"/>
      <c r="G279" s="82"/>
      <c r="H279" s="135" t="n">
        <v>20</v>
      </c>
      <c r="I279" s="141"/>
      <c r="J279" s="137" t="s">
        <v>866</v>
      </c>
      <c r="P279" s="122"/>
      <c r="Q279" s="128"/>
      <c r="R279" s="130"/>
      <c r="S279" s="130"/>
    </row>
    <row r="280" customFormat="false" ht="15" hidden="false" customHeight="false" outlineLevel="0" collapsed="false">
      <c r="A280" s="132" t="n">
        <v>41131</v>
      </c>
      <c r="B280" s="133" t="s">
        <v>17</v>
      </c>
      <c r="C280" s="132" t="s">
        <v>21</v>
      </c>
      <c r="D280" s="57" t="n">
        <v>15</v>
      </c>
      <c r="E280" s="57" t="n">
        <v>1</v>
      </c>
      <c r="F280" s="90"/>
      <c r="G280" s="82"/>
      <c r="H280" s="135" t="n">
        <v>18</v>
      </c>
      <c r="I280" s="141"/>
      <c r="J280" s="137" t="s">
        <v>867</v>
      </c>
      <c r="P280" s="122"/>
      <c r="Q280" s="128"/>
      <c r="R280" s="130"/>
      <c r="S280" s="130"/>
    </row>
    <row r="281" customFormat="false" ht="15" hidden="false" customHeight="false" outlineLevel="0" collapsed="false">
      <c r="A281" s="132" t="n">
        <v>41134</v>
      </c>
      <c r="B281" s="133" t="s">
        <v>13</v>
      </c>
      <c r="C281" s="132" t="s">
        <v>21</v>
      </c>
      <c r="D281" s="57" t="n">
        <v>15</v>
      </c>
      <c r="E281" s="57" t="n">
        <v>1</v>
      </c>
      <c r="F281" s="90"/>
      <c r="G281" s="82"/>
      <c r="H281" s="135" t="n">
        <v>34</v>
      </c>
      <c r="I281" s="141"/>
      <c r="J281" s="137" t="s">
        <v>868</v>
      </c>
      <c r="P281" s="122"/>
      <c r="Q281" s="128"/>
      <c r="R281" s="130"/>
      <c r="S281" s="130"/>
    </row>
    <row r="282" customFormat="false" ht="15" hidden="false" customHeight="false" outlineLevel="0" collapsed="false">
      <c r="A282" s="132" t="n">
        <v>41134</v>
      </c>
      <c r="B282" s="133" t="s">
        <v>20</v>
      </c>
      <c r="C282" s="132" t="s">
        <v>14</v>
      </c>
      <c r="D282" s="57" t="n">
        <v>15</v>
      </c>
      <c r="E282" s="57" t="n">
        <v>1</v>
      </c>
      <c r="F282" s="90"/>
      <c r="G282" s="82"/>
      <c r="H282" s="135" t="n">
        <v>27</v>
      </c>
      <c r="I282" s="141"/>
      <c r="J282" s="137" t="s">
        <v>869</v>
      </c>
      <c r="P282" s="122"/>
      <c r="Q282" s="128"/>
      <c r="R282" s="130"/>
      <c r="S282" s="130"/>
    </row>
    <row r="283" customFormat="false" ht="15" hidden="false" customHeight="false" outlineLevel="0" collapsed="false">
      <c r="A283" s="132" t="n">
        <v>41134</v>
      </c>
      <c r="B283" s="133" t="s">
        <v>34</v>
      </c>
      <c r="C283" s="132" t="s">
        <v>14</v>
      </c>
      <c r="D283" s="57" t="n">
        <v>15</v>
      </c>
      <c r="F283" s="90"/>
      <c r="G283" s="134" t="n">
        <v>1</v>
      </c>
      <c r="H283" s="135"/>
      <c r="I283" s="141"/>
      <c r="J283" s="137" t="s">
        <v>870</v>
      </c>
      <c r="P283" s="122"/>
      <c r="Q283" s="128"/>
      <c r="R283" s="130"/>
      <c r="S283" s="130"/>
    </row>
    <row r="284" customFormat="false" ht="15" hidden="false" customHeight="false" outlineLevel="0" collapsed="false">
      <c r="A284" s="132" t="n">
        <v>41135</v>
      </c>
      <c r="B284" s="133" t="s">
        <v>31</v>
      </c>
      <c r="C284" s="132" t="s">
        <v>14</v>
      </c>
      <c r="D284" s="57" t="n">
        <v>10</v>
      </c>
      <c r="E284" s="57" t="n">
        <v>1</v>
      </c>
      <c r="F284" s="90"/>
      <c r="G284" s="134"/>
      <c r="H284" s="135" t="n">
        <v>13</v>
      </c>
      <c r="I284" s="141"/>
      <c r="J284" s="137" t="s">
        <v>871</v>
      </c>
      <c r="P284" s="122"/>
      <c r="Q284" s="128"/>
      <c r="R284" s="130"/>
      <c r="S284" s="130"/>
    </row>
    <row r="285" customFormat="false" ht="15" hidden="false" customHeight="false" outlineLevel="0" collapsed="false">
      <c r="A285" s="132" t="n">
        <v>41137</v>
      </c>
      <c r="B285" s="133" t="s">
        <v>13</v>
      </c>
      <c r="C285" s="132" t="s">
        <v>21</v>
      </c>
      <c r="D285" s="57" t="n">
        <v>15</v>
      </c>
      <c r="E285" s="57" t="n">
        <v>1</v>
      </c>
      <c r="F285" s="90"/>
      <c r="G285" s="134"/>
      <c r="H285" s="135" t="n">
        <v>8</v>
      </c>
      <c r="I285" s="141"/>
      <c r="J285" s="137" t="s">
        <v>872</v>
      </c>
      <c r="P285" s="79"/>
      <c r="Q285" s="128"/>
      <c r="R285" s="130"/>
      <c r="S285" s="130"/>
    </row>
    <row r="286" customFormat="false" ht="15" hidden="false" customHeight="false" outlineLevel="0" collapsed="false">
      <c r="A286" s="132" t="n">
        <v>41137</v>
      </c>
      <c r="B286" s="133" t="s">
        <v>17</v>
      </c>
      <c r="C286" s="132" t="s">
        <v>21</v>
      </c>
      <c r="D286" s="57" t="n">
        <v>15</v>
      </c>
      <c r="E286" s="57" t="n">
        <v>1</v>
      </c>
      <c r="F286" s="90"/>
      <c r="G286" s="134"/>
      <c r="H286" s="135" t="n">
        <v>6</v>
      </c>
      <c r="I286" s="141"/>
      <c r="J286" s="137" t="s">
        <v>873</v>
      </c>
      <c r="P286" s="122"/>
      <c r="Q286" s="128"/>
      <c r="R286" s="130"/>
      <c r="S286" s="130"/>
    </row>
    <row r="287" customFormat="false" ht="15" hidden="false" customHeight="false" outlineLevel="0" collapsed="false">
      <c r="A287" s="132" t="n">
        <v>41137</v>
      </c>
      <c r="B287" s="133" t="s">
        <v>20</v>
      </c>
      <c r="C287" s="132" t="s">
        <v>14</v>
      </c>
      <c r="D287" s="57" t="n">
        <v>15</v>
      </c>
      <c r="E287" s="57" t="n">
        <v>1</v>
      </c>
      <c r="F287" s="90"/>
      <c r="G287" s="134"/>
      <c r="H287" s="135" t="n">
        <v>8</v>
      </c>
      <c r="I287" s="141"/>
      <c r="J287" s="137" t="s">
        <v>874</v>
      </c>
      <c r="P287" s="122"/>
      <c r="Q287" s="128"/>
      <c r="R287" s="130"/>
      <c r="S287" s="130"/>
    </row>
    <row r="288" customFormat="false" ht="15" hidden="false" customHeight="false" outlineLevel="0" collapsed="false">
      <c r="A288" s="132" t="n">
        <v>41137</v>
      </c>
      <c r="B288" s="133" t="s">
        <v>16</v>
      </c>
      <c r="C288" s="132" t="s">
        <v>21</v>
      </c>
      <c r="D288" s="57" t="n">
        <v>15</v>
      </c>
      <c r="E288" s="57" t="n">
        <v>1</v>
      </c>
      <c r="F288" s="90"/>
      <c r="G288" s="134"/>
      <c r="H288" s="135" t="n">
        <v>5</v>
      </c>
      <c r="I288" s="141"/>
      <c r="J288" s="137" t="s">
        <v>873</v>
      </c>
      <c r="P288" s="122"/>
      <c r="Q288" s="128"/>
      <c r="R288" s="130"/>
      <c r="S288" s="130"/>
    </row>
    <row r="289" customFormat="false" ht="15" hidden="false" customHeight="false" outlineLevel="0" collapsed="false">
      <c r="A289" s="132" t="n">
        <v>41137</v>
      </c>
      <c r="B289" s="133" t="s">
        <v>26</v>
      </c>
      <c r="C289" s="132" t="s">
        <v>21</v>
      </c>
      <c r="D289" s="57" t="n">
        <v>15</v>
      </c>
      <c r="E289" s="57" t="n">
        <v>1</v>
      </c>
      <c r="F289" s="90"/>
      <c r="G289" s="134"/>
      <c r="H289" s="135" t="n">
        <v>6</v>
      </c>
      <c r="I289" s="141"/>
      <c r="J289" s="137" t="s">
        <v>875</v>
      </c>
      <c r="P289" s="122"/>
      <c r="Q289" s="128"/>
      <c r="R289" s="130"/>
      <c r="S289" s="130"/>
    </row>
    <row r="290" customFormat="false" ht="15" hidden="false" customHeight="false" outlineLevel="0" collapsed="false">
      <c r="A290" s="132" t="n">
        <v>41138</v>
      </c>
      <c r="B290" s="133" t="s">
        <v>13</v>
      </c>
      <c r="C290" s="132" t="s">
        <v>14</v>
      </c>
      <c r="D290" s="57" t="n">
        <v>15</v>
      </c>
      <c r="E290" s="57" t="n">
        <v>1</v>
      </c>
      <c r="F290" s="90"/>
      <c r="G290" s="134"/>
      <c r="H290" s="135" t="n">
        <v>20</v>
      </c>
      <c r="I290" s="141"/>
      <c r="J290" s="137" t="s">
        <v>876</v>
      </c>
      <c r="P290" s="122"/>
      <c r="Q290" s="128"/>
      <c r="R290" s="130"/>
      <c r="S290" s="130"/>
    </row>
    <row r="291" customFormat="false" ht="15" hidden="false" customHeight="false" outlineLevel="0" collapsed="false">
      <c r="A291" s="132" t="n">
        <v>41138</v>
      </c>
      <c r="B291" s="133" t="s">
        <v>34</v>
      </c>
      <c r="C291" s="132" t="s">
        <v>14</v>
      </c>
      <c r="D291" s="57" t="n">
        <v>10</v>
      </c>
      <c r="E291" s="57" t="n">
        <v>1</v>
      </c>
      <c r="F291" s="90"/>
      <c r="G291" s="134"/>
      <c r="H291" s="135" t="n">
        <v>9</v>
      </c>
      <c r="I291" s="141"/>
      <c r="J291" s="137" t="s">
        <v>877</v>
      </c>
      <c r="P291" s="122"/>
      <c r="Q291" s="128"/>
      <c r="R291" s="130"/>
      <c r="S291" s="130"/>
    </row>
    <row r="292" customFormat="false" ht="15" hidden="false" customHeight="false" outlineLevel="0" collapsed="false">
      <c r="A292" s="132" t="n">
        <v>41138</v>
      </c>
      <c r="B292" s="133" t="s">
        <v>31</v>
      </c>
      <c r="C292" s="132" t="s">
        <v>14</v>
      </c>
      <c r="D292" s="57" t="n">
        <v>10</v>
      </c>
      <c r="E292" s="57" t="n">
        <v>1</v>
      </c>
      <c r="F292" s="90"/>
      <c r="G292" s="134"/>
      <c r="H292" s="135" t="n">
        <v>9</v>
      </c>
      <c r="I292" s="141"/>
      <c r="J292" s="137" t="s">
        <v>877</v>
      </c>
      <c r="P292" s="122"/>
      <c r="Q292" s="128"/>
      <c r="R292" s="130"/>
      <c r="S292" s="130"/>
    </row>
    <row r="293" customFormat="false" ht="15" hidden="false" customHeight="false" outlineLevel="0" collapsed="false">
      <c r="A293" s="132" t="n">
        <v>41138</v>
      </c>
      <c r="B293" s="133" t="s">
        <v>37</v>
      </c>
      <c r="C293" s="132" t="s">
        <v>14</v>
      </c>
      <c r="D293" s="57" t="n">
        <v>15</v>
      </c>
      <c r="E293" s="57" t="n">
        <v>1</v>
      </c>
      <c r="F293" s="90"/>
      <c r="G293" s="134"/>
      <c r="H293" s="135" t="n">
        <v>11</v>
      </c>
      <c r="I293" s="141"/>
      <c r="J293" s="137" t="s">
        <v>877</v>
      </c>
      <c r="P293" s="122"/>
      <c r="Q293" s="128"/>
      <c r="R293" s="130"/>
      <c r="S293" s="130"/>
    </row>
    <row r="294" customFormat="false" ht="15" hidden="false" customHeight="false" outlineLevel="0" collapsed="false">
      <c r="A294" s="132" t="n">
        <v>41142</v>
      </c>
      <c r="B294" s="133" t="s">
        <v>13</v>
      </c>
      <c r="C294" s="132" t="s">
        <v>21</v>
      </c>
      <c r="D294" s="57" t="n">
        <v>15</v>
      </c>
      <c r="E294" s="57" t="n">
        <v>1</v>
      </c>
      <c r="F294" s="90"/>
      <c r="G294" s="134"/>
      <c r="H294" s="135" t="n">
        <v>19</v>
      </c>
      <c r="I294" s="141"/>
      <c r="J294" s="137" t="s">
        <v>878</v>
      </c>
      <c r="P294" s="122"/>
      <c r="Q294" s="128"/>
      <c r="R294" s="130"/>
      <c r="S294" s="130"/>
    </row>
    <row r="295" customFormat="false" ht="15" hidden="false" customHeight="false" outlineLevel="0" collapsed="false">
      <c r="A295" s="132" t="n">
        <v>41142</v>
      </c>
      <c r="B295" s="133" t="s">
        <v>17</v>
      </c>
      <c r="C295" s="132" t="s">
        <v>21</v>
      </c>
      <c r="D295" s="57" t="n">
        <v>15</v>
      </c>
      <c r="E295" s="57" t="n">
        <v>1</v>
      </c>
      <c r="F295" s="90"/>
      <c r="G295" s="134"/>
      <c r="H295" s="135" t="n">
        <v>21</v>
      </c>
      <c r="I295" s="141"/>
      <c r="J295" s="137" t="s">
        <v>879</v>
      </c>
      <c r="P295" s="122"/>
      <c r="Q295" s="128"/>
      <c r="R295" s="130"/>
      <c r="S295" s="130"/>
    </row>
    <row r="296" customFormat="false" ht="15" hidden="false" customHeight="false" outlineLevel="0" collapsed="false">
      <c r="A296" s="132" t="n">
        <v>41142</v>
      </c>
      <c r="B296" s="133" t="s">
        <v>20</v>
      </c>
      <c r="C296" s="132" t="s">
        <v>14</v>
      </c>
      <c r="D296" s="57" t="n">
        <v>15</v>
      </c>
      <c r="E296" s="57" t="n">
        <v>1</v>
      </c>
      <c r="F296" s="90"/>
      <c r="G296" s="134"/>
      <c r="H296" s="135" t="n">
        <v>11</v>
      </c>
      <c r="I296" s="141"/>
      <c r="J296" s="137" t="s">
        <v>880</v>
      </c>
      <c r="P296" s="122"/>
      <c r="Q296" s="128"/>
      <c r="R296" s="130"/>
      <c r="S296" s="130"/>
    </row>
    <row r="297" customFormat="false" ht="15" hidden="false" customHeight="false" outlineLevel="0" collapsed="false">
      <c r="A297" s="132" t="n">
        <v>41142</v>
      </c>
      <c r="B297" s="133" t="s">
        <v>26</v>
      </c>
      <c r="C297" s="132" t="s">
        <v>21</v>
      </c>
      <c r="D297" s="57" t="n">
        <v>15</v>
      </c>
      <c r="E297" s="57" t="n">
        <v>1</v>
      </c>
      <c r="F297" s="90"/>
      <c r="G297" s="134"/>
      <c r="H297" s="135" t="n">
        <v>17</v>
      </c>
      <c r="I297" s="141"/>
      <c r="J297" s="137" t="s">
        <v>881</v>
      </c>
      <c r="P297" s="122"/>
      <c r="Q297" s="128"/>
      <c r="R297" s="130"/>
      <c r="S297" s="130"/>
    </row>
    <row r="298" customFormat="false" ht="15" hidden="false" customHeight="false" outlineLevel="0" collapsed="false">
      <c r="A298" s="132" t="n">
        <v>41149</v>
      </c>
      <c r="B298" s="133" t="s">
        <v>13</v>
      </c>
      <c r="C298" s="132" t="s">
        <v>21</v>
      </c>
      <c r="D298" s="57" t="n">
        <v>15</v>
      </c>
      <c r="E298" s="57" t="n">
        <v>1</v>
      </c>
      <c r="F298" s="90"/>
      <c r="G298" s="134"/>
      <c r="H298" s="135" t="n">
        <v>9</v>
      </c>
      <c r="I298" s="141"/>
      <c r="J298" s="137" t="s">
        <v>882</v>
      </c>
      <c r="P298" s="122"/>
      <c r="Q298" s="128"/>
      <c r="R298" s="130"/>
      <c r="S298" s="130"/>
    </row>
    <row r="299" customFormat="false" ht="15" hidden="false" customHeight="false" outlineLevel="0" collapsed="false">
      <c r="A299" s="132" t="n">
        <v>41149</v>
      </c>
      <c r="B299" s="133" t="s">
        <v>17</v>
      </c>
      <c r="C299" s="132" t="s">
        <v>21</v>
      </c>
      <c r="D299" s="57" t="n">
        <v>10</v>
      </c>
      <c r="E299" s="57" t="n">
        <v>1</v>
      </c>
      <c r="F299" s="90"/>
      <c r="G299" s="134"/>
      <c r="H299" s="135" t="n">
        <v>10</v>
      </c>
      <c r="I299" s="141"/>
      <c r="J299" s="137" t="s">
        <v>882</v>
      </c>
      <c r="P299" s="122"/>
      <c r="Q299" s="128"/>
      <c r="R299" s="130"/>
      <c r="S299" s="130"/>
    </row>
    <row r="300" customFormat="false" ht="15" hidden="false" customHeight="false" outlineLevel="0" collapsed="false">
      <c r="A300" s="132" t="n">
        <v>41149</v>
      </c>
      <c r="B300" s="133" t="s">
        <v>20</v>
      </c>
      <c r="C300" s="132" t="s">
        <v>14</v>
      </c>
      <c r="D300" s="57" t="n">
        <v>10</v>
      </c>
      <c r="E300" s="57" t="n">
        <v>1</v>
      </c>
      <c r="F300" s="90"/>
      <c r="G300" s="134"/>
      <c r="H300" s="135" t="n">
        <v>5</v>
      </c>
      <c r="I300" s="141"/>
      <c r="J300" s="137" t="s">
        <v>883</v>
      </c>
      <c r="P300" s="122"/>
      <c r="Q300" s="128"/>
      <c r="R300" s="130"/>
      <c r="S300" s="130"/>
    </row>
    <row r="301" customFormat="false" ht="15" hidden="false" customHeight="false" outlineLevel="0" collapsed="false">
      <c r="A301" s="132" t="n">
        <v>41149</v>
      </c>
      <c r="B301" s="133" t="s">
        <v>23</v>
      </c>
      <c r="C301" s="132" t="s">
        <v>14</v>
      </c>
      <c r="D301" s="57" t="n">
        <v>10</v>
      </c>
      <c r="E301" s="57" t="n">
        <v>1</v>
      </c>
      <c r="F301" s="90"/>
      <c r="G301" s="134"/>
      <c r="H301" s="135" t="n">
        <v>17</v>
      </c>
      <c r="I301" s="141"/>
      <c r="J301" s="137" t="s">
        <v>884</v>
      </c>
      <c r="P301" s="122"/>
      <c r="Q301" s="128"/>
      <c r="R301" s="130"/>
      <c r="S301" s="130"/>
    </row>
    <row r="302" customFormat="false" ht="15" hidden="false" customHeight="false" outlineLevel="0" collapsed="false">
      <c r="A302" s="132" t="n">
        <v>41151</v>
      </c>
      <c r="B302" s="133" t="s">
        <v>17</v>
      </c>
      <c r="C302" s="132" t="s">
        <v>14</v>
      </c>
      <c r="D302" s="57" t="n">
        <v>10</v>
      </c>
      <c r="F302" s="142" t="n">
        <v>1</v>
      </c>
      <c r="G302" s="134"/>
      <c r="H302" s="135"/>
      <c r="I302" s="156" t="n">
        <v>1</v>
      </c>
      <c r="J302" s="137" t="s">
        <v>885</v>
      </c>
      <c r="P302" s="122"/>
      <c r="Q302" s="128"/>
      <c r="R302" s="130"/>
      <c r="S302" s="130"/>
    </row>
    <row r="303" customFormat="false" ht="15" hidden="false" customHeight="false" outlineLevel="0" collapsed="false">
      <c r="A303" s="132" t="n">
        <v>41151</v>
      </c>
      <c r="B303" s="133" t="s">
        <v>16</v>
      </c>
      <c r="C303" s="132" t="s">
        <v>14</v>
      </c>
      <c r="D303" s="57" t="n">
        <v>15</v>
      </c>
      <c r="E303" s="57" t="n">
        <v>1</v>
      </c>
      <c r="F303" s="90"/>
      <c r="G303" s="134"/>
      <c r="H303" s="135" t="n">
        <v>1</v>
      </c>
      <c r="I303" s="141"/>
      <c r="J303" s="137" t="s">
        <v>885</v>
      </c>
      <c r="P303" s="122"/>
      <c r="Q303" s="128"/>
      <c r="R303" s="130"/>
      <c r="S303" s="130"/>
    </row>
    <row r="304" customFormat="false" ht="15" hidden="false" customHeight="false" outlineLevel="0" collapsed="false">
      <c r="A304" s="132" t="n">
        <v>41152</v>
      </c>
      <c r="B304" s="133" t="s">
        <v>17</v>
      </c>
      <c r="C304" s="132" t="s">
        <v>21</v>
      </c>
      <c r="D304" s="57" t="n">
        <v>15</v>
      </c>
      <c r="E304" s="57" t="n">
        <v>1</v>
      </c>
      <c r="F304" s="90"/>
      <c r="G304" s="134"/>
      <c r="H304" s="135" t="n">
        <v>63</v>
      </c>
      <c r="I304" s="141"/>
      <c r="J304" s="137" t="s">
        <v>886</v>
      </c>
      <c r="P304" s="122"/>
      <c r="Q304" s="128"/>
      <c r="R304" s="130"/>
      <c r="S304" s="130"/>
    </row>
    <row r="305" customFormat="false" ht="15" hidden="false" customHeight="false" outlineLevel="0" collapsed="false">
      <c r="A305" s="132" t="n">
        <v>41152</v>
      </c>
      <c r="B305" s="133" t="s">
        <v>23</v>
      </c>
      <c r="C305" s="132" t="s">
        <v>14</v>
      </c>
      <c r="D305" s="57" t="n">
        <v>10</v>
      </c>
      <c r="E305" s="57" t="n">
        <v>1</v>
      </c>
      <c r="F305" s="90"/>
      <c r="G305" s="134"/>
      <c r="H305" s="135" t="n">
        <v>16</v>
      </c>
      <c r="I305" s="141"/>
      <c r="J305" s="137" t="s">
        <v>887</v>
      </c>
      <c r="P305" s="79"/>
      <c r="Q305" s="138"/>
      <c r="R305" s="130"/>
      <c r="S305" s="130"/>
    </row>
    <row r="306" customFormat="false" ht="15" hidden="false" customHeight="false" outlineLevel="0" collapsed="false">
      <c r="A306" s="132" t="n">
        <v>41152</v>
      </c>
      <c r="B306" s="133" t="s">
        <v>16</v>
      </c>
      <c r="C306" s="132" t="s">
        <v>21</v>
      </c>
      <c r="D306" s="57" t="n">
        <v>15</v>
      </c>
      <c r="E306" s="57" t="n">
        <v>1</v>
      </c>
      <c r="F306" s="90"/>
      <c r="G306" s="134"/>
      <c r="H306" s="135" t="n">
        <v>30</v>
      </c>
      <c r="I306" s="141"/>
      <c r="J306" s="137" t="s">
        <v>888</v>
      </c>
      <c r="P306" s="122"/>
      <c r="Q306" s="139"/>
      <c r="R306" s="130"/>
      <c r="S306" s="130"/>
    </row>
    <row r="307" customFormat="false" ht="15" hidden="false" customHeight="false" outlineLevel="0" collapsed="false">
      <c r="A307" s="132" t="n">
        <v>41152</v>
      </c>
      <c r="B307" s="133" t="s">
        <v>31</v>
      </c>
      <c r="C307" s="132" t="s">
        <v>21</v>
      </c>
      <c r="D307" s="57" t="n">
        <v>10</v>
      </c>
      <c r="E307" s="57" t="n">
        <v>1</v>
      </c>
      <c r="F307" s="90"/>
      <c r="G307" s="134"/>
      <c r="H307" s="135" t="n">
        <v>7</v>
      </c>
      <c r="I307" s="141"/>
      <c r="J307" s="137" t="s">
        <v>889</v>
      </c>
      <c r="P307" s="122"/>
      <c r="Q307" s="139"/>
      <c r="R307" s="130"/>
      <c r="S307" s="130"/>
    </row>
    <row r="308" customFormat="false" ht="15" hidden="false" customHeight="false" outlineLevel="0" collapsed="false">
      <c r="A308" s="132" t="n">
        <v>41152</v>
      </c>
      <c r="B308" s="133" t="s">
        <v>37</v>
      </c>
      <c r="C308" s="132" t="s">
        <v>14</v>
      </c>
      <c r="D308" s="57" t="n">
        <v>10</v>
      </c>
      <c r="E308" s="57" t="n">
        <v>1</v>
      </c>
      <c r="F308" s="90"/>
      <c r="G308" s="134"/>
      <c r="H308" s="135" t="n">
        <v>30</v>
      </c>
      <c r="I308" s="141"/>
      <c r="J308" s="137" t="s">
        <v>890</v>
      </c>
      <c r="P308" s="122"/>
      <c r="Q308" s="139"/>
      <c r="R308" s="130"/>
      <c r="S308" s="130"/>
    </row>
    <row r="309" customFormat="false" ht="15" hidden="false" customHeight="false" outlineLevel="0" collapsed="false">
      <c r="A309" s="132" t="n">
        <v>41156</v>
      </c>
      <c r="B309" s="133" t="s">
        <v>31</v>
      </c>
      <c r="C309" s="132" t="s">
        <v>14</v>
      </c>
      <c r="D309" s="57" t="n">
        <v>10</v>
      </c>
      <c r="E309" s="57" t="n">
        <v>1</v>
      </c>
      <c r="F309" s="90"/>
      <c r="G309" s="82"/>
      <c r="H309" s="135" t="n">
        <v>10</v>
      </c>
      <c r="I309" s="141"/>
      <c r="J309" s="137" t="s">
        <v>891</v>
      </c>
      <c r="P309" s="122"/>
      <c r="Q309" s="139"/>
      <c r="R309" s="130"/>
      <c r="S309" s="130"/>
    </row>
    <row r="310" customFormat="false" ht="15" hidden="false" customHeight="false" outlineLevel="0" collapsed="false">
      <c r="A310" s="132" t="n">
        <v>41157</v>
      </c>
      <c r="B310" s="133" t="s">
        <v>13</v>
      </c>
      <c r="C310" s="132" t="s">
        <v>21</v>
      </c>
      <c r="D310" s="57" t="n">
        <v>10</v>
      </c>
      <c r="E310" s="57" t="n">
        <v>1</v>
      </c>
      <c r="F310" s="90"/>
      <c r="G310" s="82"/>
      <c r="H310" s="135" t="n">
        <v>26</v>
      </c>
      <c r="I310" s="141"/>
      <c r="J310" s="137" t="s">
        <v>892</v>
      </c>
      <c r="L310" s="57" t="s">
        <v>32</v>
      </c>
      <c r="P310" s="2"/>
      <c r="Q310" s="2"/>
      <c r="R310" s="64"/>
      <c r="S310" s="64"/>
    </row>
    <row r="311" customFormat="false" ht="15" hidden="false" customHeight="false" outlineLevel="0" collapsed="false">
      <c r="A311" s="132" t="n">
        <v>41157</v>
      </c>
      <c r="B311" s="133" t="s">
        <v>17</v>
      </c>
      <c r="C311" s="132" t="s">
        <v>21</v>
      </c>
      <c r="D311" s="57" t="n">
        <v>15</v>
      </c>
      <c r="E311" s="57" t="n">
        <v>1</v>
      </c>
      <c r="F311" s="90"/>
      <c r="G311" s="82"/>
      <c r="H311" s="135" t="n">
        <v>15</v>
      </c>
      <c r="I311" s="141"/>
      <c r="J311" s="137" t="s">
        <v>893</v>
      </c>
      <c r="P311" s="56"/>
      <c r="Q311" s="62"/>
      <c r="R311" s="64"/>
      <c r="S311" s="64"/>
    </row>
    <row r="312" customFormat="false" ht="15" hidden="false" customHeight="false" outlineLevel="0" collapsed="false">
      <c r="A312" s="132" t="n">
        <v>41157</v>
      </c>
      <c r="B312" s="133" t="s">
        <v>20</v>
      </c>
      <c r="C312" s="132" t="s">
        <v>14</v>
      </c>
      <c r="D312" s="57" t="n">
        <v>10</v>
      </c>
      <c r="E312" s="57" t="n">
        <v>1</v>
      </c>
      <c r="F312" s="90"/>
      <c r="G312" s="82"/>
      <c r="H312" s="135" t="n">
        <v>13</v>
      </c>
      <c r="I312" s="141"/>
      <c r="J312" s="137" t="s">
        <v>894</v>
      </c>
      <c r="P312" s="56"/>
      <c r="Q312" s="62"/>
      <c r="R312" s="64"/>
      <c r="S312" s="64"/>
    </row>
    <row r="313" customFormat="false" ht="15" hidden="false" customHeight="false" outlineLevel="0" collapsed="false">
      <c r="A313" s="132" t="n">
        <v>41157</v>
      </c>
      <c r="B313" s="133" t="s">
        <v>23</v>
      </c>
      <c r="C313" s="132" t="s">
        <v>21</v>
      </c>
      <c r="D313" s="57" t="n">
        <v>10</v>
      </c>
      <c r="E313" s="57" t="n">
        <v>1</v>
      </c>
      <c r="F313" s="90"/>
      <c r="G313" s="82"/>
      <c r="H313" s="135" t="n">
        <v>13</v>
      </c>
      <c r="I313" s="141"/>
      <c r="J313" s="137" t="s">
        <v>895</v>
      </c>
      <c r="P313" s="56"/>
      <c r="Q313" s="62"/>
      <c r="R313" s="64"/>
      <c r="S313" s="64"/>
    </row>
    <row r="314" customFormat="false" ht="15" hidden="false" customHeight="false" outlineLevel="0" collapsed="false">
      <c r="A314" s="132" t="n">
        <v>41157</v>
      </c>
      <c r="B314" s="133" t="s">
        <v>26</v>
      </c>
      <c r="C314" s="132" t="s">
        <v>21</v>
      </c>
      <c r="D314" s="57" t="n">
        <v>10</v>
      </c>
      <c r="E314" s="57" t="n">
        <v>1</v>
      </c>
      <c r="F314" s="90"/>
      <c r="G314" s="82"/>
      <c r="H314" s="135" t="n">
        <v>25</v>
      </c>
      <c r="I314" s="141"/>
      <c r="J314" s="137" t="s">
        <v>896</v>
      </c>
      <c r="P314" s="56"/>
      <c r="Q314" s="62"/>
      <c r="R314" s="64"/>
      <c r="S314" s="64"/>
    </row>
    <row r="315" customFormat="false" ht="15" hidden="false" customHeight="false" outlineLevel="0" collapsed="false">
      <c r="A315" s="132" t="n">
        <v>41158</v>
      </c>
      <c r="B315" s="133" t="s">
        <v>34</v>
      </c>
      <c r="C315" s="132" t="s">
        <v>21</v>
      </c>
      <c r="D315" s="57" t="n">
        <v>15</v>
      </c>
      <c r="E315" s="57" t="n">
        <v>1</v>
      </c>
      <c r="F315" s="90"/>
      <c r="G315" s="82"/>
      <c r="H315" s="135" t="n">
        <v>2</v>
      </c>
      <c r="I315" s="141"/>
      <c r="J315" s="137" t="s">
        <v>897</v>
      </c>
      <c r="P315" s="56"/>
      <c r="Q315" s="62"/>
      <c r="R315" s="64"/>
      <c r="S315" s="64"/>
    </row>
    <row r="316" customFormat="false" ht="15" hidden="false" customHeight="false" outlineLevel="0" collapsed="false">
      <c r="A316" s="132" t="n">
        <v>41158</v>
      </c>
      <c r="B316" s="133" t="s">
        <v>16</v>
      </c>
      <c r="C316" s="132" t="s">
        <v>21</v>
      </c>
      <c r="D316" s="57" t="n">
        <v>15</v>
      </c>
      <c r="E316" s="57" t="n">
        <v>1</v>
      </c>
      <c r="F316" s="90"/>
      <c r="G316" s="82"/>
      <c r="H316" s="135" t="n">
        <v>17</v>
      </c>
      <c r="I316" s="141"/>
      <c r="J316" s="137" t="s">
        <v>898</v>
      </c>
      <c r="L316" s="57" t="s">
        <v>32</v>
      </c>
      <c r="P316" s="56"/>
      <c r="Q316" s="62"/>
      <c r="R316" s="64"/>
      <c r="S316" s="64"/>
    </row>
    <row r="317" customFormat="false" ht="15" hidden="false" customHeight="false" outlineLevel="0" collapsed="false">
      <c r="A317" s="132" t="n">
        <v>41158</v>
      </c>
      <c r="B317" s="133" t="s">
        <v>26</v>
      </c>
      <c r="C317" s="132" t="s">
        <v>21</v>
      </c>
      <c r="D317" s="57" t="n">
        <v>15</v>
      </c>
      <c r="E317" s="57" t="n">
        <v>1</v>
      </c>
      <c r="F317" s="90"/>
      <c r="G317" s="82"/>
      <c r="H317" s="135" t="n">
        <v>7</v>
      </c>
      <c r="I317" s="141"/>
      <c r="J317" s="137" t="s">
        <v>899</v>
      </c>
      <c r="P317" s="56"/>
      <c r="Q317" s="62"/>
      <c r="R317" s="64"/>
      <c r="S317" s="64"/>
    </row>
    <row r="318" customFormat="false" ht="15" hidden="false" customHeight="false" outlineLevel="0" collapsed="false">
      <c r="A318" s="132" t="n">
        <v>41158</v>
      </c>
      <c r="B318" s="133" t="s">
        <v>31</v>
      </c>
      <c r="C318" s="132" t="s">
        <v>21</v>
      </c>
      <c r="D318" s="57" t="n">
        <v>10</v>
      </c>
      <c r="E318" s="57" t="n">
        <v>1</v>
      </c>
      <c r="F318" s="90"/>
      <c r="G318" s="82"/>
      <c r="H318" s="135" t="n">
        <v>6</v>
      </c>
      <c r="I318" s="141"/>
      <c r="J318" s="137" t="s">
        <v>900</v>
      </c>
      <c r="P318" s="56"/>
      <c r="Q318" s="62"/>
      <c r="R318" s="64"/>
      <c r="S318" s="64"/>
    </row>
    <row r="319" customFormat="false" ht="15" hidden="false" customHeight="false" outlineLevel="0" collapsed="false">
      <c r="A319" s="78" t="n">
        <v>41158</v>
      </c>
      <c r="B319" s="90" t="s">
        <v>37</v>
      </c>
      <c r="C319" s="132" t="s">
        <v>21</v>
      </c>
      <c r="D319" s="57" t="n">
        <v>10</v>
      </c>
      <c r="E319" s="57" t="n">
        <v>1</v>
      </c>
      <c r="F319" s="90"/>
      <c r="G319" s="82"/>
      <c r="H319" s="135" t="n">
        <v>4</v>
      </c>
      <c r="I319" s="141"/>
      <c r="J319" s="137" t="s">
        <v>901</v>
      </c>
      <c r="P319" s="56"/>
      <c r="Q319" s="62"/>
      <c r="R319" s="64"/>
      <c r="S319" s="64"/>
    </row>
    <row r="320" customFormat="false" ht="15" hidden="false" customHeight="false" outlineLevel="0" collapsed="false">
      <c r="A320" s="78" t="n">
        <v>41159</v>
      </c>
      <c r="B320" s="90" t="s">
        <v>13</v>
      </c>
      <c r="C320" s="132" t="s">
        <v>21</v>
      </c>
      <c r="D320" s="57" t="n">
        <v>15</v>
      </c>
      <c r="E320" s="57" t="n">
        <v>1</v>
      </c>
      <c r="F320" s="90"/>
      <c r="G320" s="82"/>
      <c r="H320" s="135" t="n">
        <v>14</v>
      </c>
      <c r="I320" s="141"/>
      <c r="J320" s="137" t="s">
        <v>902</v>
      </c>
      <c r="P320" s="56"/>
      <c r="Q320" s="62"/>
      <c r="R320" s="64"/>
      <c r="S320" s="64"/>
    </row>
    <row r="321" customFormat="false" ht="15" hidden="false" customHeight="false" outlineLevel="0" collapsed="false">
      <c r="A321" s="78" t="n">
        <v>41159</v>
      </c>
      <c r="B321" s="90" t="s">
        <v>17</v>
      </c>
      <c r="C321" s="132" t="s">
        <v>21</v>
      </c>
      <c r="D321" s="57" t="n">
        <v>15</v>
      </c>
      <c r="E321" s="57" t="n">
        <v>1</v>
      </c>
      <c r="F321" s="90"/>
      <c r="G321" s="82"/>
      <c r="H321" s="135" t="n">
        <v>26</v>
      </c>
      <c r="I321" s="141"/>
      <c r="J321" s="137" t="s">
        <v>903</v>
      </c>
      <c r="P321" s="56"/>
      <c r="Q321" s="62"/>
      <c r="R321" s="64"/>
      <c r="S321" s="64"/>
    </row>
    <row r="322" customFormat="false" ht="15" hidden="false" customHeight="false" outlineLevel="0" collapsed="false">
      <c r="A322" s="78" t="n">
        <v>41159</v>
      </c>
      <c r="B322" s="90" t="s">
        <v>20</v>
      </c>
      <c r="C322" s="132" t="s">
        <v>14</v>
      </c>
      <c r="D322" s="57" t="n">
        <v>10</v>
      </c>
      <c r="E322" s="57" t="n">
        <v>1</v>
      </c>
      <c r="F322" s="90"/>
      <c r="G322" s="82"/>
      <c r="H322" s="135" t="n">
        <v>20</v>
      </c>
      <c r="I322" s="141"/>
      <c r="J322" s="137" t="s">
        <v>904</v>
      </c>
      <c r="P322" s="56"/>
      <c r="Q322" s="62"/>
      <c r="R322" s="64"/>
      <c r="S322" s="64"/>
    </row>
    <row r="323" customFormat="false" ht="15" hidden="false" customHeight="false" outlineLevel="0" collapsed="false">
      <c r="A323" s="78" t="n">
        <v>41159</v>
      </c>
      <c r="B323" s="90" t="s">
        <v>34</v>
      </c>
      <c r="C323" s="132" t="s">
        <v>21</v>
      </c>
      <c r="D323" s="57" t="n">
        <v>10</v>
      </c>
      <c r="E323" s="57" t="n">
        <v>1</v>
      </c>
      <c r="F323" s="90"/>
      <c r="G323" s="82"/>
      <c r="H323" s="135" t="n">
        <v>10</v>
      </c>
      <c r="I323" s="141"/>
      <c r="J323" s="137" t="s">
        <v>905</v>
      </c>
      <c r="P323" s="56"/>
      <c r="Q323" s="62"/>
      <c r="R323" s="64"/>
      <c r="S323" s="64"/>
    </row>
    <row r="324" customFormat="false" ht="15" hidden="false" customHeight="false" outlineLevel="0" collapsed="false">
      <c r="A324" s="78" t="n">
        <v>41159</v>
      </c>
      <c r="B324" s="90" t="s">
        <v>16</v>
      </c>
      <c r="C324" s="132" t="s">
        <v>21</v>
      </c>
      <c r="D324" s="57" t="n">
        <v>10</v>
      </c>
      <c r="F324" s="90"/>
      <c r="G324" s="90" t="n">
        <v>1</v>
      </c>
      <c r="H324" s="135"/>
      <c r="I324" s="141"/>
      <c r="J324" s="137" t="s">
        <v>906</v>
      </c>
      <c r="P324" s="56"/>
      <c r="Q324" s="62"/>
      <c r="R324" s="64"/>
      <c r="S324" s="64"/>
    </row>
    <row r="325" customFormat="false" ht="15" hidden="false" customHeight="false" outlineLevel="0" collapsed="false">
      <c r="A325" s="78" t="n">
        <v>41159</v>
      </c>
      <c r="B325" s="90" t="s">
        <v>31</v>
      </c>
      <c r="C325" s="132" t="s">
        <v>21</v>
      </c>
      <c r="D325" s="57" t="n">
        <v>10</v>
      </c>
      <c r="F325" s="142" t="n">
        <v>1</v>
      </c>
      <c r="G325" s="129"/>
      <c r="H325" s="155"/>
      <c r="I325" s="156" t="n">
        <v>1</v>
      </c>
      <c r="J325" s="137" t="s">
        <v>907</v>
      </c>
      <c r="P325" s="56"/>
      <c r="Q325" s="62"/>
      <c r="R325" s="64"/>
      <c r="S325" s="64"/>
    </row>
    <row r="326" customFormat="false" ht="15" hidden="false" customHeight="false" outlineLevel="0" collapsed="false">
      <c r="A326" s="78" t="n">
        <v>41163</v>
      </c>
      <c r="B326" s="90" t="s">
        <v>17</v>
      </c>
      <c r="C326" s="132" t="s">
        <v>21</v>
      </c>
      <c r="D326" s="57" t="n">
        <v>15</v>
      </c>
      <c r="E326" s="57" t="n">
        <v>1</v>
      </c>
      <c r="F326" s="142"/>
      <c r="G326" s="90"/>
      <c r="H326" s="157" t="n">
        <v>12</v>
      </c>
      <c r="I326" s="156"/>
      <c r="J326" s="137" t="s">
        <v>908</v>
      </c>
      <c r="P326" s="56"/>
      <c r="Q326" s="62"/>
      <c r="R326" s="64"/>
      <c r="S326" s="64"/>
    </row>
    <row r="327" customFormat="false" ht="15" hidden="false" customHeight="false" outlineLevel="0" collapsed="false">
      <c r="A327" s="78" t="n">
        <v>41163</v>
      </c>
      <c r="B327" s="90" t="s">
        <v>27</v>
      </c>
      <c r="C327" s="132" t="s">
        <v>14</v>
      </c>
      <c r="D327" s="57" t="n">
        <v>10</v>
      </c>
      <c r="F327" s="142"/>
      <c r="G327" s="90" t="n">
        <v>1</v>
      </c>
      <c r="H327" s="157"/>
      <c r="I327" s="156"/>
      <c r="J327" s="137" t="s">
        <v>909</v>
      </c>
      <c r="P327" s="56"/>
      <c r="Q327" s="62"/>
      <c r="R327" s="64"/>
      <c r="S327" s="64"/>
    </row>
    <row r="328" customFormat="false" ht="15" hidden="false" customHeight="false" outlineLevel="0" collapsed="false">
      <c r="A328" s="78" t="n">
        <v>41163</v>
      </c>
      <c r="B328" s="90" t="s">
        <v>23</v>
      </c>
      <c r="C328" s="132" t="s">
        <v>14</v>
      </c>
      <c r="D328" s="57" t="n">
        <v>10</v>
      </c>
      <c r="E328" s="57" t="n">
        <v>1</v>
      </c>
      <c r="F328" s="142"/>
      <c r="G328" s="90"/>
      <c r="H328" s="157" t="n">
        <v>9</v>
      </c>
      <c r="I328" s="156"/>
      <c r="J328" s="137" t="s">
        <v>910</v>
      </c>
      <c r="P328" s="56"/>
      <c r="Q328" s="62"/>
      <c r="R328" s="64"/>
      <c r="S328" s="64"/>
    </row>
    <row r="329" customFormat="false" ht="15" hidden="false" customHeight="false" outlineLevel="0" collapsed="false">
      <c r="A329" s="78" t="n">
        <v>41163</v>
      </c>
      <c r="B329" s="90" t="s">
        <v>34</v>
      </c>
      <c r="C329" s="132" t="s">
        <v>21</v>
      </c>
      <c r="D329" s="57" t="n">
        <v>10</v>
      </c>
      <c r="E329" s="57" t="n">
        <v>1</v>
      </c>
      <c r="F329" s="142"/>
      <c r="G329" s="90"/>
      <c r="H329" s="157" t="n">
        <v>3</v>
      </c>
      <c r="I329" s="156"/>
      <c r="J329" s="137" t="s">
        <v>911</v>
      </c>
      <c r="P329" s="56"/>
      <c r="Q329" s="62"/>
      <c r="R329" s="64"/>
      <c r="S329" s="64"/>
    </row>
    <row r="330" customFormat="false" ht="15" hidden="false" customHeight="false" outlineLevel="0" collapsed="false">
      <c r="A330" s="78" t="n">
        <v>41163</v>
      </c>
      <c r="B330" s="90" t="s">
        <v>31</v>
      </c>
      <c r="C330" s="132" t="s">
        <v>21</v>
      </c>
      <c r="D330" s="57" t="n">
        <v>10</v>
      </c>
      <c r="E330" s="57" t="n">
        <v>1</v>
      </c>
      <c r="F330" s="142"/>
      <c r="G330" s="90"/>
      <c r="H330" s="157" t="n">
        <v>2</v>
      </c>
      <c r="I330" s="156"/>
      <c r="J330" s="137" t="s">
        <v>912</v>
      </c>
      <c r="P330" s="56"/>
      <c r="Q330" s="62"/>
      <c r="R330" s="64"/>
      <c r="S330" s="64"/>
    </row>
    <row r="331" customFormat="false" ht="15" hidden="false" customHeight="false" outlineLevel="0" collapsed="false">
      <c r="A331" s="78" t="n">
        <v>41166</v>
      </c>
      <c r="B331" s="90" t="s">
        <v>13</v>
      </c>
      <c r="C331" s="132" t="s">
        <v>21</v>
      </c>
      <c r="D331" s="57" t="n">
        <v>10</v>
      </c>
      <c r="E331" s="57" t="n">
        <v>1</v>
      </c>
      <c r="F331" s="142"/>
      <c r="G331" s="90"/>
      <c r="H331" s="157" t="n">
        <v>15</v>
      </c>
      <c r="I331" s="156"/>
      <c r="J331" s="137" t="s">
        <v>913</v>
      </c>
      <c r="P331" s="56"/>
      <c r="Q331" s="62"/>
      <c r="R331" s="64"/>
      <c r="S331" s="64"/>
    </row>
    <row r="332" customFormat="false" ht="15" hidden="false" customHeight="false" outlineLevel="0" collapsed="false">
      <c r="A332" s="78" t="n">
        <v>41166</v>
      </c>
      <c r="B332" s="90" t="s">
        <v>17</v>
      </c>
      <c r="C332" s="132" t="s">
        <v>21</v>
      </c>
      <c r="D332" s="57" t="n">
        <v>20</v>
      </c>
      <c r="E332" s="57" t="n">
        <v>1</v>
      </c>
      <c r="F332" s="142"/>
      <c r="G332" s="90"/>
      <c r="H332" s="157" t="n">
        <v>15</v>
      </c>
      <c r="I332" s="156"/>
      <c r="J332" s="137" t="s">
        <v>914</v>
      </c>
      <c r="P332" s="56"/>
      <c r="Q332" s="62"/>
      <c r="R332" s="64"/>
      <c r="S332" s="64"/>
    </row>
    <row r="333" customFormat="false" ht="15" hidden="false" customHeight="false" outlineLevel="0" collapsed="false">
      <c r="A333" s="78" t="n">
        <v>41166</v>
      </c>
      <c r="B333" s="90" t="s">
        <v>27</v>
      </c>
      <c r="C333" s="132" t="s">
        <v>21</v>
      </c>
      <c r="D333" s="57" t="n">
        <v>10</v>
      </c>
      <c r="E333" s="57" t="n">
        <v>1</v>
      </c>
      <c r="F333" s="142"/>
      <c r="G333" s="90"/>
      <c r="H333" s="157" t="n">
        <v>9</v>
      </c>
      <c r="I333" s="156"/>
      <c r="J333" s="137" t="s">
        <v>915</v>
      </c>
      <c r="P333" s="56"/>
      <c r="Q333" s="62"/>
      <c r="R333" s="64"/>
      <c r="S333" s="64"/>
    </row>
    <row r="334" customFormat="false" ht="15" hidden="false" customHeight="false" outlineLevel="0" collapsed="false">
      <c r="A334" s="78" t="n">
        <v>41166</v>
      </c>
      <c r="B334" s="90" t="s">
        <v>20</v>
      </c>
      <c r="C334" s="132" t="s">
        <v>14</v>
      </c>
      <c r="D334" s="57" t="n">
        <v>10</v>
      </c>
      <c r="E334" s="57" t="n">
        <v>1</v>
      </c>
      <c r="F334" s="142"/>
      <c r="G334" s="90"/>
      <c r="H334" s="157" t="n">
        <v>22</v>
      </c>
      <c r="I334" s="156"/>
      <c r="J334" s="137" t="s">
        <v>916</v>
      </c>
      <c r="P334" s="56"/>
      <c r="Q334" s="62"/>
      <c r="R334" s="64"/>
      <c r="S334" s="64"/>
    </row>
    <row r="335" customFormat="false" ht="15" hidden="false" customHeight="false" outlineLevel="0" collapsed="false">
      <c r="A335" s="78" t="n">
        <v>41166</v>
      </c>
      <c r="B335" s="90" t="s">
        <v>16</v>
      </c>
      <c r="C335" s="132" t="s">
        <v>21</v>
      </c>
      <c r="D335" s="57" t="n">
        <v>15</v>
      </c>
      <c r="E335" s="57" t="n">
        <v>1</v>
      </c>
      <c r="F335" s="142"/>
      <c r="G335" s="90"/>
      <c r="H335" s="157" t="n">
        <v>28</v>
      </c>
      <c r="I335" s="156"/>
      <c r="J335" s="137" t="s">
        <v>917</v>
      </c>
      <c r="P335" s="56"/>
      <c r="Q335" s="62"/>
      <c r="R335" s="64"/>
      <c r="S335" s="64"/>
    </row>
    <row r="336" customFormat="false" ht="15" hidden="false" customHeight="false" outlineLevel="0" collapsed="false">
      <c r="A336" s="78" t="n">
        <v>41166</v>
      </c>
      <c r="B336" s="90" t="s">
        <v>26</v>
      </c>
      <c r="C336" s="132" t="s">
        <v>21</v>
      </c>
      <c r="D336" s="57" t="n">
        <v>15</v>
      </c>
      <c r="E336" s="57" t="n">
        <v>1</v>
      </c>
      <c r="F336" s="142"/>
      <c r="G336" s="90"/>
      <c r="H336" s="157" t="n">
        <v>20</v>
      </c>
      <c r="I336" s="156"/>
      <c r="J336" s="137" t="s">
        <v>918</v>
      </c>
      <c r="P336" s="56"/>
      <c r="Q336" s="62"/>
      <c r="R336" s="64"/>
      <c r="S336" s="64"/>
    </row>
    <row r="337" customFormat="false" ht="15" hidden="false" customHeight="false" outlineLevel="0" collapsed="false">
      <c r="A337" s="78" t="n">
        <v>41166</v>
      </c>
      <c r="B337" s="90" t="s">
        <v>37</v>
      </c>
      <c r="C337" s="132" t="s">
        <v>21</v>
      </c>
      <c r="D337" s="57" t="n">
        <v>15</v>
      </c>
      <c r="E337" s="57" t="n">
        <v>1</v>
      </c>
      <c r="F337" s="142"/>
      <c r="G337" s="90"/>
      <c r="H337" s="157" t="n">
        <v>30</v>
      </c>
      <c r="I337" s="156"/>
      <c r="J337" s="137" t="s">
        <v>919</v>
      </c>
      <c r="P337" s="56"/>
      <c r="Q337" s="62"/>
      <c r="R337" s="64"/>
      <c r="S337" s="64"/>
    </row>
    <row r="338" customFormat="false" ht="15" hidden="false" customHeight="false" outlineLevel="0" collapsed="false">
      <c r="A338" s="78" t="n">
        <v>41169</v>
      </c>
      <c r="B338" s="90" t="s">
        <v>27</v>
      </c>
      <c r="C338" s="132" t="s">
        <v>21</v>
      </c>
      <c r="D338" s="57" t="n">
        <v>10</v>
      </c>
      <c r="E338" s="57" t="n">
        <v>1</v>
      </c>
      <c r="F338" s="142"/>
      <c r="G338" s="90"/>
      <c r="H338" s="157" t="n">
        <v>15</v>
      </c>
      <c r="I338" s="156"/>
      <c r="J338" s="137" t="s">
        <v>920</v>
      </c>
      <c r="P338" s="56"/>
      <c r="Q338" s="62"/>
      <c r="R338" s="64"/>
      <c r="S338" s="64"/>
    </row>
    <row r="339" customFormat="false" ht="15" hidden="false" customHeight="false" outlineLevel="0" collapsed="false">
      <c r="A339" s="78" t="n">
        <v>41169</v>
      </c>
      <c r="B339" s="90" t="s">
        <v>16</v>
      </c>
      <c r="C339" s="132" t="s">
        <v>21</v>
      </c>
      <c r="D339" s="57" t="n">
        <v>15</v>
      </c>
      <c r="E339" s="57" t="n">
        <v>1</v>
      </c>
      <c r="F339" s="142"/>
      <c r="G339" s="90"/>
      <c r="H339" s="157" t="n">
        <v>28</v>
      </c>
      <c r="I339" s="156"/>
      <c r="J339" s="137" t="s">
        <v>921</v>
      </c>
      <c r="P339" s="56"/>
      <c r="Q339" s="62"/>
      <c r="R339" s="64"/>
      <c r="S339" s="64"/>
    </row>
    <row r="340" customFormat="false" ht="15" hidden="false" customHeight="false" outlineLevel="0" collapsed="false">
      <c r="A340" s="78" t="n">
        <v>41171</v>
      </c>
      <c r="B340" s="90" t="s">
        <v>27</v>
      </c>
      <c r="C340" s="132" t="s">
        <v>14</v>
      </c>
      <c r="D340" s="57" t="n">
        <v>10</v>
      </c>
      <c r="E340" s="57" t="n">
        <v>1</v>
      </c>
      <c r="F340" s="142"/>
      <c r="G340" s="90"/>
      <c r="H340" s="157" t="n">
        <v>11</v>
      </c>
      <c r="I340" s="156"/>
      <c r="J340" s="137" t="s">
        <v>922</v>
      </c>
      <c r="P340" s="56"/>
      <c r="Q340" s="62"/>
      <c r="R340" s="64"/>
      <c r="S340" s="64"/>
    </row>
    <row r="341" customFormat="false" ht="15" hidden="false" customHeight="false" outlineLevel="0" collapsed="false">
      <c r="A341" s="78" t="n">
        <v>41171</v>
      </c>
      <c r="B341" s="90" t="s">
        <v>26</v>
      </c>
      <c r="C341" s="132" t="s">
        <v>14</v>
      </c>
      <c r="D341" s="57" t="n">
        <v>25</v>
      </c>
      <c r="E341" s="57" t="n">
        <v>1</v>
      </c>
      <c r="F341" s="142"/>
      <c r="G341" s="90"/>
      <c r="H341" s="157" t="n">
        <v>15</v>
      </c>
      <c r="I341" s="156"/>
      <c r="J341" s="137" t="s">
        <v>923</v>
      </c>
      <c r="P341" s="56"/>
      <c r="Q341" s="62"/>
      <c r="R341" s="64"/>
      <c r="S341" s="64"/>
    </row>
    <row r="342" customFormat="false" ht="15" hidden="false" customHeight="false" outlineLevel="0" collapsed="false">
      <c r="A342" s="78" t="n">
        <v>41171</v>
      </c>
      <c r="B342" s="90" t="s">
        <v>16</v>
      </c>
      <c r="C342" s="132" t="s">
        <v>14</v>
      </c>
      <c r="D342" s="57" t="n">
        <v>25</v>
      </c>
      <c r="E342" s="57" t="n">
        <v>1</v>
      </c>
      <c r="F342" s="142"/>
      <c r="G342" s="90"/>
      <c r="H342" s="157" t="n">
        <v>38</v>
      </c>
      <c r="I342" s="156"/>
      <c r="J342" s="137" t="s">
        <v>924</v>
      </c>
      <c r="P342" s="56"/>
      <c r="Q342" s="62"/>
      <c r="R342" s="64"/>
      <c r="S342" s="64"/>
    </row>
    <row r="343" customFormat="false" ht="15" hidden="false" customHeight="false" outlineLevel="0" collapsed="false">
      <c r="A343" s="78" t="n">
        <v>41171</v>
      </c>
      <c r="B343" s="90" t="s">
        <v>37</v>
      </c>
      <c r="C343" s="132" t="s">
        <v>14</v>
      </c>
      <c r="D343" s="57" t="n">
        <v>10</v>
      </c>
      <c r="E343" s="57" t="n">
        <v>1</v>
      </c>
      <c r="F343" s="142"/>
      <c r="G343" s="90"/>
      <c r="H343" s="157" t="n">
        <v>35</v>
      </c>
      <c r="I343" s="156"/>
      <c r="J343" s="137" t="s">
        <v>925</v>
      </c>
      <c r="P343" s="56"/>
      <c r="Q343" s="62"/>
      <c r="R343" s="64"/>
      <c r="S343" s="64"/>
    </row>
    <row r="344" customFormat="false" ht="15" hidden="false" customHeight="false" outlineLevel="0" collapsed="false">
      <c r="A344" s="132" t="n">
        <v>41172</v>
      </c>
      <c r="B344" s="133" t="s">
        <v>13</v>
      </c>
      <c r="C344" s="133" t="s">
        <v>14</v>
      </c>
      <c r="D344" s="90" t="n">
        <v>10</v>
      </c>
      <c r="E344" s="90" t="n">
        <v>1</v>
      </c>
      <c r="F344" s="142"/>
      <c r="G344" s="90"/>
      <c r="H344" s="90" t="n">
        <v>53</v>
      </c>
      <c r="I344" s="143"/>
      <c r="J344" s="137" t="s">
        <v>926</v>
      </c>
      <c r="P344" s="56"/>
      <c r="Q344" s="62"/>
      <c r="R344" s="64"/>
      <c r="S344" s="64"/>
    </row>
    <row r="345" customFormat="false" ht="15" hidden="false" customHeight="false" outlineLevel="0" collapsed="false">
      <c r="A345" s="132" t="n">
        <v>41172</v>
      </c>
      <c r="B345" s="90" t="s">
        <v>34</v>
      </c>
      <c r="C345" s="90" t="s">
        <v>14</v>
      </c>
      <c r="D345" s="90" t="n">
        <v>10</v>
      </c>
      <c r="E345" s="90" t="n">
        <v>1</v>
      </c>
      <c r="F345" s="90"/>
      <c r="G345" s="90"/>
      <c r="H345" s="90" t="n">
        <v>40</v>
      </c>
      <c r="I345" s="90"/>
      <c r="J345" s="158" t="s">
        <v>927</v>
      </c>
      <c r="P345" s="56"/>
      <c r="Q345" s="62"/>
      <c r="R345" s="64"/>
      <c r="S345" s="64"/>
    </row>
    <row r="346" customFormat="false" ht="15" hidden="false" customHeight="false" outlineLevel="0" collapsed="false">
      <c r="A346" s="132" t="n">
        <v>41172</v>
      </c>
      <c r="B346" s="133" t="s">
        <v>37</v>
      </c>
      <c r="C346" s="133" t="s">
        <v>14</v>
      </c>
      <c r="D346" s="90" t="n">
        <v>10</v>
      </c>
      <c r="E346" s="90" t="n">
        <v>1</v>
      </c>
      <c r="F346" s="142"/>
      <c r="G346" s="90"/>
      <c r="H346" s="90" t="n">
        <v>35</v>
      </c>
      <c r="I346" s="143"/>
      <c r="J346" s="137" t="s">
        <v>928</v>
      </c>
      <c r="P346" s="56"/>
      <c r="Q346" s="62"/>
      <c r="R346" s="64"/>
      <c r="S346" s="64"/>
    </row>
    <row r="347" customFormat="false" ht="15" hidden="false" customHeight="false" outlineLevel="0" collapsed="false">
      <c r="A347" s="132" t="n">
        <v>41173</v>
      </c>
      <c r="B347" s="133" t="s">
        <v>17</v>
      </c>
      <c r="C347" s="133" t="s">
        <v>21</v>
      </c>
      <c r="D347" s="90" t="n">
        <v>15</v>
      </c>
      <c r="E347" s="90" t="n">
        <v>1</v>
      </c>
      <c r="F347" s="142"/>
      <c r="G347" s="90"/>
      <c r="H347" s="90" t="n">
        <v>56</v>
      </c>
      <c r="I347" s="143"/>
      <c r="J347" s="137" t="s">
        <v>929</v>
      </c>
      <c r="P347" s="73"/>
      <c r="Q347" s="74"/>
      <c r="R347" s="64"/>
      <c r="S347" s="64"/>
    </row>
    <row r="348" customFormat="false" ht="15" hidden="false" customHeight="false" outlineLevel="0" collapsed="false">
      <c r="A348" s="132" t="n">
        <v>41177</v>
      </c>
      <c r="B348" s="133" t="s">
        <v>23</v>
      </c>
      <c r="C348" s="133" t="s">
        <v>14</v>
      </c>
      <c r="D348" s="90" t="n">
        <v>10</v>
      </c>
      <c r="E348" s="90" t="n">
        <v>1</v>
      </c>
      <c r="F348" s="142"/>
      <c r="G348" s="90"/>
      <c r="H348" s="90" t="n">
        <v>26</v>
      </c>
      <c r="I348" s="143"/>
      <c r="J348" s="137" t="s">
        <v>930</v>
      </c>
      <c r="P348" s="73"/>
      <c r="Q348" s="74"/>
      <c r="R348" s="64"/>
      <c r="S348" s="64"/>
    </row>
    <row r="349" customFormat="false" ht="15" hidden="false" customHeight="false" outlineLevel="0" collapsed="false">
      <c r="A349" s="132" t="n">
        <v>41180</v>
      </c>
      <c r="B349" s="133" t="s">
        <v>13</v>
      </c>
      <c r="C349" s="133" t="s">
        <v>14</v>
      </c>
      <c r="D349" s="90" t="n">
        <v>15</v>
      </c>
      <c r="E349" s="90" t="n">
        <v>1</v>
      </c>
      <c r="F349" s="142"/>
      <c r="G349" s="90"/>
      <c r="H349" s="90" t="n">
        <v>42</v>
      </c>
      <c r="I349" s="143"/>
      <c r="J349" s="137" t="s">
        <v>931</v>
      </c>
      <c r="P349" s="73"/>
      <c r="Q349" s="74"/>
      <c r="R349" s="64"/>
      <c r="S349" s="64"/>
    </row>
    <row r="350" customFormat="false" ht="15" hidden="false" customHeight="false" outlineLevel="0" collapsed="false">
      <c r="A350" s="132" t="n">
        <v>41180</v>
      </c>
      <c r="B350" s="133" t="s">
        <v>17</v>
      </c>
      <c r="C350" s="133" t="s">
        <v>14</v>
      </c>
      <c r="D350" s="90" t="n">
        <v>15</v>
      </c>
      <c r="E350" s="90" t="n">
        <v>1</v>
      </c>
      <c r="F350" s="142"/>
      <c r="G350" s="90"/>
      <c r="H350" s="90" t="n">
        <v>54</v>
      </c>
      <c r="I350" s="143"/>
      <c r="J350" s="137" t="s">
        <v>932</v>
      </c>
      <c r="P350" s="73"/>
      <c r="Q350" s="74"/>
      <c r="R350" s="64"/>
      <c r="S350" s="64"/>
    </row>
    <row r="351" customFormat="false" ht="15" hidden="false" customHeight="false" outlineLevel="0" collapsed="false">
      <c r="A351" s="132" t="n">
        <v>41180</v>
      </c>
      <c r="B351" s="133" t="s">
        <v>20</v>
      </c>
      <c r="C351" s="133" t="s">
        <v>21</v>
      </c>
      <c r="D351" s="90" t="n">
        <v>10</v>
      </c>
      <c r="E351" s="90" t="n">
        <v>1</v>
      </c>
      <c r="F351" s="142"/>
      <c r="G351" s="90"/>
      <c r="H351" s="90" t="n">
        <v>33</v>
      </c>
      <c r="I351" s="143"/>
      <c r="J351" s="137" t="s">
        <v>905</v>
      </c>
      <c r="P351" s="73"/>
      <c r="Q351" s="74"/>
      <c r="R351" s="64"/>
      <c r="S351" s="64"/>
    </row>
    <row r="352" customFormat="false" ht="15" hidden="false" customHeight="false" outlineLevel="0" collapsed="false">
      <c r="A352" s="132" t="n">
        <v>41180</v>
      </c>
      <c r="B352" s="133" t="s">
        <v>27</v>
      </c>
      <c r="C352" s="133" t="s">
        <v>21</v>
      </c>
      <c r="D352" s="90" t="n">
        <v>10</v>
      </c>
      <c r="E352" s="90" t="n">
        <v>1</v>
      </c>
      <c r="F352" s="142"/>
      <c r="G352" s="90"/>
      <c r="H352" s="90" t="n">
        <v>9</v>
      </c>
      <c r="I352" s="143"/>
      <c r="J352" s="137" t="s">
        <v>933</v>
      </c>
      <c r="P352" s="73"/>
      <c r="Q352" s="74"/>
      <c r="R352" s="64"/>
      <c r="S352" s="64"/>
    </row>
    <row r="353" customFormat="false" ht="15" hidden="false" customHeight="false" outlineLevel="0" collapsed="false">
      <c r="A353" s="132" t="n">
        <v>41180</v>
      </c>
      <c r="B353" s="133" t="s">
        <v>23</v>
      </c>
      <c r="C353" s="133" t="s">
        <v>21</v>
      </c>
      <c r="D353" s="90" t="n">
        <v>10</v>
      </c>
      <c r="E353" s="90" t="n">
        <v>1</v>
      </c>
      <c r="F353" s="142"/>
      <c r="G353" s="90"/>
      <c r="H353" s="90" t="n">
        <v>15</v>
      </c>
      <c r="I353" s="143"/>
      <c r="J353" s="137" t="s">
        <v>934</v>
      </c>
      <c r="P353" s="73"/>
      <c r="Q353" s="74"/>
      <c r="R353" s="64"/>
      <c r="S353" s="64"/>
    </row>
    <row r="354" customFormat="false" ht="15" hidden="false" customHeight="false" outlineLevel="0" collapsed="false">
      <c r="A354" s="132" t="n">
        <v>41180</v>
      </c>
      <c r="B354" s="133" t="s">
        <v>34</v>
      </c>
      <c r="C354" s="133" t="s">
        <v>14</v>
      </c>
      <c r="D354" s="90" t="n">
        <v>10</v>
      </c>
      <c r="E354" s="90" t="n">
        <v>1</v>
      </c>
      <c r="F354" s="142"/>
      <c r="G354" s="90"/>
      <c r="H354" s="90" t="n">
        <v>25</v>
      </c>
      <c r="I354" s="143"/>
      <c r="J354" s="137" t="s">
        <v>935</v>
      </c>
      <c r="P354" s="73"/>
      <c r="Q354" s="74"/>
      <c r="R354" s="64"/>
      <c r="S354" s="64"/>
    </row>
    <row r="355" customFormat="false" ht="15" hidden="false" customHeight="false" outlineLevel="0" collapsed="false">
      <c r="A355" s="132" t="n">
        <v>41183</v>
      </c>
      <c r="B355" s="133" t="s">
        <v>26</v>
      </c>
      <c r="C355" s="132" t="s">
        <v>21</v>
      </c>
      <c r="D355" s="57" t="n">
        <v>15</v>
      </c>
      <c r="E355" s="57" t="n">
        <v>1</v>
      </c>
      <c r="F355" s="90"/>
      <c r="G355" s="82"/>
      <c r="H355" s="135" t="n">
        <v>35</v>
      </c>
      <c r="I355" s="141"/>
      <c r="J355" s="137" t="s">
        <v>936</v>
      </c>
      <c r="P355" s="73"/>
      <c r="Q355" s="74"/>
      <c r="R355" s="64"/>
      <c r="S355" s="64"/>
    </row>
    <row r="356" customFormat="false" ht="15" hidden="false" customHeight="false" outlineLevel="0" collapsed="false">
      <c r="A356" s="132" t="n">
        <v>41184</v>
      </c>
      <c r="B356" s="133" t="s">
        <v>34</v>
      </c>
      <c r="C356" s="132" t="s">
        <v>14</v>
      </c>
      <c r="D356" s="57" t="n">
        <v>15</v>
      </c>
      <c r="E356" s="57" t="n">
        <v>1</v>
      </c>
      <c r="F356" s="90"/>
      <c r="G356" s="82"/>
      <c r="H356" s="135" t="n">
        <v>17</v>
      </c>
      <c r="I356" s="141"/>
      <c r="J356" s="137" t="s">
        <v>937</v>
      </c>
      <c r="P356" s="73"/>
      <c r="Q356" s="74"/>
      <c r="R356" s="64"/>
      <c r="S356" s="64"/>
    </row>
    <row r="357" customFormat="false" ht="15" hidden="false" customHeight="false" outlineLevel="0" collapsed="false">
      <c r="A357" s="132" t="n">
        <v>41184</v>
      </c>
      <c r="B357" s="133" t="s">
        <v>37</v>
      </c>
      <c r="C357" s="132" t="s">
        <v>14</v>
      </c>
      <c r="D357" s="57" t="n">
        <v>15</v>
      </c>
      <c r="E357" s="57" t="n">
        <v>1</v>
      </c>
      <c r="F357" s="90"/>
      <c r="G357" s="82"/>
      <c r="H357" s="135" t="n">
        <v>12</v>
      </c>
      <c r="I357" s="141"/>
      <c r="J357" s="137" t="s">
        <v>938</v>
      </c>
      <c r="P357" s="73"/>
      <c r="Q357" s="74"/>
      <c r="R357" s="64"/>
      <c r="S357" s="64"/>
    </row>
    <row r="358" customFormat="false" ht="15" hidden="false" customHeight="false" outlineLevel="0" collapsed="false">
      <c r="A358" s="132" t="n">
        <v>41185</v>
      </c>
      <c r="B358" s="133" t="s">
        <v>31</v>
      </c>
      <c r="C358" s="132" t="s">
        <v>14</v>
      </c>
      <c r="D358" s="57" t="n">
        <v>10</v>
      </c>
      <c r="E358" s="57" t="n">
        <v>1</v>
      </c>
      <c r="F358" s="90"/>
      <c r="H358" s="135" t="n">
        <v>10</v>
      </c>
      <c r="I358" s="141"/>
      <c r="J358" s="137" t="s">
        <v>939</v>
      </c>
      <c r="P358" s="73"/>
      <c r="Q358" s="74"/>
      <c r="R358" s="64"/>
      <c r="S358" s="64"/>
    </row>
    <row r="359" customFormat="false" ht="15" hidden="false" customHeight="false" outlineLevel="0" collapsed="false">
      <c r="A359" s="132" t="n">
        <v>41185</v>
      </c>
      <c r="B359" s="133" t="s">
        <v>27</v>
      </c>
      <c r="C359" s="132" t="s">
        <v>21</v>
      </c>
      <c r="D359" s="57" t="n">
        <v>10</v>
      </c>
      <c r="F359" s="90"/>
      <c r="G359" s="57" t="n">
        <v>1</v>
      </c>
      <c r="H359" s="135"/>
      <c r="I359" s="141"/>
      <c r="J359" s="137" t="s">
        <v>940</v>
      </c>
      <c r="P359" s="73"/>
      <c r="Q359" s="74"/>
      <c r="R359" s="64"/>
      <c r="S359" s="64"/>
    </row>
    <row r="360" customFormat="false" ht="15" hidden="false" customHeight="false" outlineLevel="0" collapsed="false">
      <c r="A360" s="132" t="n">
        <v>41191</v>
      </c>
      <c r="B360" s="133" t="s">
        <v>20</v>
      </c>
      <c r="C360" s="132" t="s">
        <v>21</v>
      </c>
      <c r="D360" s="57" t="n">
        <v>10</v>
      </c>
      <c r="E360" s="57" t="n">
        <v>1</v>
      </c>
      <c r="F360" s="90"/>
      <c r="H360" s="135" t="n">
        <v>9</v>
      </c>
      <c r="I360" s="141"/>
      <c r="J360" s="137" t="s">
        <v>941</v>
      </c>
      <c r="P360" s="73"/>
      <c r="Q360" s="74"/>
      <c r="R360" s="64"/>
      <c r="S360" s="64"/>
    </row>
    <row r="361" customFormat="false" ht="15" hidden="false" customHeight="false" outlineLevel="0" collapsed="false">
      <c r="A361" s="132" t="n">
        <v>41191</v>
      </c>
      <c r="B361" s="133" t="s">
        <v>23</v>
      </c>
      <c r="C361" s="132" t="s">
        <v>21</v>
      </c>
      <c r="D361" s="57" t="n">
        <v>18</v>
      </c>
      <c r="E361" s="57" t="n">
        <v>1</v>
      </c>
      <c r="F361" s="90"/>
      <c r="H361" s="135" t="n">
        <v>20</v>
      </c>
      <c r="I361" s="141"/>
      <c r="J361" s="137" t="s">
        <v>942</v>
      </c>
      <c r="P361" s="73"/>
      <c r="Q361" s="74"/>
      <c r="R361" s="64"/>
      <c r="S361" s="64"/>
    </row>
    <row r="362" customFormat="false" ht="15" hidden="false" customHeight="false" outlineLevel="0" collapsed="false">
      <c r="A362" s="132" t="n">
        <v>41193</v>
      </c>
      <c r="B362" s="133" t="s">
        <v>13</v>
      </c>
      <c r="C362" s="132" t="s">
        <v>21</v>
      </c>
      <c r="D362" s="57" t="n">
        <v>15</v>
      </c>
      <c r="E362" s="57" t="n">
        <v>1</v>
      </c>
      <c r="F362" s="90"/>
      <c r="H362" s="135" t="n">
        <v>36</v>
      </c>
      <c r="I362" s="141"/>
      <c r="J362" s="137" t="s">
        <v>943</v>
      </c>
      <c r="P362" s="73"/>
      <c r="Q362" s="74"/>
      <c r="R362" s="64"/>
      <c r="S362" s="64"/>
    </row>
    <row r="363" customFormat="false" ht="15" hidden="false" customHeight="false" outlineLevel="0" collapsed="false">
      <c r="A363" s="132" t="n">
        <v>41193</v>
      </c>
      <c r="B363" s="133" t="s">
        <v>23</v>
      </c>
      <c r="C363" s="132" t="s">
        <v>14</v>
      </c>
      <c r="D363" s="57" t="n">
        <v>10</v>
      </c>
      <c r="E363" s="57" t="n">
        <v>1</v>
      </c>
      <c r="F363" s="90"/>
      <c r="H363" s="135" t="n">
        <v>13</v>
      </c>
      <c r="I363" s="141"/>
      <c r="J363" s="137" t="s">
        <v>944</v>
      </c>
      <c r="P363" s="73"/>
      <c r="Q363" s="74"/>
      <c r="R363" s="64"/>
      <c r="S363" s="64"/>
    </row>
    <row r="364" customFormat="false" ht="15" hidden="false" customHeight="false" outlineLevel="0" collapsed="false">
      <c r="A364" s="132" t="n">
        <v>41193</v>
      </c>
      <c r="B364" s="133" t="s">
        <v>26</v>
      </c>
      <c r="C364" s="132" t="s">
        <v>21</v>
      </c>
      <c r="D364" s="57" t="n">
        <v>10</v>
      </c>
      <c r="E364" s="57" t="n">
        <v>1</v>
      </c>
      <c r="F364" s="90"/>
      <c r="H364" s="135" t="n">
        <v>21</v>
      </c>
      <c r="I364" s="141"/>
      <c r="J364" s="137" t="s">
        <v>945</v>
      </c>
      <c r="P364" s="73"/>
      <c r="Q364" s="74"/>
      <c r="R364" s="64"/>
      <c r="S364" s="64"/>
    </row>
    <row r="365" customFormat="false" ht="15" hidden="false" customHeight="false" outlineLevel="0" collapsed="false">
      <c r="A365" s="132" t="n">
        <v>41193</v>
      </c>
      <c r="B365" s="133" t="s">
        <v>37</v>
      </c>
      <c r="C365" s="132" t="s">
        <v>21</v>
      </c>
      <c r="D365" s="57" t="n">
        <v>10</v>
      </c>
      <c r="E365" s="57" t="n">
        <v>1</v>
      </c>
      <c r="F365" s="90"/>
      <c r="H365" s="135" t="n">
        <v>20</v>
      </c>
      <c r="I365" s="141"/>
      <c r="J365" s="137" t="s">
        <v>946</v>
      </c>
      <c r="P365" s="73"/>
      <c r="Q365" s="74"/>
      <c r="R365" s="64"/>
      <c r="S365" s="64"/>
    </row>
    <row r="366" customFormat="false" ht="15" hidden="false" customHeight="false" outlineLevel="0" collapsed="false">
      <c r="A366" s="132" t="n">
        <v>41198</v>
      </c>
      <c r="B366" s="133" t="s">
        <v>13</v>
      </c>
      <c r="C366" s="132" t="s">
        <v>21</v>
      </c>
      <c r="D366" s="57" t="n">
        <v>10</v>
      </c>
      <c r="E366" s="57" t="n">
        <v>1</v>
      </c>
      <c r="F366" s="90"/>
      <c r="H366" s="135" t="n">
        <v>23</v>
      </c>
      <c r="I366" s="141"/>
      <c r="J366" s="137" t="s">
        <v>947</v>
      </c>
      <c r="P366" s="73"/>
      <c r="Q366" s="74"/>
      <c r="R366" s="64"/>
      <c r="S366" s="64"/>
    </row>
    <row r="367" customFormat="false" ht="15" hidden="false" customHeight="false" outlineLevel="0" collapsed="false">
      <c r="A367" s="132" t="n">
        <v>41198</v>
      </c>
      <c r="B367" s="133" t="s">
        <v>26</v>
      </c>
      <c r="C367" s="132" t="s">
        <v>21</v>
      </c>
      <c r="D367" s="57" t="n">
        <v>10</v>
      </c>
      <c r="E367" s="57" t="n">
        <v>1</v>
      </c>
      <c r="F367" s="90"/>
      <c r="H367" s="135" t="n">
        <v>25</v>
      </c>
      <c r="I367" s="141"/>
      <c r="J367" s="137" t="s">
        <v>948</v>
      </c>
      <c r="P367" s="73"/>
      <c r="Q367" s="74"/>
      <c r="R367" s="64"/>
      <c r="S367" s="64"/>
    </row>
    <row r="368" customFormat="false" ht="15" hidden="false" customHeight="false" outlineLevel="0" collapsed="false">
      <c r="A368" s="132" t="n">
        <v>41198</v>
      </c>
      <c r="B368" s="133" t="s">
        <v>31</v>
      </c>
      <c r="C368" s="132" t="s">
        <v>14</v>
      </c>
      <c r="D368" s="57" t="n">
        <v>10</v>
      </c>
      <c r="E368" s="57" t="n">
        <v>1</v>
      </c>
      <c r="F368" s="90"/>
      <c r="H368" s="135" t="n">
        <v>15</v>
      </c>
      <c r="I368" s="141"/>
      <c r="J368" s="137" t="s">
        <v>949</v>
      </c>
      <c r="P368" s="73"/>
      <c r="Q368" s="74"/>
      <c r="R368" s="64"/>
      <c r="S368" s="64"/>
    </row>
    <row r="369" customFormat="false" ht="15" hidden="false" customHeight="false" outlineLevel="0" collapsed="false">
      <c r="A369" s="132" t="n">
        <v>41199</v>
      </c>
      <c r="B369" s="133" t="s">
        <v>17</v>
      </c>
      <c r="C369" s="132" t="s">
        <v>21</v>
      </c>
      <c r="D369" s="57" t="n">
        <v>10</v>
      </c>
      <c r="E369" s="57" t="n">
        <v>1</v>
      </c>
      <c r="F369" s="90"/>
      <c r="H369" s="135" t="n">
        <v>36</v>
      </c>
      <c r="I369" s="141"/>
      <c r="J369" s="137" t="s">
        <v>950</v>
      </c>
      <c r="P369" s="73"/>
      <c r="Q369" s="74"/>
      <c r="R369" s="64"/>
      <c r="S369" s="64"/>
    </row>
    <row r="370" customFormat="false" ht="15" hidden="false" customHeight="false" outlineLevel="0" collapsed="false">
      <c r="A370" s="132" t="n">
        <v>41199</v>
      </c>
      <c r="B370" s="133" t="s">
        <v>23</v>
      </c>
      <c r="C370" s="132" t="s">
        <v>14</v>
      </c>
      <c r="D370" s="57" t="n">
        <v>10</v>
      </c>
      <c r="E370" s="57" t="n">
        <v>1</v>
      </c>
      <c r="F370" s="90"/>
      <c r="H370" s="135" t="n">
        <v>3</v>
      </c>
      <c r="I370" s="141"/>
      <c r="J370" s="137" t="s">
        <v>951</v>
      </c>
      <c r="P370" s="73"/>
      <c r="Q370" s="74"/>
      <c r="R370" s="64"/>
      <c r="S370" s="64"/>
    </row>
    <row r="371" customFormat="false" ht="15" hidden="false" customHeight="false" outlineLevel="0" collapsed="false">
      <c r="A371" s="132" t="n">
        <v>41199</v>
      </c>
      <c r="B371" s="133" t="s">
        <v>34</v>
      </c>
      <c r="C371" s="132" t="s">
        <v>21</v>
      </c>
      <c r="D371" s="57" t="n">
        <v>10</v>
      </c>
      <c r="E371" s="57" t="n">
        <v>1</v>
      </c>
      <c r="F371" s="90"/>
      <c r="H371" s="135" t="n">
        <v>8</v>
      </c>
      <c r="I371" s="141"/>
      <c r="J371" s="137" t="s">
        <v>952</v>
      </c>
      <c r="P371" s="73"/>
      <c r="Q371" s="74"/>
      <c r="R371" s="64"/>
      <c r="S371" s="64"/>
    </row>
    <row r="372" customFormat="false" ht="15" hidden="false" customHeight="false" outlineLevel="0" collapsed="false">
      <c r="A372" s="132" t="n">
        <v>41199</v>
      </c>
      <c r="B372" s="133" t="s">
        <v>31</v>
      </c>
      <c r="C372" s="132" t="s">
        <v>21</v>
      </c>
      <c r="D372" s="57" t="n">
        <v>10</v>
      </c>
      <c r="E372" s="57" t="n">
        <v>1</v>
      </c>
      <c r="F372" s="90"/>
      <c r="H372" s="135" t="n">
        <v>10</v>
      </c>
      <c r="I372" s="141"/>
      <c r="J372" s="137" t="s">
        <v>953</v>
      </c>
      <c r="P372" s="73"/>
      <c r="Q372" s="74"/>
      <c r="R372" s="64"/>
      <c r="S372" s="64"/>
    </row>
    <row r="373" customFormat="false" ht="15" hidden="false" customHeight="false" outlineLevel="0" collapsed="false">
      <c r="A373" s="132" t="n">
        <v>41201</v>
      </c>
      <c r="B373" s="133" t="s">
        <v>23</v>
      </c>
      <c r="C373" s="132" t="s">
        <v>21</v>
      </c>
      <c r="D373" s="57" t="n">
        <v>10</v>
      </c>
      <c r="E373" s="57" t="n">
        <v>1</v>
      </c>
      <c r="F373" s="90"/>
      <c r="H373" s="135" t="n">
        <v>7</v>
      </c>
      <c r="I373" s="141"/>
      <c r="J373" s="137" t="s">
        <v>954</v>
      </c>
      <c r="P373" s="73"/>
      <c r="Q373" s="74"/>
      <c r="R373" s="64"/>
      <c r="S373" s="64"/>
    </row>
    <row r="374" customFormat="false" ht="15" hidden="false" customHeight="false" outlineLevel="0" collapsed="false">
      <c r="A374" s="132" t="n">
        <v>41204</v>
      </c>
      <c r="B374" s="133" t="s">
        <v>27</v>
      </c>
      <c r="C374" s="132" t="s">
        <v>21</v>
      </c>
      <c r="D374" s="57" t="n">
        <v>10</v>
      </c>
      <c r="E374" s="57" t="n">
        <v>1</v>
      </c>
      <c r="F374" s="90"/>
      <c r="H374" s="135" t="n">
        <v>5</v>
      </c>
      <c r="I374" s="141"/>
      <c r="J374" s="137" t="s">
        <v>955</v>
      </c>
      <c r="P374" s="73"/>
      <c r="Q374" s="74"/>
      <c r="R374" s="64"/>
      <c r="S374" s="64"/>
    </row>
    <row r="375" customFormat="false" ht="15" hidden="false" customHeight="false" outlineLevel="0" collapsed="false">
      <c r="A375" s="132" t="n">
        <v>41204</v>
      </c>
      <c r="B375" s="133" t="s">
        <v>26</v>
      </c>
      <c r="C375" s="132" t="s">
        <v>21</v>
      </c>
      <c r="D375" s="57" t="n">
        <v>10</v>
      </c>
      <c r="E375" s="57" t="n">
        <v>1</v>
      </c>
      <c r="F375" s="90"/>
      <c r="H375" s="135" t="n">
        <v>18</v>
      </c>
      <c r="I375" s="141"/>
      <c r="J375" s="137" t="s">
        <v>956</v>
      </c>
      <c r="P375" s="73"/>
      <c r="Q375" s="74"/>
      <c r="R375" s="64"/>
      <c r="S375" s="64"/>
    </row>
    <row r="376" customFormat="false" ht="15" hidden="false" customHeight="false" outlineLevel="0" collapsed="false">
      <c r="A376" s="132" t="n">
        <v>41204</v>
      </c>
      <c r="B376" s="133" t="s">
        <v>37</v>
      </c>
      <c r="C376" s="132" t="s">
        <v>21</v>
      </c>
      <c r="D376" s="57" t="n">
        <v>10</v>
      </c>
      <c r="E376" s="57" t="n">
        <v>1</v>
      </c>
      <c r="F376" s="90"/>
      <c r="H376" s="135" t="n">
        <v>25</v>
      </c>
      <c r="I376" s="141"/>
      <c r="J376" s="137" t="s">
        <v>956</v>
      </c>
      <c r="P376" s="73"/>
      <c r="Q376" s="74"/>
      <c r="R376" s="64"/>
      <c r="S376" s="64"/>
    </row>
    <row r="377" customFormat="false" ht="15" hidden="false" customHeight="false" outlineLevel="0" collapsed="false">
      <c r="A377" s="132" t="n">
        <v>41205</v>
      </c>
      <c r="B377" s="133" t="s">
        <v>13</v>
      </c>
      <c r="C377" s="132" t="s">
        <v>14</v>
      </c>
      <c r="D377" s="57" t="n">
        <v>10</v>
      </c>
      <c r="E377" s="57" t="n">
        <v>1</v>
      </c>
      <c r="F377" s="90"/>
      <c r="H377" s="135" t="n">
        <v>20</v>
      </c>
      <c r="I377" s="141"/>
      <c r="J377" s="137" t="s">
        <v>957</v>
      </c>
      <c r="P377" s="73"/>
      <c r="Q377" s="74"/>
      <c r="R377" s="64"/>
      <c r="S377" s="64"/>
    </row>
    <row r="378" customFormat="false" ht="15" hidden="false" customHeight="false" outlineLevel="0" collapsed="false">
      <c r="A378" s="132" t="n">
        <v>41205</v>
      </c>
      <c r="B378" s="133" t="s">
        <v>17</v>
      </c>
      <c r="C378" s="132" t="s">
        <v>14</v>
      </c>
      <c r="D378" s="57" t="n">
        <v>15</v>
      </c>
      <c r="E378" s="57" t="n">
        <v>1</v>
      </c>
      <c r="F378" s="90"/>
      <c r="H378" s="135" t="n">
        <v>23</v>
      </c>
      <c r="I378" s="141"/>
      <c r="J378" s="137" t="s">
        <v>958</v>
      </c>
      <c r="P378" s="73"/>
      <c r="Q378" s="74"/>
      <c r="R378" s="64"/>
      <c r="S378" s="64"/>
    </row>
    <row r="379" customFormat="false" ht="15" hidden="false" customHeight="false" outlineLevel="0" collapsed="false">
      <c r="A379" s="132" t="n">
        <v>41205</v>
      </c>
      <c r="B379" s="133" t="s">
        <v>20</v>
      </c>
      <c r="C379" s="132" t="s">
        <v>21</v>
      </c>
      <c r="D379" s="57" t="n">
        <v>10</v>
      </c>
      <c r="E379" s="57" t="n">
        <v>1</v>
      </c>
      <c r="F379" s="90"/>
      <c r="H379" s="135" t="n">
        <v>11</v>
      </c>
      <c r="I379" s="141"/>
      <c r="J379" s="137" t="s">
        <v>959</v>
      </c>
      <c r="P379" s="73"/>
      <c r="Q379" s="74"/>
      <c r="R379" s="64"/>
      <c r="S379" s="64"/>
    </row>
    <row r="380" customFormat="false" ht="15" hidden="false" customHeight="false" outlineLevel="0" collapsed="false">
      <c r="A380" s="132" t="n">
        <v>41205</v>
      </c>
      <c r="B380" s="133" t="s">
        <v>34</v>
      </c>
      <c r="C380" s="132" t="s">
        <v>14</v>
      </c>
      <c r="D380" s="57" t="n">
        <v>15</v>
      </c>
      <c r="E380" s="57" t="n">
        <v>1</v>
      </c>
      <c r="F380" s="90"/>
      <c r="H380" s="135" t="n">
        <v>26</v>
      </c>
      <c r="I380" s="141"/>
      <c r="J380" s="137" t="s">
        <v>960</v>
      </c>
      <c r="P380" s="73"/>
      <c r="Q380" s="74"/>
      <c r="R380" s="64"/>
      <c r="S380" s="64"/>
    </row>
    <row r="381" customFormat="false" ht="15" hidden="false" customHeight="false" outlineLevel="0" collapsed="false">
      <c r="A381" s="132" t="n">
        <v>41205</v>
      </c>
      <c r="B381" s="133" t="s">
        <v>16</v>
      </c>
      <c r="C381" s="132" t="s">
        <v>14</v>
      </c>
      <c r="D381" s="57" t="n">
        <v>10</v>
      </c>
      <c r="E381" s="57" t="n">
        <v>1</v>
      </c>
      <c r="F381" s="90"/>
      <c r="H381" s="135" t="n">
        <v>21</v>
      </c>
      <c r="I381" s="141"/>
      <c r="J381" s="137" t="s">
        <v>961</v>
      </c>
      <c r="P381" s="73"/>
      <c r="Q381" s="74"/>
      <c r="R381" s="64"/>
      <c r="S381" s="64"/>
    </row>
    <row r="382" customFormat="false" ht="15" hidden="false" customHeight="false" outlineLevel="0" collapsed="false">
      <c r="A382" s="132" t="n">
        <v>41205</v>
      </c>
      <c r="B382" s="133" t="s">
        <v>26</v>
      </c>
      <c r="C382" s="132" t="s">
        <v>14</v>
      </c>
      <c r="D382" s="57" t="n">
        <v>10</v>
      </c>
      <c r="E382" s="57" t="n">
        <v>1</v>
      </c>
      <c r="F382" s="90"/>
      <c r="H382" s="135" t="n">
        <v>19</v>
      </c>
      <c r="I382" s="141"/>
      <c r="J382" s="137" t="s">
        <v>962</v>
      </c>
      <c r="P382" s="73"/>
      <c r="Q382" s="74"/>
      <c r="R382" s="64"/>
      <c r="S382" s="64"/>
    </row>
    <row r="383" customFormat="false" ht="15" hidden="false" customHeight="false" outlineLevel="0" collapsed="false">
      <c r="A383" s="132" t="n">
        <v>41205</v>
      </c>
      <c r="B383" s="133" t="s">
        <v>31</v>
      </c>
      <c r="C383" s="132" t="s">
        <v>14</v>
      </c>
      <c r="D383" s="57" t="n">
        <v>10</v>
      </c>
      <c r="F383" s="90"/>
      <c r="G383" s="57" t="n">
        <v>1</v>
      </c>
      <c r="H383" s="135"/>
      <c r="I383" s="141"/>
      <c r="J383" s="137" t="s">
        <v>963</v>
      </c>
      <c r="P383" s="90"/>
      <c r="Q383" s="90"/>
      <c r="R383" s="64"/>
      <c r="S383" s="64"/>
    </row>
    <row r="384" customFormat="false" ht="15" hidden="false" customHeight="false" outlineLevel="0" collapsed="false">
      <c r="A384" s="132" t="n">
        <v>41205</v>
      </c>
      <c r="B384" s="133" t="s">
        <v>37</v>
      </c>
      <c r="C384" s="132" t="s">
        <v>14</v>
      </c>
      <c r="D384" s="57" t="n">
        <v>10</v>
      </c>
      <c r="E384" s="57" t="n">
        <v>1</v>
      </c>
      <c r="F384" s="90"/>
      <c r="H384" s="135" t="n">
        <v>15</v>
      </c>
      <c r="I384" s="141"/>
      <c r="J384" s="137" t="s">
        <v>964</v>
      </c>
      <c r="P384" s="73"/>
      <c r="Q384" s="74"/>
      <c r="R384" s="64"/>
      <c r="S384" s="64"/>
    </row>
    <row r="385" customFormat="false" ht="15" hidden="false" customHeight="false" outlineLevel="0" collapsed="false">
      <c r="A385" s="132" t="n">
        <v>41206</v>
      </c>
      <c r="B385" s="133" t="s">
        <v>34</v>
      </c>
      <c r="C385" s="132" t="s">
        <v>21</v>
      </c>
      <c r="D385" s="57" t="n">
        <v>10</v>
      </c>
      <c r="E385" s="57" t="n">
        <v>1</v>
      </c>
      <c r="F385" s="90"/>
      <c r="H385" s="135" t="n">
        <v>14</v>
      </c>
      <c r="I385" s="141"/>
      <c r="J385" s="137" t="s">
        <v>965</v>
      </c>
      <c r="P385" s="73"/>
      <c r="Q385" s="74"/>
      <c r="R385" s="64"/>
      <c r="S385" s="64"/>
    </row>
    <row r="386" customFormat="false" ht="15" hidden="false" customHeight="false" outlineLevel="0" collapsed="false">
      <c r="A386" s="132" t="n">
        <v>41207</v>
      </c>
      <c r="B386" s="133" t="s">
        <v>17</v>
      </c>
      <c r="C386" s="132" t="s">
        <v>14</v>
      </c>
      <c r="D386" s="57" t="n">
        <v>10</v>
      </c>
      <c r="E386" s="57" t="n">
        <v>1</v>
      </c>
      <c r="F386" s="90"/>
      <c r="H386" s="135" t="n">
        <v>35</v>
      </c>
      <c r="I386" s="141"/>
      <c r="J386" s="137" t="s">
        <v>966</v>
      </c>
      <c r="P386" s="73"/>
      <c r="Q386" s="74"/>
      <c r="R386" s="64"/>
      <c r="S386" s="64"/>
    </row>
    <row r="387" customFormat="false" ht="15" hidden="false" customHeight="false" outlineLevel="0" collapsed="false">
      <c r="A387" s="132" t="n">
        <v>41208</v>
      </c>
      <c r="B387" s="133" t="s">
        <v>16</v>
      </c>
      <c r="C387" s="132" t="s">
        <v>14</v>
      </c>
      <c r="D387" s="57" t="n">
        <v>20</v>
      </c>
      <c r="E387" s="57" t="n">
        <v>1</v>
      </c>
      <c r="F387" s="90"/>
      <c r="H387" s="135" t="n">
        <v>25</v>
      </c>
      <c r="I387" s="141"/>
      <c r="J387" s="137" t="s">
        <v>967</v>
      </c>
      <c r="P387" s="73"/>
      <c r="Q387" s="74"/>
      <c r="R387" s="64"/>
      <c r="S387" s="64"/>
    </row>
    <row r="388" customFormat="false" ht="15" hidden="false" customHeight="false" outlineLevel="0" collapsed="false">
      <c r="A388" s="132" t="n">
        <v>41208</v>
      </c>
      <c r="B388" s="133" t="s">
        <v>26</v>
      </c>
      <c r="C388" s="132" t="s">
        <v>14</v>
      </c>
      <c r="D388" s="57" t="n">
        <v>20</v>
      </c>
      <c r="E388" s="57" t="n">
        <v>1</v>
      </c>
      <c r="F388" s="90"/>
      <c r="H388" s="135" t="n">
        <v>41</v>
      </c>
      <c r="I388" s="141"/>
      <c r="J388" s="137" t="s">
        <v>968</v>
      </c>
      <c r="P388" s="73"/>
      <c r="Q388" s="74"/>
      <c r="R388" s="64"/>
      <c r="S388" s="64"/>
    </row>
    <row r="389" customFormat="false" ht="15" hidden="false" customHeight="false" outlineLevel="0" collapsed="false">
      <c r="A389" s="132" t="n">
        <v>41208</v>
      </c>
      <c r="B389" s="133" t="s">
        <v>37</v>
      </c>
      <c r="C389" s="132" t="s">
        <v>14</v>
      </c>
      <c r="D389" s="57" t="n">
        <v>10</v>
      </c>
      <c r="E389" s="57" t="n">
        <v>1</v>
      </c>
      <c r="F389" s="90"/>
      <c r="H389" s="135" t="n">
        <v>40</v>
      </c>
      <c r="I389" s="141"/>
      <c r="J389" s="137" t="s">
        <v>969</v>
      </c>
      <c r="P389" s="14"/>
      <c r="Q389" s="14"/>
      <c r="R389" s="6"/>
      <c r="S389" s="6"/>
    </row>
    <row r="390" customFormat="false" ht="15" hidden="false" customHeight="false" outlineLevel="0" collapsed="false">
      <c r="A390" s="132" t="n">
        <v>41213</v>
      </c>
      <c r="B390" s="133" t="s">
        <v>23</v>
      </c>
      <c r="C390" s="132" t="s">
        <v>21</v>
      </c>
      <c r="D390" s="57" t="n">
        <v>10</v>
      </c>
      <c r="E390" s="57" t="n">
        <v>1</v>
      </c>
      <c r="F390" s="90"/>
      <c r="H390" s="135" t="n">
        <v>23</v>
      </c>
      <c r="I390" s="141"/>
      <c r="J390" s="137" t="s">
        <v>970</v>
      </c>
      <c r="P390" s="90"/>
      <c r="Q390" s="90"/>
    </row>
    <row r="391" customFormat="false" ht="15" hidden="false" customHeight="false" outlineLevel="0" collapsed="false">
      <c r="A391" s="132" t="n">
        <v>41214</v>
      </c>
      <c r="B391" s="133" t="s">
        <v>23</v>
      </c>
      <c r="C391" s="132" t="s">
        <v>14</v>
      </c>
      <c r="D391" s="57" t="n">
        <v>10</v>
      </c>
      <c r="E391" s="57" t="n">
        <v>1</v>
      </c>
      <c r="F391" s="90"/>
      <c r="H391" s="135" t="n">
        <v>19</v>
      </c>
      <c r="I391" s="141"/>
      <c r="J391" s="137" t="s">
        <v>971</v>
      </c>
    </row>
    <row r="392" customFormat="false" ht="15" hidden="false" customHeight="false" outlineLevel="0" collapsed="false">
      <c r="A392" s="132" t="n">
        <v>41214</v>
      </c>
      <c r="B392" s="133" t="s">
        <v>31</v>
      </c>
      <c r="C392" s="132" t="s">
        <v>21</v>
      </c>
      <c r="D392" s="57" t="n">
        <v>10</v>
      </c>
      <c r="E392" s="57" t="n">
        <v>1</v>
      </c>
      <c r="F392" s="90"/>
      <c r="H392" s="135" t="n">
        <v>22</v>
      </c>
      <c r="I392" s="141"/>
      <c r="J392" s="137" t="s">
        <v>971</v>
      </c>
    </row>
    <row r="393" customFormat="false" ht="15" hidden="false" customHeight="false" outlineLevel="0" collapsed="false">
      <c r="A393" s="132" t="n">
        <v>41215</v>
      </c>
      <c r="B393" s="133" t="s">
        <v>13</v>
      </c>
      <c r="C393" s="132" t="s">
        <v>14</v>
      </c>
      <c r="D393" s="57" t="n">
        <v>10</v>
      </c>
      <c r="E393" s="57" t="n">
        <v>1</v>
      </c>
      <c r="F393" s="90"/>
      <c r="H393" s="135" t="n">
        <v>15</v>
      </c>
      <c r="I393" s="141"/>
      <c r="J393" s="137" t="s">
        <v>972</v>
      </c>
    </row>
    <row r="394" customFormat="false" ht="15" hidden="false" customHeight="false" outlineLevel="0" collapsed="false">
      <c r="A394" s="132" t="n">
        <v>41215</v>
      </c>
      <c r="B394" s="133" t="s">
        <v>17</v>
      </c>
      <c r="C394" s="132" t="s">
        <v>14</v>
      </c>
      <c r="D394" s="57" t="n">
        <v>10</v>
      </c>
      <c r="E394" s="57" t="n">
        <v>1</v>
      </c>
      <c r="F394" s="90"/>
      <c r="H394" s="135" t="n">
        <v>20</v>
      </c>
      <c r="I394" s="141"/>
      <c r="J394" s="137" t="s">
        <v>973</v>
      </c>
    </row>
    <row r="395" customFormat="false" ht="15" hidden="false" customHeight="false" outlineLevel="0" collapsed="false">
      <c r="A395" s="132" t="n">
        <v>41215</v>
      </c>
      <c r="B395" s="133" t="s">
        <v>20</v>
      </c>
      <c r="C395" s="132" t="s">
        <v>21</v>
      </c>
      <c r="D395" s="57" t="n">
        <v>10</v>
      </c>
      <c r="E395" s="57" t="n">
        <v>1</v>
      </c>
      <c r="F395" s="90"/>
      <c r="H395" s="135" t="n">
        <v>14</v>
      </c>
      <c r="I395" s="141"/>
      <c r="J395" s="137" t="s">
        <v>974</v>
      </c>
    </row>
    <row r="396" customFormat="false" ht="15" hidden="false" customHeight="false" outlineLevel="0" collapsed="false">
      <c r="A396" s="132" t="n">
        <v>41218</v>
      </c>
      <c r="B396" s="133" t="s">
        <v>26</v>
      </c>
      <c r="C396" s="132" t="s">
        <v>14</v>
      </c>
      <c r="D396" s="57" t="n">
        <v>10</v>
      </c>
      <c r="E396" s="57" t="n">
        <v>1</v>
      </c>
      <c r="F396" s="90"/>
      <c r="H396" s="135" t="n">
        <v>10</v>
      </c>
      <c r="I396" s="141"/>
      <c r="J396" s="137" t="s">
        <v>975</v>
      </c>
    </row>
    <row r="397" customFormat="false" ht="15" hidden="false" customHeight="false" outlineLevel="0" collapsed="false">
      <c r="A397" s="132" t="n">
        <v>41218</v>
      </c>
      <c r="B397" s="133" t="s">
        <v>16</v>
      </c>
      <c r="C397" s="132" t="s">
        <v>14</v>
      </c>
      <c r="D397" s="57" t="n">
        <v>10</v>
      </c>
      <c r="E397" s="57" t="n">
        <v>1</v>
      </c>
      <c r="F397" s="90"/>
      <c r="H397" s="135" t="n">
        <v>10</v>
      </c>
      <c r="I397" s="141"/>
      <c r="J397" s="137" t="s">
        <v>975</v>
      </c>
    </row>
    <row r="398" customFormat="false" ht="15" hidden="false" customHeight="false" outlineLevel="0" collapsed="false">
      <c r="A398" s="132" t="n">
        <v>41219</v>
      </c>
      <c r="B398" s="133" t="s">
        <v>34</v>
      </c>
      <c r="C398" s="132" t="s">
        <v>21</v>
      </c>
      <c r="D398" s="57" t="n">
        <v>10</v>
      </c>
      <c r="F398" s="90"/>
      <c r="G398" s="57" t="n">
        <v>1</v>
      </c>
      <c r="H398" s="135"/>
      <c r="I398" s="141"/>
      <c r="J398" s="137" t="s">
        <v>976</v>
      </c>
    </row>
    <row r="399" customFormat="false" ht="15" hidden="false" customHeight="false" outlineLevel="0" collapsed="false">
      <c r="A399" s="132" t="n">
        <v>41220</v>
      </c>
      <c r="B399" s="133" t="s">
        <v>27</v>
      </c>
      <c r="C399" s="132" t="s">
        <v>14</v>
      </c>
      <c r="D399" s="57" t="n">
        <v>10</v>
      </c>
      <c r="E399" s="57" t="n">
        <v>1</v>
      </c>
      <c r="F399" s="90"/>
      <c r="H399" s="135" t="n">
        <v>16</v>
      </c>
      <c r="I399" s="141"/>
      <c r="J399" s="137" t="s">
        <v>977</v>
      </c>
    </row>
    <row r="400" customFormat="false" ht="15" hidden="false" customHeight="false" outlineLevel="0" collapsed="false">
      <c r="A400" s="132" t="n">
        <v>41220</v>
      </c>
      <c r="B400" s="133" t="s">
        <v>23</v>
      </c>
      <c r="C400" s="132" t="s">
        <v>21</v>
      </c>
      <c r="D400" s="57" t="n">
        <v>10</v>
      </c>
      <c r="E400" s="57" t="n">
        <v>1</v>
      </c>
      <c r="F400" s="90"/>
      <c r="H400" s="135" t="n">
        <v>9</v>
      </c>
      <c r="I400" s="141"/>
      <c r="J400" s="137" t="s">
        <v>978</v>
      </c>
    </row>
    <row r="401" customFormat="false" ht="15" hidden="false" customHeight="false" outlineLevel="0" collapsed="false">
      <c r="A401" s="132" t="n">
        <v>41220</v>
      </c>
      <c r="B401" s="133" t="s">
        <v>34</v>
      </c>
      <c r="C401" s="132" t="s">
        <v>14</v>
      </c>
      <c r="D401" s="57" t="n">
        <v>10</v>
      </c>
      <c r="E401" s="57" t="n">
        <v>1</v>
      </c>
      <c r="F401" s="90"/>
      <c r="H401" s="135" t="n">
        <v>14</v>
      </c>
      <c r="I401" s="141"/>
      <c r="J401" s="137" t="s">
        <v>979</v>
      </c>
    </row>
    <row r="402" customFormat="false" ht="15" hidden="false" customHeight="false" outlineLevel="0" collapsed="false">
      <c r="A402" s="132" t="n">
        <v>41220</v>
      </c>
      <c r="B402" s="133" t="s">
        <v>16</v>
      </c>
      <c r="C402" s="132" t="s">
        <v>14</v>
      </c>
      <c r="D402" s="57" t="n">
        <v>10</v>
      </c>
      <c r="E402" s="57" t="n">
        <v>1</v>
      </c>
      <c r="F402" s="90"/>
      <c r="H402" s="135" t="n">
        <v>49</v>
      </c>
      <c r="I402" s="141"/>
      <c r="J402" s="137" t="s">
        <v>980</v>
      </c>
    </row>
    <row r="403" customFormat="false" ht="15" hidden="false" customHeight="false" outlineLevel="0" collapsed="false">
      <c r="A403" s="132" t="n">
        <v>41220</v>
      </c>
      <c r="B403" s="133" t="s">
        <v>26</v>
      </c>
      <c r="C403" s="132" t="s">
        <v>14</v>
      </c>
      <c r="D403" s="57" t="n">
        <v>10</v>
      </c>
      <c r="E403" s="57" t="n">
        <v>1</v>
      </c>
      <c r="F403" s="90"/>
      <c r="H403" s="135" t="n">
        <v>45</v>
      </c>
      <c r="I403" s="141"/>
      <c r="J403" s="137" t="s">
        <v>981</v>
      </c>
    </row>
    <row r="404" customFormat="false" ht="15" hidden="false" customHeight="false" outlineLevel="0" collapsed="false">
      <c r="A404" s="132" t="n">
        <v>41220</v>
      </c>
      <c r="B404" s="133" t="s">
        <v>37</v>
      </c>
      <c r="C404" s="132" t="s">
        <v>14</v>
      </c>
      <c r="D404" s="57" t="n">
        <v>10</v>
      </c>
      <c r="E404" s="57" t="n">
        <v>1</v>
      </c>
      <c r="F404" s="90"/>
      <c r="H404" s="135" t="n">
        <v>18</v>
      </c>
      <c r="I404" s="141"/>
      <c r="J404" s="137" t="s">
        <v>982</v>
      </c>
    </row>
    <row r="405" customFormat="false" ht="15" hidden="false" customHeight="false" outlineLevel="0" collapsed="false">
      <c r="A405" s="132" t="n">
        <v>41220</v>
      </c>
      <c r="B405" s="133" t="s">
        <v>31</v>
      </c>
      <c r="C405" s="132" t="s">
        <v>14</v>
      </c>
      <c r="D405" s="57" t="n">
        <v>10</v>
      </c>
      <c r="E405" s="57" t="n">
        <v>1</v>
      </c>
      <c r="F405" s="90"/>
      <c r="H405" s="135" t="n">
        <v>3</v>
      </c>
      <c r="I405" s="141"/>
      <c r="J405" s="137" t="s">
        <v>983</v>
      </c>
    </row>
    <row r="406" customFormat="false" ht="15" hidden="false" customHeight="false" outlineLevel="0" collapsed="false">
      <c r="A406" s="132" t="n">
        <v>41222</v>
      </c>
      <c r="B406" s="133" t="s">
        <v>17</v>
      </c>
      <c r="C406" s="132" t="s">
        <v>14</v>
      </c>
      <c r="D406" s="57" t="n">
        <v>10</v>
      </c>
      <c r="E406" s="57" t="n">
        <v>1</v>
      </c>
      <c r="F406" s="90"/>
      <c r="H406" s="135" t="n">
        <v>3</v>
      </c>
      <c r="I406" s="141"/>
      <c r="J406" s="137" t="s">
        <v>984</v>
      </c>
    </row>
    <row r="407" customFormat="false" ht="15" hidden="false" customHeight="false" outlineLevel="0" collapsed="false">
      <c r="A407" s="132" t="n">
        <v>41228</v>
      </c>
      <c r="B407" s="133" t="s">
        <v>16</v>
      </c>
      <c r="C407" s="132" t="s">
        <v>21</v>
      </c>
      <c r="D407" s="57" t="n">
        <v>15</v>
      </c>
      <c r="E407" s="57" t="n">
        <v>1</v>
      </c>
      <c r="F407" s="90"/>
      <c r="H407" s="135" t="n">
        <v>14</v>
      </c>
      <c r="I407" s="141"/>
      <c r="J407" s="137" t="s">
        <v>985</v>
      </c>
    </row>
    <row r="408" customFormat="false" ht="15" hidden="false" customHeight="false" outlineLevel="0" collapsed="false">
      <c r="A408" s="132" t="n">
        <v>41228</v>
      </c>
      <c r="B408" s="133" t="s">
        <v>37</v>
      </c>
      <c r="C408" s="132" t="s">
        <v>21</v>
      </c>
      <c r="D408" s="57" t="n">
        <v>10</v>
      </c>
      <c r="E408" s="57" t="n">
        <v>1</v>
      </c>
      <c r="F408" s="90"/>
      <c r="H408" s="135" t="n">
        <v>35</v>
      </c>
      <c r="I408" s="141"/>
      <c r="J408" s="137" t="s">
        <v>986</v>
      </c>
    </row>
    <row r="409" customFormat="false" ht="15" hidden="false" customHeight="false" outlineLevel="0" collapsed="false">
      <c r="A409" s="132" t="n">
        <v>41229</v>
      </c>
      <c r="B409" s="133" t="s">
        <v>13</v>
      </c>
      <c r="C409" s="132" t="s">
        <v>14</v>
      </c>
      <c r="D409" s="57" t="n">
        <v>10</v>
      </c>
      <c r="E409" s="57" t="n">
        <v>1</v>
      </c>
      <c r="F409" s="90"/>
      <c r="H409" s="135" t="n">
        <v>15</v>
      </c>
      <c r="I409" s="141"/>
      <c r="J409" s="137" t="s">
        <v>987</v>
      </c>
    </row>
    <row r="410" customFormat="false" ht="15" hidden="false" customHeight="false" outlineLevel="0" collapsed="false">
      <c r="A410" s="132" t="n">
        <v>41229</v>
      </c>
      <c r="B410" s="133" t="s">
        <v>20</v>
      </c>
      <c r="C410" s="132" t="s">
        <v>21</v>
      </c>
      <c r="D410" s="57" t="n">
        <v>10</v>
      </c>
      <c r="E410" s="57" t="n">
        <v>1</v>
      </c>
      <c r="F410" s="90"/>
      <c r="H410" s="135" t="n">
        <v>22</v>
      </c>
      <c r="I410" s="141"/>
      <c r="J410" s="137" t="s">
        <v>988</v>
      </c>
    </row>
    <row r="411" customFormat="false" ht="15" hidden="false" customHeight="false" outlineLevel="0" collapsed="false">
      <c r="A411" s="132" t="n">
        <v>41229</v>
      </c>
      <c r="B411" s="133" t="s">
        <v>23</v>
      </c>
      <c r="C411" s="132" t="s">
        <v>21</v>
      </c>
      <c r="D411" s="57" t="n">
        <v>10</v>
      </c>
      <c r="E411" s="57" t="n">
        <v>1</v>
      </c>
      <c r="F411" s="90"/>
      <c r="H411" s="135" t="n">
        <v>15</v>
      </c>
      <c r="I411" s="141"/>
      <c r="J411" s="137" t="s">
        <v>989</v>
      </c>
    </row>
    <row r="412" customFormat="false" ht="15" hidden="false" customHeight="false" outlineLevel="0" collapsed="false">
      <c r="A412" s="132" t="n">
        <v>41234</v>
      </c>
      <c r="B412" s="133" t="s">
        <v>13</v>
      </c>
      <c r="C412" s="132" t="s">
        <v>21</v>
      </c>
      <c r="D412" s="57" t="n">
        <v>10</v>
      </c>
      <c r="E412" s="57" t="n">
        <v>1</v>
      </c>
      <c r="F412" s="90"/>
      <c r="H412" s="135" t="n">
        <v>17</v>
      </c>
      <c r="I412" s="141"/>
      <c r="J412" s="137" t="s">
        <v>990</v>
      </c>
    </row>
    <row r="413" customFormat="false" ht="15" hidden="false" customHeight="false" outlineLevel="0" collapsed="false">
      <c r="A413" s="132" t="n">
        <v>41234</v>
      </c>
      <c r="B413" s="133" t="s">
        <v>17</v>
      </c>
      <c r="C413" s="132" t="s">
        <v>21</v>
      </c>
      <c r="D413" s="57" t="n">
        <v>10</v>
      </c>
      <c r="E413" s="57" t="n">
        <v>1</v>
      </c>
      <c r="F413" s="90"/>
      <c r="H413" s="135" t="n">
        <v>7</v>
      </c>
      <c r="I413" s="141"/>
      <c r="J413" s="137" t="s">
        <v>991</v>
      </c>
    </row>
    <row r="414" customFormat="false" ht="15" hidden="false" customHeight="false" outlineLevel="0" collapsed="false">
      <c r="A414" s="132" t="n">
        <v>41234</v>
      </c>
      <c r="B414" s="133" t="s">
        <v>20</v>
      </c>
      <c r="C414" s="132" t="s">
        <v>14</v>
      </c>
      <c r="D414" s="57" t="n">
        <v>10</v>
      </c>
      <c r="E414" s="57" t="n">
        <v>1</v>
      </c>
      <c r="F414" s="90"/>
      <c r="H414" s="135" t="n">
        <v>1</v>
      </c>
      <c r="I414" s="141"/>
      <c r="J414" s="137" t="s">
        <v>992</v>
      </c>
    </row>
    <row r="415" customFormat="false" ht="15" hidden="false" customHeight="false" outlineLevel="0" collapsed="false">
      <c r="A415" s="132" t="n">
        <v>41234</v>
      </c>
      <c r="B415" s="133" t="s">
        <v>26</v>
      </c>
      <c r="C415" s="132" t="s">
        <v>21</v>
      </c>
      <c r="D415" s="57" t="n">
        <v>10</v>
      </c>
      <c r="E415" s="57" t="n">
        <v>1</v>
      </c>
      <c r="F415" s="90"/>
      <c r="H415" s="135" t="n">
        <v>3</v>
      </c>
      <c r="I415" s="141"/>
      <c r="J415" s="137" t="s">
        <v>993</v>
      </c>
    </row>
    <row r="416" customFormat="false" ht="15" hidden="false" customHeight="false" outlineLevel="0" collapsed="false">
      <c r="A416" s="132" t="n">
        <v>41236</v>
      </c>
      <c r="B416" s="133" t="s">
        <v>13</v>
      </c>
      <c r="C416" s="132" t="s">
        <v>21</v>
      </c>
      <c r="D416" s="57" t="n">
        <v>10</v>
      </c>
      <c r="E416" s="57" t="n">
        <v>1</v>
      </c>
      <c r="F416" s="90"/>
      <c r="H416" s="135" t="n">
        <v>18</v>
      </c>
      <c r="I416" s="141"/>
      <c r="J416" s="137" t="s">
        <v>994</v>
      </c>
    </row>
    <row r="417" customFormat="false" ht="15" hidden="false" customHeight="false" outlineLevel="0" collapsed="false">
      <c r="A417" s="132" t="n">
        <v>41236</v>
      </c>
      <c r="B417" s="133" t="s">
        <v>17</v>
      </c>
      <c r="C417" s="132" t="s">
        <v>21</v>
      </c>
      <c r="D417" s="57" t="n">
        <v>15</v>
      </c>
      <c r="E417" s="57" t="n">
        <v>1</v>
      </c>
      <c r="F417" s="90"/>
      <c r="H417" s="135" t="n">
        <v>19</v>
      </c>
      <c r="I417" s="141"/>
      <c r="J417" s="137" t="s">
        <v>995</v>
      </c>
    </row>
    <row r="418" customFormat="false" ht="15" hidden="false" customHeight="false" outlineLevel="0" collapsed="false">
      <c r="A418" s="132" t="n">
        <v>41236</v>
      </c>
      <c r="B418" s="133" t="s">
        <v>20</v>
      </c>
      <c r="C418" s="132" t="s">
        <v>14</v>
      </c>
      <c r="D418" s="57" t="n">
        <v>10</v>
      </c>
      <c r="E418" s="57" t="n">
        <v>1</v>
      </c>
      <c r="F418" s="90"/>
      <c r="H418" s="135" t="n">
        <v>11</v>
      </c>
      <c r="I418" s="141"/>
      <c r="J418" s="137" t="s">
        <v>996</v>
      </c>
    </row>
    <row r="419" customFormat="false" ht="15" hidden="false" customHeight="false" outlineLevel="0" collapsed="false">
      <c r="A419" s="132" t="n">
        <v>41236</v>
      </c>
      <c r="B419" s="133" t="s">
        <v>23</v>
      </c>
      <c r="C419" s="132" t="s">
        <v>14</v>
      </c>
      <c r="D419" s="57" t="n">
        <v>10</v>
      </c>
      <c r="E419" s="57" t="n">
        <v>1</v>
      </c>
      <c r="F419" s="90"/>
      <c r="H419" s="135" t="n">
        <v>12</v>
      </c>
      <c r="I419" s="141"/>
      <c r="J419" s="137" t="s">
        <v>997</v>
      </c>
    </row>
    <row r="420" customFormat="false" ht="15" hidden="false" customHeight="false" outlineLevel="0" collapsed="false">
      <c r="A420" s="132" t="n">
        <v>41236</v>
      </c>
      <c r="B420" s="133" t="s">
        <v>34</v>
      </c>
      <c r="C420" s="132" t="s">
        <v>21</v>
      </c>
      <c r="D420" s="57" t="n">
        <v>15</v>
      </c>
      <c r="E420" s="57" t="n">
        <v>1</v>
      </c>
      <c r="F420" s="90"/>
      <c r="H420" s="135" t="n">
        <v>3</v>
      </c>
      <c r="I420" s="141"/>
      <c r="J420" s="137" t="s">
        <v>998</v>
      </c>
    </row>
    <row r="421" customFormat="false" ht="15" hidden="false" customHeight="false" outlineLevel="0" collapsed="false">
      <c r="A421" s="132" t="n">
        <v>41236</v>
      </c>
      <c r="B421" s="133" t="s">
        <v>16</v>
      </c>
      <c r="C421" s="132" t="s">
        <v>21</v>
      </c>
      <c r="D421" s="57" t="n">
        <v>20</v>
      </c>
      <c r="E421" s="57" t="n">
        <v>1</v>
      </c>
      <c r="F421" s="90"/>
      <c r="H421" s="135" t="n">
        <v>14</v>
      </c>
      <c r="I421" s="141"/>
      <c r="J421" s="137" t="s">
        <v>999</v>
      </c>
    </row>
    <row r="422" customFormat="false" ht="15" hidden="false" customHeight="false" outlineLevel="0" collapsed="false">
      <c r="A422" s="132" t="n">
        <v>41236</v>
      </c>
      <c r="B422" s="133" t="s">
        <v>26</v>
      </c>
      <c r="C422" s="132" t="s">
        <v>21</v>
      </c>
      <c r="D422" s="57" t="n">
        <v>10</v>
      </c>
      <c r="E422" s="57" t="n">
        <v>1</v>
      </c>
      <c r="F422" s="90"/>
      <c r="H422" s="135" t="n">
        <v>10</v>
      </c>
      <c r="I422" s="141"/>
      <c r="J422" s="137" t="s">
        <v>1000</v>
      </c>
    </row>
    <row r="423" customFormat="false" ht="15" hidden="false" customHeight="false" outlineLevel="0" collapsed="false">
      <c r="A423" s="132" t="n">
        <v>41236</v>
      </c>
      <c r="B423" s="133" t="s">
        <v>31</v>
      </c>
      <c r="C423" s="132" t="s">
        <v>21</v>
      </c>
      <c r="D423" s="57" t="n">
        <v>15</v>
      </c>
      <c r="E423" s="57" t="n">
        <v>1</v>
      </c>
      <c r="F423" s="90"/>
      <c r="H423" s="135" t="n">
        <v>4</v>
      </c>
      <c r="I423" s="141"/>
      <c r="J423" s="137" t="s">
        <v>1001</v>
      </c>
    </row>
    <row r="424" customFormat="false" ht="15" hidden="false" customHeight="false" outlineLevel="0" collapsed="false">
      <c r="A424" s="132" t="n">
        <v>41236</v>
      </c>
      <c r="B424" s="133" t="s">
        <v>37</v>
      </c>
      <c r="C424" s="132" t="s">
        <v>21</v>
      </c>
      <c r="D424" s="57" t="n">
        <v>10</v>
      </c>
      <c r="E424" s="57" t="n">
        <v>1</v>
      </c>
      <c r="F424" s="90"/>
      <c r="H424" s="135" t="n">
        <v>2</v>
      </c>
      <c r="I424" s="141"/>
      <c r="J424" s="137" t="s">
        <v>1002</v>
      </c>
    </row>
    <row r="425" customFormat="false" ht="15" hidden="false" customHeight="false" outlineLevel="0" collapsed="false">
      <c r="A425" s="132" t="n">
        <v>41242</v>
      </c>
      <c r="B425" s="133" t="s">
        <v>34</v>
      </c>
      <c r="C425" s="132" t="s">
        <v>14</v>
      </c>
      <c r="D425" s="57" t="n">
        <v>10</v>
      </c>
      <c r="E425" s="57" t="n">
        <v>1</v>
      </c>
      <c r="F425" s="90"/>
      <c r="H425" s="135" t="n">
        <v>12</v>
      </c>
      <c r="I425" s="141"/>
      <c r="J425" s="137" t="s">
        <v>1003</v>
      </c>
    </row>
    <row r="426" customFormat="false" ht="15" hidden="false" customHeight="false" outlineLevel="0" collapsed="false">
      <c r="A426" s="132" t="n">
        <v>41242</v>
      </c>
      <c r="B426" s="133" t="s">
        <v>31</v>
      </c>
      <c r="C426" s="132" t="s">
        <v>14</v>
      </c>
      <c r="D426" s="57" t="n">
        <v>10</v>
      </c>
      <c r="E426" s="57" t="n">
        <v>1</v>
      </c>
      <c r="F426" s="90"/>
      <c r="H426" s="135" t="n">
        <v>12</v>
      </c>
      <c r="I426" s="141"/>
      <c r="J426" s="137" t="s">
        <v>1004</v>
      </c>
    </row>
    <row r="427" customFormat="false" ht="15" hidden="false" customHeight="false" outlineLevel="0" collapsed="false">
      <c r="A427" s="132" t="n">
        <v>41243</v>
      </c>
      <c r="B427" s="133" t="s">
        <v>17</v>
      </c>
      <c r="C427" s="132" t="s">
        <v>14</v>
      </c>
      <c r="D427" s="57" t="n">
        <v>15</v>
      </c>
      <c r="E427" s="57" t="n">
        <v>1</v>
      </c>
      <c r="F427" s="90"/>
      <c r="H427" s="135" t="n">
        <v>52</v>
      </c>
      <c r="I427" s="141"/>
      <c r="J427" s="137" t="s">
        <v>1005</v>
      </c>
    </row>
    <row r="428" customFormat="false" ht="15" hidden="false" customHeight="false" outlineLevel="0" collapsed="false">
      <c r="A428" s="132" t="n">
        <v>41246</v>
      </c>
      <c r="B428" s="133" t="s">
        <v>13</v>
      </c>
      <c r="C428" s="132" t="s">
        <v>21</v>
      </c>
      <c r="D428" s="57" t="n">
        <v>15</v>
      </c>
      <c r="E428" s="57" t="n">
        <v>1</v>
      </c>
      <c r="F428" s="90"/>
      <c r="H428" s="135" t="n">
        <v>9</v>
      </c>
      <c r="I428" s="141"/>
      <c r="J428" s="137" t="s">
        <v>1006</v>
      </c>
    </row>
    <row r="429" customFormat="false" ht="15" hidden="false" customHeight="false" outlineLevel="0" collapsed="false">
      <c r="A429" s="132" t="n">
        <v>41246</v>
      </c>
      <c r="B429" s="133" t="s">
        <v>17</v>
      </c>
      <c r="C429" s="132" t="s">
        <v>21</v>
      </c>
      <c r="D429" s="57" t="n">
        <v>15</v>
      </c>
      <c r="E429" s="57" t="n">
        <v>1</v>
      </c>
      <c r="F429" s="90"/>
      <c r="H429" s="135" t="n">
        <v>13</v>
      </c>
      <c r="I429" s="141"/>
      <c r="J429" s="137" t="s">
        <v>1007</v>
      </c>
    </row>
    <row r="430" customFormat="false" ht="15" hidden="false" customHeight="false" outlineLevel="0" collapsed="false">
      <c r="A430" s="132" t="n">
        <v>41246</v>
      </c>
      <c r="B430" s="133" t="s">
        <v>31</v>
      </c>
      <c r="C430" s="132" t="s">
        <v>14</v>
      </c>
      <c r="D430" s="57" t="n">
        <v>10</v>
      </c>
      <c r="E430" s="57" t="n">
        <v>1</v>
      </c>
      <c r="F430" s="90"/>
      <c r="H430" s="135" t="n">
        <v>21</v>
      </c>
      <c r="I430" s="141"/>
      <c r="J430" s="137" t="s">
        <v>1007</v>
      </c>
    </row>
    <row r="431" customFormat="false" ht="15" hidden="false" customHeight="false" outlineLevel="0" collapsed="false">
      <c r="A431" s="132" t="n">
        <v>41247</v>
      </c>
      <c r="B431" s="133" t="s">
        <v>34</v>
      </c>
      <c r="C431" s="132" t="s">
        <v>21</v>
      </c>
      <c r="D431" s="57" t="n">
        <v>10</v>
      </c>
      <c r="E431" s="57" t="n">
        <v>1</v>
      </c>
      <c r="F431" s="90"/>
      <c r="H431" s="135" t="n">
        <v>11</v>
      </c>
      <c r="I431" s="141"/>
      <c r="J431" s="137" t="s">
        <v>1008</v>
      </c>
    </row>
    <row r="432" customFormat="false" ht="15" hidden="false" customHeight="false" outlineLevel="0" collapsed="false">
      <c r="A432" s="132" t="n">
        <v>41247</v>
      </c>
      <c r="B432" s="133" t="s">
        <v>27</v>
      </c>
      <c r="C432" s="132" t="s">
        <v>14</v>
      </c>
      <c r="D432" s="57" t="n">
        <v>10</v>
      </c>
      <c r="E432" s="57" t="n">
        <v>1</v>
      </c>
      <c r="F432" s="90"/>
      <c r="H432" s="135" t="n">
        <v>5</v>
      </c>
      <c r="I432" s="141"/>
      <c r="J432" s="137" t="s">
        <v>1009</v>
      </c>
    </row>
    <row r="433" customFormat="false" ht="15" hidden="false" customHeight="false" outlineLevel="0" collapsed="false">
      <c r="A433" s="132" t="n">
        <v>41248</v>
      </c>
      <c r="B433" s="133" t="s">
        <v>27</v>
      </c>
      <c r="C433" s="132" t="s">
        <v>21</v>
      </c>
      <c r="D433" s="57" t="n">
        <v>10</v>
      </c>
      <c r="E433" s="57" t="n">
        <v>1</v>
      </c>
      <c r="F433" s="90"/>
      <c r="H433" s="135" t="n">
        <v>4</v>
      </c>
      <c r="I433" s="141"/>
      <c r="J433" s="137" t="s">
        <v>1010</v>
      </c>
    </row>
    <row r="434" customFormat="false" ht="15" hidden="false" customHeight="false" outlineLevel="0" collapsed="false">
      <c r="A434" s="132" t="n">
        <v>41248</v>
      </c>
      <c r="B434" s="133" t="s">
        <v>20</v>
      </c>
      <c r="C434" s="132" t="s">
        <v>14</v>
      </c>
      <c r="D434" s="57" t="n">
        <v>10</v>
      </c>
      <c r="E434" s="57" t="n">
        <v>1</v>
      </c>
      <c r="F434" s="90"/>
      <c r="H434" s="135" t="n">
        <v>2</v>
      </c>
      <c r="I434" s="141"/>
      <c r="J434" s="137" t="s">
        <v>1011</v>
      </c>
    </row>
    <row r="435" customFormat="false" ht="15" hidden="false" customHeight="false" outlineLevel="0" collapsed="false">
      <c r="A435" s="132" t="n">
        <v>41248</v>
      </c>
      <c r="B435" s="133" t="s">
        <v>26</v>
      </c>
      <c r="C435" s="132" t="s">
        <v>14</v>
      </c>
      <c r="D435" s="57" t="n">
        <v>10</v>
      </c>
      <c r="E435" s="57" t="n">
        <v>1</v>
      </c>
      <c r="F435" s="90"/>
      <c r="H435" s="135" t="n">
        <v>30</v>
      </c>
      <c r="I435" s="141"/>
      <c r="J435" s="137" t="s">
        <v>1012</v>
      </c>
    </row>
    <row r="436" customFormat="false" ht="15" hidden="false" customHeight="false" outlineLevel="0" collapsed="false">
      <c r="A436" s="132" t="n">
        <v>41249</v>
      </c>
      <c r="B436" s="133" t="s">
        <v>13</v>
      </c>
      <c r="C436" s="132" t="s">
        <v>14</v>
      </c>
      <c r="D436" s="57" t="n">
        <v>10</v>
      </c>
      <c r="E436" s="57" t="n">
        <v>1</v>
      </c>
      <c r="F436" s="90"/>
      <c r="H436" s="135" t="n">
        <v>3</v>
      </c>
      <c r="I436" s="141"/>
      <c r="J436" s="137" t="s">
        <v>1013</v>
      </c>
    </row>
    <row r="437" customFormat="false" ht="15" hidden="false" customHeight="false" outlineLevel="0" collapsed="false">
      <c r="A437" s="132" t="n">
        <v>41249</v>
      </c>
      <c r="B437" s="133" t="s">
        <v>20</v>
      </c>
      <c r="C437" s="132" t="s">
        <v>21</v>
      </c>
      <c r="D437" s="57" t="n">
        <v>10</v>
      </c>
      <c r="E437" s="57" t="s">
        <v>32</v>
      </c>
      <c r="F437" s="90" t="n">
        <v>1</v>
      </c>
      <c r="H437" s="135"/>
      <c r="I437" s="156" t="n">
        <v>3</v>
      </c>
      <c r="J437" s="137" t="s">
        <v>1014</v>
      </c>
    </row>
    <row r="438" customFormat="false" ht="15" hidden="false" customHeight="false" outlineLevel="0" collapsed="false">
      <c r="A438" s="132" t="n">
        <v>41249</v>
      </c>
      <c r="B438" s="133" t="s">
        <v>34</v>
      </c>
      <c r="C438" s="132" t="s">
        <v>21</v>
      </c>
      <c r="D438" s="57" t="n">
        <v>10</v>
      </c>
      <c r="E438" s="57" t="n">
        <v>1</v>
      </c>
      <c r="F438" s="90"/>
      <c r="H438" s="135" t="n">
        <v>25</v>
      </c>
      <c r="I438" s="141"/>
      <c r="J438" s="137" t="s">
        <v>1015</v>
      </c>
    </row>
    <row r="439" customFormat="false" ht="15" hidden="false" customHeight="false" outlineLevel="0" collapsed="false">
      <c r="A439" s="132" t="n">
        <v>41249</v>
      </c>
      <c r="B439" s="133" t="s">
        <v>31</v>
      </c>
      <c r="C439" s="132" t="s">
        <v>21</v>
      </c>
      <c r="D439" s="57" t="n">
        <v>10</v>
      </c>
      <c r="E439" s="57" t="n">
        <v>1</v>
      </c>
      <c r="F439" s="90"/>
      <c r="H439" s="135" t="n">
        <v>22</v>
      </c>
      <c r="I439" s="141"/>
      <c r="J439" s="137" t="s">
        <v>1016</v>
      </c>
    </row>
    <row r="440" customFormat="false" ht="15" hidden="false" customHeight="false" outlineLevel="0" collapsed="false">
      <c r="A440" s="132" t="n">
        <v>41249</v>
      </c>
      <c r="B440" s="133" t="s">
        <v>26</v>
      </c>
      <c r="C440" s="132" t="s">
        <v>14</v>
      </c>
      <c r="D440" s="57" t="n">
        <v>10</v>
      </c>
      <c r="E440" s="57" t="n">
        <v>1</v>
      </c>
      <c r="F440" s="90"/>
      <c r="H440" s="135" t="n">
        <v>8</v>
      </c>
      <c r="I440" s="141"/>
      <c r="J440" s="137" t="s">
        <v>1017</v>
      </c>
    </row>
    <row r="441" customFormat="false" ht="15" hidden="false" customHeight="false" outlineLevel="0" collapsed="false">
      <c r="A441" s="132" t="n">
        <v>41250</v>
      </c>
      <c r="B441" s="133" t="s">
        <v>20</v>
      </c>
      <c r="C441" s="132" t="s">
        <v>14</v>
      </c>
      <c r="D441" s="57" t="n">
        <v>10</v>
      </c>
      <c r="E441" s="57" t="n">
        <v>1</v>
      </c>
      <c r="F441" s="90"/>
      <c r="H441" s="135" t="n">
        <v>5</v>
      </c>
      <c r="I441" s="141"/>
      <c r="J441" s="137" t="s">
        <v>1018</v>
      </c>
    </row>
    <row r="442" customFormat="false" ht="15" hidden="false" customHeight="false" outlineLevel="0" collapsed="false">
      <c r="A442" s="132" t="n">
        <v>41250</v>
      </c>
      <c r="B442" s="133" t="s">
        <v>27</v>
      </c>
      <c r="C442" s="132" t="s">
        <v>14</v>
      </c>
      <c r="D442" s="57" t="n">
        <v>10</v>
      </c>
      <c r="E442" s="57" t="n">
        <v>1</v>
      </c>
      <c r="F442" s="90"/>
      <c r="H442" s="135" t="n">
        <v>5</v>
      </c>
      <c r="I442" s="141"/>
      <c r="J442" s="137" t="s">
        <v>1011</v>
      </c>
    </row>
    <row r="443" customFormat="false" ht="15" hidden="false" customHeight="false" outlineLevel="0" collapsed="false">
      <c r="A443" s="132" t="n">
        <v>41253</v>
      </c>
      <c r="B443" s="133" t="s">
        <v>17</v>
      </c>
      <c r="C443" s="132" t="s">
        <v>21</v>
      </c>
      <c r="D443" s="57" t="n">
        <v>10</v>
      </c>
      <c r="E443" s="57" t="n">
        <v>1</v>
      </c>
      <c r="F443" s="90"/>
      <c r="H443" s="135" t="n">
        <v>21</v>
      </c>
      <c r="I443" s="141"/>
      <c r="J443" s="137" t="s">
        <v>1019</v>
      </c>
    </row>
    <row r="444" customFormat="false" ht="15" hidden="false" customHeight="false" outlineLevel="0" collapsed="false">
      <c r="A444" s="132" t="n">
        <v>41254</v>
      </c>
      <c r="B444" s="133" t="s">
        <v>34</v>
      </c>
      <c r="C444" s="132" t="s">
        <v>14</v>
      </c>
      <c r="D444" s="57" t="n">
        <v>10</v>
      </c>
      <c r="E444" s="57" t="n">
        <v>1</v>
      </c>
      <c r="F444" s="90"/>
      <c r="H444" s="135" t="n">
        <v>4</v>
      </c>
      <c r="I444" s="141"/>
      <c r="J444" s="137" t="s">
        <v>1020</v>
      </c>
    </row>
    <row r="445" customFormat="false" ht="15" hidden="false" customHeight="false" outlineLevel="0" collapsed="false">
      <c r="A445" s="132" t="n">
        <v>41254</v>
      </c>
      <c r="B445" s="133" t="s">
        <v>31</v>
      </c>
      <c r="C445" s="132" t="s">
        <v>14</v>
      </c>
      <c r="D445" s="57" t="n">
        <v>10</v>
      </c>
      <c r="F445" s="90"/>
      <c r="G445" s="57" t="n">
        <v>1</v>
      </c>
      <c r="H445" s="135"/>
      <c r="I445" s="141"/>
      <c r="J445" s="137" t="s">
        <v>1021</v>
      </c>
    </row>
    <row r="446" customFormat="false" ht="15" hidden="false" customHeight="false" outlineLevel="0" collapsed="false">
      <c r="A446" s="132" t="n">
        <v>41255</v>
      </c>
      <c r="B446" s="133" t="s">
        <v>27</v>
      </c>
      <c r="C446" s="132" t="s">
        <v>21</v>
      </c>
      <c r="D446" s="57" t="n">
        <v>10</v>
      </c>
      <c r="E446" s="57" t="n">
        <v>1</v>
      </c>
      <c r="F446" s="90"/>
      <c r="H446" s="135" t="n">
        <v>11</v>
      </c>
      <c r="I446" s="141"/>
      <c r="J446" s="137" t="s">
        <v>1022</v>
      </c>
    </row>
    <row r="447" customFormat="false" ht="15" hidden="false" customHeight="false" outlineLevel="0" collapsed="false">
      <c r="A447" s="132" t="n">
        <v>41255</v>
      </c>
      <c r="B447" s="133" t="s">
        <v>16</v>
      </c>
      <c r="C447" s="132" t="s">
        <v>21</v>
      </c>
      <c r="D447" s="57" t="n">
        <v>10</v>
      </c>
      <c r="E447" s="57" t="n">
        <v>1</v>
      </c>
      <c r="F447" s="90"/>
      <c r="H447" s="135" t="n">
        <v>17</v>
      </c>
      <c r="I447" s="141"/>
      <c r="J447" s="137" t="s">
        <v>1023</v>
      </c>
    </row>
    <row r="448" customFormat="false" ht="15" hidden="false" customHeight="false" outlineLevel="0" collapsed="false">
      <c r="A448" s="132" t="n">
        <v>41255</v>
      </c>
      <c r="B448" s="133" t="s">
        <v>26</v>
      </c>
      <c r="C448" s="132" t="s">
        <v>21</v>
      </c>
      <c r="D448" s="57" t="n">
        <v>10</v>
      </c>
      <c r="E448" s="57" t="n">
        <v>1</v>
      </c>
      <c r="F448" s="90"/>
      <c r="H448" s="135" t="n">
        <v>16</v>
      </c>
      <c r="I448" s="141"/>
      <c r="J448" s="137" t="s">
        <v>1024</v>
      </c>
    </row>
    <row r="449" customFormat="false" ht="15" hidden="false" customHeight="false" outlineLevel="0" collapsed="false">
      <c r="A449" s="132" t="n">
        <v>41255</v>
      </c>
      <c r="B449" s="133" t="s">
        <v>37</v>
      </c>
      <c r="C449" s="132" t="s">
        <v>21</v>
      </c>
      <c r="D449" s="57" t="n">
        <v>10</v>
      </c>
      <c r="E449" s="57" t="n">
        <v>1</v>
      </c>
      <c r="F449" s="90"/>
      <c r="H449" s="135" t="n">
        <v>15</v>
      </c>
      <c r="I449" s="141"/>
      <c r="J449" s="137" t="s">
        <v>1025</v>
      </c>
    </row>
    <row r="450" customFormat="false" ht="15" hidden="false" customHeight="false" outlineLevel="0" collapsed="false">
      <c r="A450" s="132" t="n">
        <v>41256</v>
      </c>
      <c r="B450" s="133" t="s">
        <v>27</v>
      </c>
      <c r="C450" s="132" t="s">
        <v>21</v>
      </c>
      <c r="D450" s="57" t="n">
        <v>10</v>
      </c>
      <c r="E450" s="57" t="n">
        <v>1</v>
      </c>
      <c r="F450" s="90"/>
      <c r="H450" s="135" t="n">
        <v>6</v>
      </c>
      <c r="I450" s="141"/>
      <c r="J450" s="137" t="s">
        <v>1026</v>
      </c>
    </row>
    <row r="451" customFormat="false" ht="15" hidden="false" customHeight="false" outlineLevel="0" collapsed="false">
      <c r="A451" s="132" t="n">
        <v>41260</v>
      </c>
      <c r="B451" s="133" t="s">
        <v>23</v>
      </c>
      <c r="C451" s="132" t="s">
        <v>14</v>
      </c>
      <c r="D451" s="57" t="n">
        <v>10</v>
      </c>
      <c r="E451" s="57" t="n">
        <v>1</v>
      </c>
      <c r="F451" s="90"/>
      <c r="H451" s="135" t="n">
        <v>6</v>
      </c>
      <c r="I451" s="141"/>
      <c r="J451" s="137" t="s">
        <v>1027</v>
      </c>
    </row>
    <row r="452" customFormat="false" ht="15" hidden="false" customHeight="false" outlineLevel="0" collapsed="false">
      <c r="A452" s="132" t="n">
        <v>41260</v>
      </c>
      <c r="B452" s="133" t="s">
        <v>37</v>
      </c>
      <c r="C452" s="132" t="s">
        <v>14</v>
      </c>
      <c r="D452" s="57" t="n">
        <v>10</v>
      </c>
      <c r="E452" s="57" t="n">
        <v>1</v>
      </c>
      <c r="F452" s="90"/>
      <c r="H452" s="135" t="n">
        <v>20</v>
      </c>
      <c r="I452" s="141"/>
      <c r="J452" s="137" t="s">
        <v>1028</v>
      </c>
    </row>
    <row r="453" customFormat="false" ht="15" hidden="false" customHeight="false" outlineLevel="0" collapsed="false">
      <c r="A453" s="132" t="n">
        <v>41260</v>
      </c>
      <c r="B453" s="133" t="s">
        <v>27</v>
      </c>
      <c r="C453" s="132" t="s">
        <v>14</v>
      </c>
      <c r="D453" s="57" t="n">
        <v>10</v>
      </c>
      <c r="E453" s="57" t="n">
        <v>1</v>
      </c>
      <c r="F453" s="90"/>
      <c r="H453" s="135" t="n">
        <v>9</v>
      </c>
      <c r="I453" s="141"/>
      <c r="J453" s="137" t="s">
        <v>1029</v>
      </c>
    </row>
    <row r="454" customFormat="false" ht="15" hidden="false" customHeight="false" outlineLevel="0" collapsed="false">
      <c r="A454" s="132" t="n">
        <v>41262</v>
      </c>
      <c r="B454" s="133" t="s">
        <v>31</v>
      </c>
      <c r="C454" s="132" t="s">
        <v>14</v>
      </c>
      <c r="D454" s="57" t="n">
        <v>10</v>
      </c>
      <c r="E454" s="57" t="n">
        <v>1</v>
      </c>
      <c r="F454" s="90"/>
      <c r="H454" s="135" t="n">
        <v>15</v>
      </c>
      <c r="I454" s="141"/>
      <c r="J454" s="137" t="s">
        <v>1030</v>
      </c>
    </row>
    <row r="455" customFormat="false" ht="15" hidden="false" customHeight="false" outlineLevel="0" collapsed="false">
      <c r="A455" s="132" t="n">
        <v>41264</v>
      </c>
      <c r="B455" s="133" t="s">
        <v>13</v>
      </c>
      <c r="C455" s="132"/>
      <c r="D455" s="57" t="n">
        <v>10</v>
      </c>
      <c r="E455" s="57" t="n">
        <v>1</v>
      </c>
      <c r="F455" s="90"/>
      <c r="H455" s="135" t="n">
        <v>11</v>
      </c>
      <c r="I455" s="141"/>
      <c r="J455" s="137" t="s">
        <v>1031</v>
      </c>
    </row>
    <row r="456" customFormat="false" ht="15" hidden="false" customHeight="false" outlineLevel="0" collapsed="false">
      <c r="A456" s="132" t="n">
        <v>41264</v>
      </c>
      <c r="B456" s="133" t="s">
        <v>17</v>
      </c>
      <c r="C456" s="132"/>
      <c r="D456" s="57" t="n">
        <v>10</v>
      </c>
      <c r="E456" s="57" t="n">
        <v>1</v>
      </c>
      <c r="F456" s="90"/>
      <c r="H456" s="135" t="n">
        <v>7</v>
      </c>
      <c r="I456" s="141"/>
      <c r="J456" s="137" t="s">
        <v>1032</v>
      </c>
    </row>
    <row r="457" customFormat="false" ht="15" hidden="false" customHeight="false" outlineLevel="0" collapsed="false">
      <c r="A457" s="132" t="n">
        <v>41264</v>
      </c>
      <c r="B457" s="133" t="s">
        <v>20</v>
      </c>
      <c r="C457" s="132"/>
      <c r="D457" s="57" t="n">
        <v>10</v>
      </c>
      <c r="E457" s="57" t="n">
        <v>1</v>
      </c>
      <c r="F457" s="90"/>
      <c r="H457" s="135" t="n">
        <v>5</v>
      </c>
      <c r="I457" s="141"/>
      <c r="J457" s="137" t="s">
        <v>1033</v>
      </c>
    </row>
    <row r="458" customFormat="false" ht="15" hidden="false" customHeight="false" outlineLevel="0" collapsed="false">
      <c r="A458" s="132" t="n">
        <v>41264</v>
      </c>
      <c r="B458" s="133" t="s">
        <v>23</v>
      </c>
      <c r="C458" s="132"/>
      <c r="D458" s="57" t="n">
        <v>10</v>
      </c>
      <c r="E458" s="57" t="n">
        <v>1</v>
      </c>
      <c r="F458" s="90"/>
      <c r="H458" s="135" t="n">
        <v>17</v>
      </c>
      <c r="I458" s="141"/>
      <c r="J458" s="137" t="s">
        <v>1034</v>
      </c>
    </row>
    <row r="459" customFormat="false" ht="15" hidden="false" customHeight="false" outlineLevel="0" collapsed="false">
      <c r="A459" s="132" t="n">
        <v>41264</v>
      </c>
      <c r="B459" s="133" t="s">
        <v>34</v>
      </c>
      <c r="C459" s="132"/>
      <c r="D459" s="57" t="n">
        <v>10</v>
      </c>
      <c r="E459" s="57" t="n">
        <v>1</v>
      </c>
      <c r="F459" s="90"/>
      <c r="H459" s="135" t="n">
        <v>7</v>
      </c>
      <c r="I459" s="141"/>
      <c r="J459" s="137" t="s">
        <v>1035</v>
      </c>
    </row>
    <row r="460" customFormat="false" ht="15" hidden="false" customHeight="false" outlineLevel="0" collapsed="false">
      <c r="A460" s="132" t="n">
        <v>41264</v>
      </c>
      <c r="B460" s="133" t="s">
        <v>16</v>
      </c>
      <c r="C460" s="132"/>
      <c r="D460" s="57" t="n">
        <v>10</v>
      </c>
      <c r="E460" s="57" t="n">
        <v>1</v>
      </c>
      <c r="F460" s="90"/>
      <c r="H460" s="135" t="n">
        <v>9</v>
      </c>
      <c r="I460" s="141"/>
      <c r="J460" s="137" t="s">
        <v>1036</v>
      </c>
    </row>
    <row r="461" customFormat="false" ht="15" hidden="false" customHeight="false" outlineLevel="0" collapsed="false">
      <c r="A461" s="132" t="n">
        <v>41264</v>
      </c>
      <c r="B461" s="133" t="s">
        <v>37</v>
      </c>
      <c r="C461" s="132"/>
      <c r="D461" s="57" t="n">
        <v>10</v>
      </c>
      <c r="E461" s="57" t="n">
        <v>1</v>
      </c>
      <c r="F461" s="90"/>
      <c r="H461" s="135" t="n">
        <v>34</v>
      </c>
      <c r="I461" s="141"/>
      <c r="J461" s="137" t="s">
        <v>1037</v>
      </c>
    </row>
    <row r="462" customFormat="false" ht="15" hidden="false" customHeight="false" outlineLevel="0" collapsed="false">
      <c r="A462" s="132"/>
      <c r="B462" s="133"/>
      <c r="C462" s="133"/>
      <c r="D462" s="90"/>
      <c r="E462" s="90"/>
      <c r="F462" s="142"/>
      <c r="G462" s="90"/>
      <c r="H462" s="90"/>
      <c r="I462" s="143"/>
      <c r="J462" s="144"/>
    </row>
    <row r="463" customFormat="false" ht="15" hidden="false" customHeight="false" outlineLevel="0" collapsed="false">
      <c r="A463" s="132"/>
      <c r="B463" s="133"/>
      <c r="C463" s="133"/>
      <c r="D463" s="90"/>
      <c r="E463" s="90"/>
      <c r="F463" s="142"/>
      <c r="G463" s="90"/>
      <c r="H463" s="90"/>
      <c r="I463" s="143"/>
      <c r="J463" s="144"/>
    </row>
    <row r="464" customFormat="false" ht="15" hidden="false" customHeight="false" outlineLevel="0" collapsed="false">
      <c r="A464" s="132"/>
      <c r="B464" s="133"/>
      <c r="C464" s="133"/>
      <c r="D464" s="90"/>
      <c r="E464" s="90"/>
      <c r="F464" s="142"/>
      <c r="G464" s="90"/>
      <c r="H464" s="90"/>
      <c r="I464" s="143"/>
      <c r="J464" s="144"/>
    </row>
    <row r="465" customFormat="false" ht="15" hidden="false" customHeight="false" outlineLevel="0" collapsed="false">
      <c r="A465" s="132"/>
      <c r="B465" s="133"/>
      <c r="C465" s="133"/>
      <c r="D465" s="90"/>
      <c r="E465" s="90"/>
      <c r="F465" s="142"/>
      <c r="G465" s="90"/>
      <c r="H465" s="90"/>
      <c r="I465" s="143"/>
      <c r="J465" s="144"/>
    </row>
    <row r="466" customFormat="false" ht="15" hidden="false" customHeight="false" outlineLevel="0" collapsed="false">
      <c r="A466" s="132"/>
      <c r="B466" s="133"/>
      <c r="C466" s="133"/>
      <c r="D466" s="90"/>
      <c r="E466" s="90"/>
      <c r="F466" s="142"/>
      <c r="G466" s="90"/>
      <c r="H466" s="90"/>
      <c r="I466" s="143"/>
      <c r="J466" s="144"/>
    </row>
    <row r="467" customFormat="false" ht="15" hidden="false" customHeight="false" outlineLevel="0" collapsed="false">
      <c r="A467" s="132"/>
      <c r="B467" s="133"/>
      <c r="C467" s="133"/>
      <c r="D467" s="90"/>
      <c r="E467" s="90"/>
      <c r="F467" s="142"/>
      <c r="G467" s="90"/>
      <c r="H467" s="90"/>
      <c r="I467" s="143"/>
      <c r="J467" s="144"/>
    </row>
    <row r="468" customFormat="false" ht="15" hidden="false" customHeight="false" outlineLevel="0" collapsed="false">
      <c r="A468" s="132"/>
      <c r="B468" s="133"/>
      <c r="C468" s="133"/>
      <c r="D468" s="90"/>
      <c r="E468" s="90"/>
      <c r="F468" s="142"/>
      <c r="G468" s="90"/>
      <c r="H468" s="90"/>
      <c r="I468" s="143"/>
      <c r="J468" s="144"/>
    </row>
    <row r="469" customFormat="false" ht="15" hidden="false" customHeight="false" outlineLevel="0" collapsed="false">
      <c r="A469" s="132"/>
      <c r="B469" s="133"/>
      <c r="C469" s="133"/>
      <c r="D469" s="90"/>
      <c r="E469" s="90"/>
      <c r="F469" s="142"/>
      <c r="G469" s="90"/>
      <c r="H469" s="90"/>
      <c r="I469" s="143"/>
      <c r="J469" s="144"/>
    </row>
    <row r="470" customFormat="false" ht="15" hidden="false" customHeight="false" outlineLevel="0" collapsed="false">
      <c r="A470" s="132"/>
      <c r="B470" s="133"/>
      <c r="C470" s="133"/>
      <c r="D470" s="90"/>
      <c r="E470" s="90"/>
      <c r="F470" s="142"/>
      <c r="G470" s="90"/>
      <c r="H470" s="90"/>
      <c r="I470" s="143"/>
      <c r="J470" s="144"/>
    </row>
    <row r="471" customFormat="false" ht="15" hidden="false" customHeight="false" outlineLevel="0" collapsed="false">
      <c r="A471" s="132"/>
      <c r="B471" s="133"/>
      <c r="C471" s="133"/>
      <c r="D471" s="90"/>
      <c r="E471" s="90"/>
      <c r="F471" s="142"/>
      <c r="G471" s="90"/>
      <c r="H471" s="90"/>
      <c r="I471" s="143"/>
      <c r="J471" s="144"/>
    </row>
    <row r="472" customFormat="false" ht="15" hidden="false" customHeight="false" outlineLevel="0" collapsed="false">
      <c r="A472" s="132"/>
      <c r="B472" s="133"/>
      <c r="C472" s="133"/>
      <c r="D472" s="90"/>
      <c r="E472" s="90"/>
      <c r="F472" s="142"/>
      <c r="G472" s="90"/>
      <c r="H472" s="90"/>
      <c r="I472" s="143"/>
      <c r="J472" s="144"/>
    </row>
    <row r="473" customFormat="false" ht="15" hidden="false" customHeight="false" outlineLevel="0" collapsed="false">
      <c r="A473" s="132"/>
      <c r="B473" s="133"/>
      <c r="C473" s="133"/>
      <c r="D473" s="90"/>
      <c r="E473" s="90"/>
      <c r="F473" s="142"/>
      <c r="G473" s="90"/>
      <c r="H473" s="90"/>
      <c r="I473" s="143"/>
      <c r="J473" s="144"/>
    </row>
    <row r="474" customFormat="false" ht="15" hidden="false" customHeight="false" outlineLevel="0" collapsed="false">
      <c r="A474" s="132"/>
      <c r="B474" s="133"/>
      <c r="C474" s="133"/>
      <c r="D474" s="90"/>
      <c r="E474" s="90"/>
      <c r="F474" s="142"/>
      <c r="G474" s="90"/>
      <c r="H474" s="90"/>
      <c r="I474" s="143"/>
      <c r="J474" s="144"/>
    </row>
    <row r="475" customFormat="false" ht="15" hidden="false" customHeight="false" outlineLevel="0" collapsed="false">
      <c r="A475" s="132"/>
      <c r="B475" s="133"/>
      <c r="C475" s="133"/>
      <c r="D475" s="90"/>
      <c r="E475" s="90"/>
      <c r="F475" s="142"/>
      <c r="G475" s="90"/>
      <c r="H475" s="90"/>
      <c r="I475" s="143"/>
      <c r="J475" s="144"/>
    </row>
    <row r="476" customFormat="false" ht="15" hidden="false" customHeight="false" outlineLevel="0" collapsed="false">
      <c r="A476" s="132"/>
      <c r="B476" s="133"/>
      <c r="C476" s="133"/>
      <c r="D476" s="90"/>
      <c r="E476" s="90"/>
      <c r="F476" s="142"/>
      <c r="G476" s="90"/>
      <c r="H476" s="90"/>
      <c r="I476" s="143"/>
      <c r="J476" s="144"/>
    </row>
    <row r="477" customFormat="false" ht="15" hidden="false" customHeight="false" outlineLevel="0" collapsed="false">
      <c r="A477" s="132"/>
      <c r="B477" s="133"/>
      <c r="C477" s="133"/>
      <c r="D477" s="90"/>
      <c r="E477" s="90"/>
      <c r="F477" s="142"/>
      <c r="G477" s="90"/>
      <c r="H477" s="90"/>
      <c r="I477" s="143"/>
      <c r="J477" s="144"/>
    </row>
    <row r="478" customFormat="false" ht="15" hidden="false" customHeight="false" outlineLevel="0" collapsed="false">
      <c r="A478" s="132"/>
      <c r="B478" s="133"/>
      <c r="C478" s="133"/>
      <c r="D478" s="90"/>
      <c r="E478" s="90"/>
      <c r="F478" s="142"/>
      <c r="G478" s="90"/>
      <c r="H478" s="90"/>
      <c r="I478" s="143"/>
      <c r="J478" s="144"/>
    </row>
    <row r="479" customFormat="false" ht="15" hidden="false" customHeight="false" outlineLevel="0" collapsed="false">
      <c r="A479" s="132"/>
      <c r="B479" s="133"/>
      <c r="C479" s="133"/>
      <c r="D479" s="90"/>
      <c r="E479" s="90"/>
      <c r="F479" s="142"/>
      <c r="G479" s="90"/>
      <c r="H479" s="90"/>
      <c r="I479" s="143"/>
      <c r="J479" s="144"/>
    </row>
    <row r="480" customFormat="false" ht="15" hidden="false" customHeight="false" outlineLevel="0" collapsed="false">
      <c r="A480" s="132"/>
      <c r="B480" s="133"/>
      <c r="C480" s="133"/>
      <c r="D480" s="90"/>
      <c r="E480" s="90"/>
      <c r="F480" s="142"/>
      <c r="G480" s="90"/>
      <c r="H480" s="90"/>
      <c r="I480" s="143"/>
      <c r="J480" s="144"/>
    </row>
    <row r="481" customFormat="false" ht="15" hidden="false" customHeight="false" outlineLevel="0" collapsed="false">
      <c r="A481" s="132"/>
      <c r="B481" s="133"/>
      <c r="C481" s="133"/>
      <c r="D481" s="90"/>
      <c r="E481" s="90"/>
      <c r="F481" s="142"/>
      <c r="G481" s="90"/>
      <c r="H481" s="90"/>
      <c r="I481" s="143"/>
      <c r="J481" s="144"/>
    </row>
    <row r="482" customFormat="false" ht="15" hidden="false" customHeight="false" outlineLevel="0" collapsed="false">
      <c r="A482" s="132"/>
      <c r="B482" s="133"/>
      <c r="C482" s="133"/>
      <c r="D482" s="90"/>
      <c r="E482" s="90"/>
      <c r="F482" s="142"/>
      <c r="G482" s="90"/>
      <c r="H482" s="90"/>
      <c r="I482" s="143"/>
      <c r="J482" s="144"/>
    </row>
    <row r="483" customFormat="false" ht="15" hidden="false" customHeight="false" outlineLevel="0" collapsed="false">
      <c r="A483" s="132"/>
      <c r="B483" s="133"/>
      <c r="C483" s="133"/>
      <c r="D483" s="90"/>
      <c r="E483" s="90"/>
      <c r="F483" s="142"/>
      <c r="G483" s="90"/>
      <c r="H483" s="90"/>
      <c r="I483" s="143"/>
      <c r="J483" s="144"/>
    </row>
    <row r="484" customFormat="false" ht="15" hidden="false" customHeight="false" outlineLevel="0" collapsed="false">
      <c r="A484" s="132"/>
      <c r="B484" s="133"/>
      <c r="C484" s="133"/>
      <c r="D484" s="90"/>
      <c r="E484" s="90"/>
      <c r="F484" s="142"/>
      <c r="G484" s="90"/>
      <c r="H484" s="90"/>
      <c r="I484" s="143"/>
      <c r="J484" s="144"/>
    </row>
    <row r="485" customFormat="false" ht="15" hidden="false" customHeight="false" outlineLevel="0" collapsed="false">
      <c r="A485" s="132"/>
      <c r="B485" s="133"/>
      <c r="C485" s="133"/>
      <c r="D485" s="90"/>
      <c r="E485" s="90"/>
      <c r="F485" s="142"/>
      <c r="G485" s="90"/>
      <c r="H485" s="90"/>
      <c r="I485" s="143"/>
      <c r="J485" s="144"/>
    </row>
    <row r="486" customFormat="false" ht="15" hidden="false" customHeight="false" outlineLevel="0" collapsed="false">
      <c r="A486" s="132"/>
      <c r="B486" s="133"/>
      <c r="C486" s="133"/>
      <c r="D486" s="90"/>
      <c r="E486" s="90"/>
      <c r="F486" s="142"/>
      <c r="G486" s="90"/>
      <c r="H486" s="90"/>
      <c r="I486" s="143"/>
      <c r="J486" s="144"/>
    </row>
    <row r="487" customFormat="false" ht="15" hidden="false" customHeight="false" outlineLevel="0" collapsed="false">
      <c r="A487" s="132"/>
      <c r="B487" s="133"/>
      <c r="C487" s="133"/>
      <c r="D487" s="90"/>
      <c r="E487" s="90"/>
      <c r="F487" s="142"/>
      <c r="G487" s="90"/>
      <c r="H487" s="90"/>
      <c r="I487" s="143"/>
      <c r="J487" s="144"/>
    </row>
    <row r="488" customFormat="false" ht="15" hidden="false" customHeight="false" outlineLevel="0" collapsed="false">
      <c r="A488" s="132"/>
      <c r="B488" s="133"/>
      <c r="C488" s="133"/>
      <c r="D488" s="90"/>
      <c r="E488" s="90"/>
      <c r="F488" s="142"/>
      <c r="G488" s="90"/>
      <c r="H488" s="90"/>
      <c r="I488" s="143"/>
      <c r="J488" s="144"/>
    </row>
    <row r="489" customFormat="false" ht="15" hidden="false" customHeight="false" outlineLevel="0" collapsed="false">
      <c r="A489" s="132"/>
      <c r="B489" s="133"/>
      <c r="C489" s="133"/>
      <c r="D489" s="90"/>
      <c r="E489" s="90"/>
      <c r="F489" s="142"/>
      <c r="G489" s="90"/>
      <c r="H489" s="90"/>
      <c r="I489" s="143"/>
      <c r="J489" s="144"/>
    </row>
    <row r="490" customFormat="false" ht="15" hidden="false" customHeight="false" outlineLevel="0" collapsed="false">
      <c r="A490" s="132"/>
      <c r="B490" s="133"/>
      <c r="C490" s="133"/>
      <c r="D490" s="90"/>
      <c r="E490" s="90"/>
      <c r="F490" s="142"/>
      <c r="G490" s="90"/>
      <c r="H490" s="90"/>
      <c r="I490" s="143"/>
      <c r="J490" s="144"/>
    </row>
    <row r="491" customFormat="false" ht="15" hidden="false" customHeight="false" outlineLevel="0" collapsed="false">
      <c r="A491" s="132"/>
      <c r="B491" s="133"/>
      <c r="C491" s="133"/>
      <c r="D491" s="90"/>
      <c r="E491" s="90"/>
      <c r="F491" s="142"/>
      <c r="G491" s="90"/>
      <c r="H491" s="90"/>
      <c r="I491" s="143"/>
      <c r="J491" s="144"/>
    </row>
    <row r="492" customFormat="false" ht="15" hidden="false" customHeight="false" outlineLevel="0" collapsed="false">
      <c r="A492" s="132"/>
      <c r="B492" s="133"/>
      <c r="C492" s="133"/>
      <c r="D492" s="90"/>
      <c r="E492" s="90"/>
      <c r="F492" s="142"/>
      <c r="G492" s="90"/>
      <c r="H492" s="90"/>
      <c r="I492" s="143"/>
      <c r="J492" s="144"/>
    </row>
    <row r="493" customFormat="false" ht="15" hidden="false" customHeight="false" outlineLevel="0" collapsed="false">
      <c r="A493" s="132"/>
      <c r="B493" s="133"/>
      <c r="C493" s="133"/>
      <c r="D493" s="90"/>
      <c r="E493" s="90"/>
      <c r="F493" s="142"/>
      <c r="G493" s="90"/>
      <c r="H493" s="90"/>
      <c r="I493" s="143"/>
      <c r="J493" s="144"/>
    </row>
    <row r="494" customFormat="false" ht="15" hidden="false" customHeight="false" outlineLevel="0" collapsed="false">
      <c r="A494" s="132"/>
      <c r="B494" s="133"/>
      <c r="C494" s="133"/>
      <c r="D494" s="90"/>
      <c r="E494" s="90"/>
      <c r="F494" s="142"/>
      <c r="G494" s="90"/>
      <c r="H494" s="90"/>
      <c r="I494" s="143"/>
      <c r="J494" s="144"/>
    </row>
    <row r="495" customFormat="false" ht="15" hidden="false" customHeight="false" outlineLevel="0" collapsed="false">
      <c r="A495" s="132"/>
      <c r="B495" s="133"/>
      <c r="C495" s="133"/>
      <c r="D495" s="90"/>
      <c r="E495" s="90"/>
      <c r="F495" s="142"/>
      <c r="G495" s="90"/>
      <c r="H495" s="90"/>
      <c r="I495" s="143"/>
      <c r="J495" s="144"/>
    </row>
    <row r="496" customFormat="false" ht="15" hidden="false" customHeight="false" outlineLevel="0" collapsed="false">
      <c r="A496" s="132"/>
      <c r="B496" s="133"/>
      <c r="C496" s="133"/>
      <c r="D496" s="90"/>
      <c r="E496" s="90"/>
      <c r="F496" s="142"/>
      <c r="G496" s="90"/>
      <c r="H496" s="90"/>
      <c r="I496" s="143"/>
      <c r="J496" s="144"/>
    </row>
    <row r="497" customFormat="false" ht="15" hidden="false" customHeight="false" outlineLevel="0" collapsed="false">
      <c r="A497" s="132"/>
      <c r="B497" s="133"/>
      <c r="C497" s="133"/>
      <c r="D497" s="90"/>
      <c r="E497" s="90"/>
      <c r="F497" s="142"/>
      <c r="G497" s="90"/>
      <c r="H497" s="90"/>
      <c r="I497" s="143"/>
      <c r="J497" s="144"/>
    </row>
    <row r="498" customFormat="false" ht="15" hidden="false" customHeight="false" outlineLevel="0" collapsed="false">
      <c r="A498" s="132"/>
      <c r="B498" s="133"/>
      <c r="C498" s="133"/>
      <c r="D498" s="90"/>
      <c r="E498" s="90"/>
      <c r="F498" s="142"/>
      <c r="G498" s="90"/>
      <c r="H498" s="90"/>
      <c r="I498" s="143"/>
      <c r="J498" s="144"/>
    </row>
    <row r="499" customFormat="false" ht="15" hidden="false" customHeight="false" outlineLevel="0" collapsed="false">
      <c r="A499" s="132"/>
      <c r="B499" s="133"/>
      <c r="C499" s="133"/>
      <c r="D499" s="90"/>
      <c r="E499" s="90"/>
      <c r="F499" s="142"/>
      <c r="G499" s="90"/>
      <c r="H499" s="90"/>
      <c r="I499" s="143"/>
      <c r="J499" s="144"/>
    </row>
    <row r="500" customFormat="false" ht="15" hidden="false" customHeight="false" outlineLevel="0" collapsed="false">
      <c r="A500" s="132"/>
      <c r="B500" s="133"/>
      <c r="C500" s="133"/>
      <c r="D500" s="90"/>
      <c r="E500" s="90"/>
      <c r="F500" s="142"/>
      <c r="G500" s="90"/>
      <c r="H500" s="90"/>
      <c r="I500" s="143"/>
      <c r="J500" s="144"/>
    </row>
    <row r="501" customFormat="false" ht="15" hidden="false" customHeight="false" outlineLevel="0" collapsed="false">
      <c r="A501" s="132"/>
      <c r="B501" s="133"/>
      <c r="C501" s="133"/>
      <c r="D501" s="90"/>
      <c r="E501" s="90"/>
      <c r="F501" s="142"/>
      <c r="G501" s="90"/>
      <c r="H501" s="90"/>
      <c r="I501" s="143"/>
      <c r="J501" s="144"/>
    </row>
    <row r="502" customFormat="false" ht="15" hidden="false" customHeight="false" outlineLevel="0" collapsed="false">
      <c r="A502" s="132"/>
      <c r="B502" s="133"/>
      <c r="C502" s="133"/>
      <c r="D502" s="90"/>
      <c r="E502" s="90"/>
      <c r="F502" s="142"/>
      <c r="G502" s="90"/>
      <c r="H502" s="90"/>
      <c r="I502" s="143"/>
      <c r="J502" s="144"/>
    </row>
    <row r="503" customFormat="false" ht="15" hidden="false" customHeight="false" outlineLevel="0" collapsed="false">
      <c r="A503" s="132"/>
      <c r="B503" s="133"/>
      <c r="C503" s="133"/>
      <c r="D503" s="90"/>
      <c r="E503" s="90"/>
      <c r="F503" s="142"/>
      <c r="G503" s="90"/>
      <c r="H503" s="90"/>
      <c r="I503" s="143"/>
      <c r="J503" s="144"/>
    </row>
    <row r="504" customFormat="false" ht="15" hidden="false" customHeight="false" outlineLevel="0" collapsed="false">
      <c r="A504" s="132"/>
      <c r="B504" s="133"/>
      <c r="C504" s="133"/>
      <c r="D504" s="90"/>
      <c r="E504" s="90"/>
      <c r="F504" s="142"/>
      <c r="G504" s="90"/>
      <c r="H504" s="90"/>
      <c r="I504" s="143"/>
      <c r="J504" s="144"/>
    </row>
    <row r="505" customFormat="false" ht="15" hidden="false" customHeight="false" outlineLevel="0" collapsed="false">
      <c r="A505" s="132"/>
      <c r="B505" s="133"/>
      <c r="C505" s="133"/>
      <c r="D505" s="90"/>
      <c r="E505" s="90"/>
      <c r="F505" s="142"/>
      <c r="G505" s="90"/>
      <c r="H505" s="90"/>
      <c r="I505" s="143"/>
      <c r="J505" s="144"/>
    </row>
    <row r="506" customFormat="false" ht="15" hidden="false" customHeight="false" outlineLevel="0" collapsed="false">
      <c r="B506" s="145"/>
      <c r="C506" s="145"/>
      <c r="E506" s="145"/>
      <c r="G506" s="145"/>
      <c r="J506" s="121"/>
    </row>
    <row r="507" customFormat="false" ht="15" hidden="false" customHeight="false" outlineLevel="0" collapsed="false">
      <c r="B507" s="145"/>
      <c r="C507" s="145"/>
      <c r="E507" s="145"/>
      <c r="G507" s="145"/>
      <c r="J507" s="121"/>
    </row>
    <row r="508" customFormat="false" ht="15" hidden="false" customHeight="false" outlineLevel="0" collapsed="false">
      <c r="B508" s="145"/>
      <c r="C508" s="145"/>
      <c r="E508" s="145"/>
      <c r="G508" s="145"/>
      <c r="J508" s="121"/>
    </row>
    <row r="509" customFormat="false" ht="15" hidden="false" customHeight="false" outlineLevel="0" collapsed="false">
      <c r="B509" s="145"/>
      <c r="C509" s="145"/>
      <c r="E509" s="145"/>
      <c r="G509" s="145"/>
      <c r="J509" s="121"/>
    </row>
    <row r="510" customFormat="false" ht="15" hidden="false" customHeight="false" outlineLevel="0" collapsed="false">
      <c r="B510" s="145"/>
      <c r="C510" s="145"/>
      <c r="E510" s="145"/>
      <c r="G510" s="145"/>
    </row>
    <row r="511" customFormat="false" ht="15" hidden="false" customHeight="false" outlineLevel="0" collapsed="false">
      <c r="B511" s="145"/>
      <c r="C511" s="145"/>
      <c r="E511" s="145"/>
      <c r="G511" s="145"/>
    </row>
    <row r="512" customFormat="false" ht="15" hidden="false" customHeight="false" outlineLevel="0" collapsed="false">
      <c r="B512" s="145"/>
      <c r="C512" s="145"/>
      <c r="E512" s="145"/>
      <c r="G512" s="145"/>
    </row>
    <row r="513" customFormat="false" ht="15" hidden="false" customHeight="false" outlineLevel="0" collapsed="false">
      <c r="B513" s="145"/>
      <c r="C513" s="145"/>
      <c r="E513" s="145"/>
      <c r="G513" s="145"/>
    </row>
    <row r="514" customFormat="false" ht="15" hidden="false" customHeight="false" outlineLevel="0" collapsed="false">
      <c r="B514" s="145"/>
      <c r="C514" s="145"/>
      <c r="E514" s="145"/>
      <c r="G514" s="145"/>
    </row>
    <row r="515" customFormat="false" ht="15" hidden="false" customHeight="false" outlineLevel="0" collapsed="false">
      <c r="B515" s="145"/>
      <c r="C515" s="145"/>
      <c r="E515" s="145"/>
      <c r="G515" s="145"/>
    </row>
    <row r="516" customFormat="false" ht="15" hidden="false" customHeight="false" outlineLevel="0" collapsed="false">
      <c r="B516" s="145"/>
      <c r="C516" s="145"/>
      <c r="E516" s="145"/>
      <c r="G516" s="145"/>
    </row>
    <row r="517" customFormat="false" ht="15" hidden="false" customHeight="false" outlineLevel="0" collapsed="false">
      <c r="B517" s="145"/>
      <c r="C517" s="145"/>
      <c r="E517" s="145"/>
      <c r="G517" s="145"/>
    </row>
    <row r="518" customFormat="false" ht="15" hidden="false" customHeight="false" outlineLevel="0" collapsed="false">
      <c r="B518" s="145"/>
      <c r="C518" s="145"/>
      <c r="E518" s="145"/>
      <c r="G518" s="145"/>
    </row>
    <row r="519" customFormat="false" ht="15" hidden="false" customHeight="false" outlineLevel="0" collapsed="false">
      <c r="B519" s="145"/>
      <c r="C519" s="145"/>
      <c r="E519" s="145"/>
      <c r="G519" s="145"/>
    </row>
    <row r="520" customFormat="false" ht="15" hidden="false" customHeight="false" outlineLevel="0" collapsed="false">
      <c r="B520" s="145"/>
      <c r="C520" s="145"/>
      <c r="E520" s="145"/>
      <c r="G520" s="145"/>
    </row>
    <row r="521" customFormat="false" ht="15" hidden="false" customHeight="false" outlineLevel="0" collapsed="false">
      <c r="B521" s="145"/>
      <c r="C521" s="145"/>
      <c r="E521" s="145"/>
      <c r="G521" s="145"/>
    </row>
    <row r="522" customFormat="false" ht="15" hidden="false" customHeight="false" outlineLevel="0" collapsed="false">
      <c r="B522" s="145"/>
      <c r="C522" s="145"/>
      <c r="E522" s="145"/>
      <c r="G522" s="145"/>
    </row>
    <row r="523" customFormat="false" ht="15" hidden="false" customHeight="false" outlineLevel="0" collapsed="false">
      <c r="B523" s="145"/>
      <c r="C523" s="145"/>
      <c r="E523" s="145"/>
      <c r="G523" s="145"/>
    </row>
    <row r="524" customFormat="false" ht="15" hidden="false" customHeight="false" outlineLevel="0" collapsed="false">
      <c r="B524" s="145"/>
      <c r="C524" s="145"/>
      <c r="E524" s="145"/>
      <c r="G524" s="145"/>
    </row>
    <row r="525" customFormat="false" ht="15" hidden="false" customHeight="false" outlineLevel="0" collapsed="false">
      <c r="B525" s="145"/>
      <c r="C525" s="145"/>
      <c r="E525" s="145"/>
      <c r="G525" s="145"/>
    </row>
    <row r="526" customFormat="false" ht="15" hidden="false" customHeight="false" outlineLevel="0" collapsed="false">
      <c r="B526" s="145"/>
      <c r="C526" s="145"/>
      <c r="E526" s="145"/>
      <c r="G526" s="145"/>
    </row>
    <row r="527" customFormat="false" ht="15" hidden="false" customHeight="false" outlineLevel="0" collapsed="false">
      <c r="B527" s="145"/>
      <c r="C527" s="145"/>
      <c r="E527" s="145"/>
      <c r="G527" s="145"/>
    </row>
    <row r="528" customFormat="false" ht="15" hidden="false" customHeight="false" outlineLevel="0" collapsed="false">
      <c r="B528" s="145"/>
      <c r="C528" s="145"/>
      <c r="E528" s="145"/>
      <c r="G528" s="145"/>
    </row>
    <row r="529" customFormat="false" ht="15" hidden="false" customHeight="false" outlineLevel="0" collapsed="false">
      <c r="B529" s="145"/>
      <c r="C529" s="145"/>
      <c r="E529" s="145"/>
      <c r="G529" s="145"/>
    </row>
    <row r="530" customFormat="false" ht="15" hidden="false" customHeight="false" outlineLevel="0" collapsed="false">
      <c r="B530" s="145"/>
      <c r="C530" s="145"/>
      <c r="E530" s="145"/>
      <c r="G530" s="145"/>
    </row>
    <row r="531" customFormat="false" ht="15" hidden="false" customHeight="false" outlineLevel="0" collapsed="false">
      <c r="B531" s="145"/>
      <c r="C531" s="145"/>
      <c r="E531" s="145"/>
      <c r="G531" s="145"/>
    </row>
    <row r="532" customFormat="false" ht="15" hidden="false" customHeight="false" outlineLevel="0" collapsed="false">
      <c r="B532" s="145"/>
      <c r="C532" s="145"/>
      <c r="E532" s="145"/>
      <c r="G532" s="145"/>
    </row>
    <row r="533" customFormat="false" ht="15" hidden="false" customHeight="false" outlineLevel="0" collapsed="false">
      <c r="B533" s="145"/>
      <c r="C533" s="145"/>
      <c r="E533" s="145"/>
      <c r="G533" s="145"/>
    </row>
    <row r="534" customFormat="false" ht="15" hidden="false" customHeight="false" outlineLevel="0" collapsed="false">
      <c r="B534" s="145"/>
      <c r="C534" s="145"/>
      <c r="E534" s="145"/>
      <c r="G534" s="145"/>
    </row>
    <row r="535" customFormat="false" ht="15" hidden="false" customHeight="false" outlineLevel="0" collapsed="false">
      <c r="B535" s="145"/>
      <c r="C535" s="145"/>
      <c r="E535" s="145"/>
      <c r="G535" s="145"/>
    </row>
    <row r="536" customFormat="false" ht="15" hidden="false" customHeight="false" outlineLevel="0" collapsed="false">
      <c r="B536" s="145"/>
      <c r="C536" s="145"/>
      <c r="E536" s="145"/>
      <c r="G536" s="145"/>
    </row>
    <row r="537" customFormat="false" ht="15" hidden="false" customHeight="false" outlineLevel="0" collapsed="false">
      <c r="B537" s="145"/>
      <c r="C537" s="145"/>
      <c r="E537" s="145"/>
      <c r="G537" s="145"/>
    </row>
    <row r="538" customFormat="false" ht="15" hidden="false" customHeight="false" outlineLevel="0" collapsed="false">
      <c r="B538" s="145"/>
      <c r="C538" s="145"/>
      <c r="E538" s="145"/>
      <c r="G538" s="145"/>
    </row>
    <row r="539" customFormat="false" ht="15" hidden="false" customHeight="false" outlineLevel="0" collapsed="false">
      <c r="B539" s="145"/>
      <c r="C539" s="145"/>
      <c r="E539" s="145"/>
      <c r="G539" s="145"/>
    </row>
    <row r="540" customFormat="false" ht="15" hidden="false" customHeight="false" outlineLevel="0" collapsed="false">
      <c r="B540" s="145"/>
      <c r="C540" s="145"/>
      <c r="E540" s="145"/>
      <c r="G540" s="145"/>
    </row>
    <row r="541" customFormat="false" ht="15" hidden="false" customHeight="false" outlineLevel="0" collapsed="false">
      <c r="B541" s="145"/>
      <c r="C541" s="145"/>
      <c r="E541" s="145"/>
      <c r="G541" s="145"/>
    </row>
    <row r="542" customFormat="false" ht="15" hidden="false" customHeight="false" outlineLevel="0" collapsed="false">
      <c r="B542" s="145"/>
      <c r="C542" s="145"/>
      <c r="E542" s="145"/>
      <c r="G542" s="145"/>
    </row>
    <row r="543" customFormat="false" ht="15" hidden="false" customHeight="false" outlineLevel="0" collapsed="false">
      <c r="B543" s="145"/>
      <c r="C543" s="145"/>
      <c r="E543" s="145"/>
      <c r="G543" s="145"/>
    </row>
    <row r="544" customFormat="false" ht="15" hidden="false" customHeight="false" outlineLevel="0" collapsed="false">
      <c r="B544" s="145"/>
      <c r="C544" s="145"/>
      <c r="E544" s="145"/>
      <c r="G544" s="145"/>
    </row>
    <row r="545" customFormat="false" ht="15" hidden="false" customHeight="false" outlineLevel="0" collapsed="false">
      <c r="B545" s="145"/>
      <c r="C545" s="145"/>
      <c r="E545" s="145"/>
      <c r="G545" s="145"/>
    </row>
    <row r="546" customFormat="false" ht="15" hidden="false" customHeight="false" outlineLevel="0" collapsed="false">
      <c r="B546" s="145"/>
      <c r="C546" s="145"/>
      <c r="E546" s="145"/>
      <c r="G546" s="145"/>
    </row>
    <row r="547" customFormat="false" ht="15" hidden="false" customHeight="false" outlineLevel="0" collapsed="false">
      <c r="B547" s="145"/>
      <c r="C547" s="145"/>
      <c r="E547" s="145"/>
      <c r="G547" s="145"/>
    </row>
    <row r="548" customFormat="false" ht="15" hidden="false" customHeight="false" outlineLevel="0" collapsed="false">
      <c r="B548" s="145"/>
      <c r="C548" s="145"/>
      <c r="E548" s="145"/>
      <c r="G548" s="145"/>
    </row>
    <row r="549" customFormat="false" ht="15" hidden="false" customHeight="false" outlineLevel="0" collapsed="false">
      <c r="B549" s="145"/>
      <c r="C549" s="145"/>
      <c r="E549" s="145"/>
      <c r="G549" s="145"/>
    </row>
    <row r="550" customFormat="false" ht="15" hidden="false" customHeight="false" outlineLevel="0" collapsed="false">
      <c r="B550" s="145"/>
      <c r="C550" s="145"/>
      <c r="E550" s="145"/>
      <c r="G550" s="145"/>
    </row>
    <row r="551" customFormat="false" ht="15" hidden="false" customHeight="false" outlineLevel="0" collapsed="false">
      <c r="B551" s="145"/>
      <c r="C551" s="145"/>
      <c r="E551" s="145"/>
      <c r="G551" s="145"/>
    </row>
    <row r="552" customFormat="false" ht="15" hidden="false" customHeight="false" outlineLevel="0" collapsed="false">
      <c r="B552" s="145"/>
      <c r="C552" s="145"/>
      <c r="E552" s="145"/>
      <c r="G552" s="145"/>
    </row>
    <row r="553" customFormat="false" ht="15" hidden="false" customHeight="false" outlineLevel="0" collapsed="false">
      <c r="B553" s="145"/>
      <c r="C553" s="145"/>
      <c r="E553" s="145"/>
      <c r="G553" s="145"/>
    </row>
    <row r="554" customFormat="false" ht="15" hidden="false" customHeight="false" outlineLevel="0" collapsed="false">
      <c r="B554" s="145"/>
      <c r="C554" s="145"/>
      <c r="E554" s="145"/>
      <c r="G554" s="145"/>
    </row>
    <row r="555" customFormat="false" ht="15" hidden="false" customHeight="false" outlineLevel="0" collapsed="false">
      <c r="B555" s="145"/>
      <c r="C555" s="145"/>
      <c r="E555" s="145"/>
      <c r="G555" s="145"/>
    </row>
    <row r="556" customFormat="false" ht="15" hidden="false" customHeight="false" outlineLevel="0" collapsed="false">
      <c r="B556" s="145"/>
      <c r="C556" s="145"/>
      <c r="E556" s="145"/>
      <c r="G556" s="145"/>
    </row>
    <row r="557" customFormat="false" ht="15" hidden="false" customHeight="false" outlineLevel="0" collapsed="false">
      <c r="B557" s="145"/>
      <c r="C557" s="145"/>
      <c r="E557" s="145"/>
      <c r="G557" s="145"/>
    </row>
    <row r="558" customFormat="false" ht="15" hidden="false" customHeight="false" outlineLevel="0" collapsed="false">
      <c r="B558" s="145"/>
      <c r="C558" s="145"/>
      <c r="E558" s="145"/>
      <c r="G558" s="145"/>
    </row>
    <row r="559" customFormat="false" ht="15" hidden="false" customHeight="false" outlineLevel="0" collapsed="false">
      <c r="B559" s="145"/>
      <c r="C559" s="145"/>
      <c r="E559" s="145"/>
      <c r="G559" s="145"/>
    </row>
    <row r="560" customFormat="false" ht="15" hidden="false" customHeight="false" outlineLevel="0" collapsed="false">
      <c r="B560" s="145"/>
      <c r="C560" s="145"/>
      <c r="E560" s="145"/>
      <c r="G560" s="145"/>
    </row>
    <row r="561" customFormat="false" ht="15" hidden="false" customHeight="false" outlineLevel="0" collapsed="false">
      <c r="B561" s="145"/>
      <c r="C561" s="145"/>
      <c r="E561" s="145"/>
      <c r="G561" s="145"/>
    </row>
    <row r="562" customFormat="false" ht="15" hidden="false" customHeight="false" outlineLevel="0" collapsed="false">
      <c r="B562" s="145"/>
      <c r="C562" s="145"/>
      <c r="E562" s="145"/>
      <c r="G562" s="145"/>
    </row>
    <row r="563" customFormat="false" ht="15" hidden="false" customHeight="false" outlineLevel="0" collapsed="false">
      <c r="B563" s="145"/>
      <c r="C563" s="145"/>
      <c r="E563" s="145"/>
      <c r="G563" s="145"/>
    </row>
    <row r="564" customFormat="false" ht="15" hidden="false" customHeight="false" outlineLevel="0" collapsed="false">
      <c r="B564" s="145"/>
      <c r="C564" s="145"/>
      <c r="E564" s="145"/>
      <c r="G564" s="145"/>
    </row>
    <row r="565" customFormat="false" ht="15" hidden="false" customHeight="false" outlineLevel="0" collapsed="false">
      <c r="B565" s="145"/>
      <c r="C565" s="145"/>
      <c r="E565" s="145"/>
      <c r="G565" s="145"/>
    </row>
    <row r="566" customFormat="false" ht="15" hidden="false" customHeight="false" outlineLevel="0" collapsed="false">
      <c r="B566" s="145"/>
      <c r="C566" s="145"/>
      <c r="E566" s="145"/>
      <c r="G566" s="145"/>
    </row>
    <row r="567" customFormat="false" ht="15" hidden="false" customHeight="false" outlineLevel="0" collapsed="false">
      <c r="B567" s="145"/>
      <c r="C567" s="145"/>
      <c r="E567" s="145"/>
      <c r="G567" s="145"/>
    </row>
    <row r="568" customFormat="false" ht="15" hidden="false" customHeight="false" outlineLevel="0" collapsed="false">
      <c r="B568" s="145"/>
      <c r="C568" s="145"/>
      <c r="E568" s="145"/>
      <c r="G568" s="145"/>
    </row>
    <row r="569" customFormat="false" ht="15" hidden="false" customHeight="false" outlineLevel="0" collapsed="false">
      <c r="B569" s="145"/>
      <c r="C569" s="145"/>
      <c r="E569" s="145"/>
      <c r="G569" s="145"/>
    </row>
    <row r="570" customFormat="false" ht="15" hidden="false" customHeight="false" outlineLevel="0" collapsed="false">
      <c r="B570" s="145"/>
      <c r="C570" s="145"/>
      <c r="E570" s="145"/>
      <c r="G570" s="145"/>
    </row>
    <row r="571" customFormat="false" ht="15" hidden="false" customHeight="false" outlineLevel="0" collapsed="false">
      <c r="B571" s="145"/>
      <c r="C571" s="145"/>
      <c r="E571" s="145"/>
      <c r="G571" s="145"/>
    </row>
    <row r="572" customFormat="false" ht="15" hidden="false" customHeight="false" outlineLevel="0" collapsed="false">
      <c r="B572" s="145"/>
      <c r="C572" s="145"/>
      <c r="E572" s="145"/>
      <c r="G572" s="145"/>
    </row>
    <row r="573" customFormat="false" ht="15" hidden="false" customHeight="false" outlineLevel="0" collapsed="false">
      <c r="B573" s="145"/>
      <c r="C573" s="145"/>
      <c r="E573" s="145"/>
      <c r="G573" s="145"/>
    </row>
    <row r="574" customFormat="false" ht="15" hidden="false" customHeight="false" outlineLevel="0" collapsed="false">
      <c r="B574" s="145"/>
      <c r="C574" s="145"/>
      <c r="E574" s="145"/>
      <c r="G574" s="145"/>
    </row>
    <row r="575" customFormat="false" ht="15" hidden="false" customHeight="false" outlineLevel="0" collapsed="false">
      <c r="B575" s="145"/>
      <c r="C575" s="145"/>
      <c r="E575" s="145"/>
      <c r="G575" s="145"/>
    </row>
    <row r="576" customFormat="false" ht="15" hidden="false" customHeight="false" outlineLevel="0" collapsed="false">
      <c r="B576" s="145"/>
      <c r="C576" s="145"/>
      <c r="E576" s="145"/>
      <c r="G576" s="145"/>
    </row>
    <row r="577" customFormat="false" ht="15" hidden="false" customHeight="false" outlineLevel="0" collapsed="false">
      <c r="B577" s="145"/>
      <c r="C577" s="145"/>
      <c r="E577" s="145"/>
      <c r="G577" s="145"/>
    </row>
    <row r="578" customFormat="false" ht="15" hidden="false" customHeight="false" outlineLevel="0" collapsed="false">
      <c r="B578" s="145"/>
      <c r="C578" s="145"/>
      <c r="E578" s="145"/>
      <c r="G578" s="145"/>
    </row>
    <row r="579" customFormat="false" ht="15" hidden="false" customHeight="false" outlineLevel="0" collapsed="false">
      <c r="B579" s="145"/>
      <c r="C579" s="145"/>
      <c r="E579" s="145"/>
      <c r="G579" s="145"/>
    </row>
    <row r="580" customFormat="false" ht="15" hidden="false" customHeight="false" outlineLevel="0" collapsed="false">
      <c r="B580" s="145"/>
      <c r="C580" s="145"/>
      <c r="E580" s="145"/>
      <c r="G580" s="145"/>
    </row>
    <row r="581" customFormat="false" ht="15" hidden="false" customHeight="false" outlineLevel="0" collapsed="false">
      <c r="B581" s="145"/>
      <c r="C581" s="145"/>
      <c r="E581" s="145"/>
      <c r="G581" s="145"/>
    </row>
    <row r="582" customFormat="false" ht="15" hidden="false" customHeight="false" outlineLevel="0" collapsed="false">
      <c r="B582" s="145"/>
      <c r="C582" s="145"/>
      <c r="E582" s="145"/>
      <c r="G582" s="145"/>
    </row>
    <row r="583" customFormat="false" ht="15" hidden="false" customHeight="false" outlineLevel="0" collapsed="false">
      <c r="B583" s="145"/>
      <c r="C583" s="145"/>
      <c r="E583" s="145"/>
      <c r="G583" s="145"/>
    </row>
    <row r="584" customFormat="false" ht="15" hidden="false" customHeight="false" outlineLevel="0" collapsed="false">
      <c r="B584" s="145"/>
      <c r="C584" s="145"/>
      <c r="E584" s="145"/>
      <c r="G584" s="145"/>
    </row>
    <row r="585" customFormat="false" ht="15" hidden="false" customHeight="false" outlineLevel="0" collapsed="false">
      <c r="B585" s="145"/>
      <c r="C585" s="145"/>
      <c r="E585" s="145"/>
      <c r="G585" s="145"/>
    </row>
    <row r="586" customFormat="false" ht="15" hidden="false" customHeight="false" outlineLevel="0" collapsed="false">
      <c r="B586" s="145"/>
      <c r="C586" s="145"/>
      <c r="E586" s="145"/>
      <c r="G586" s="145"/>
    </row>
    <row r="587" customFormat="false" ht="15" hidden="false" customHeight="false" outlineLevel="0" collapsed="false">
      <c r="B587" s="145"/>
      <c r="C587" s="145"/>
      <c r="E587" s="145"/>
      <c r="G587" s="145"/>
    </row>
    <row r="588" customFormat="false" ht="15" hidden="false" customHeight="false" outlineLevel="0" collapsed="false">
      <c r="B588" s="145"/>
      <c r="C588" s="145"/>
      <c r="E588" s="145"/>
      <c r="G588" s="145"/>
    </row>
    <row r="589" customFormat="false" ht="15" hidden="false" customHeight="false" outlineLevel="0" collapsed="false">
      <c r="B589" s="145"/>
      <c r="C589" s="145"/>
      <c r="E589" s="145"/>
      <c r="G589" s="145"/>
    </row>
    <row r="590" customFormat="false" ht="15" hidden="false" customHeight="false" outlineLevel="0" collapsed="false">
      <c r="B590" s="145"/>
      <c r="C590" s="145"/>
      <c r="E590" s="145"/>
      <c r="G590" s="145"/>
    </row>
    <row r="591" customFormat="false" ht="15" hidden="false" customHeight="false" outlineLevel="0" collapsed="false">
      <c r="B591" s="145"/>
      <c r="C591" s="145"/>
      <c r="E591" s="145"/>
      <c r="G591" s="145"/>
    </row>
    <row r="592" customFormat="false" ht="15" hidden="false" customHeight="false" outlineLevel="0" collapsed="false">
      <c r="B592" s="145"/>
      <c r="C592" s="145"/>
      <c r="E592" s="145"/>
      <c r="G592" s="145"/>
    </row>
    <row r="593" customFormat="false" ht="15" hidden="false" customHeight="false" outlineLevel="0" collapsed="false">
      <c r="B593" s="145"/>
      <c r="C593" s="145"/>
      <c r="E593" s="145"/>
      <c r="G593" s="145"/>
    </row>
    <row r="594" customFormat="false" ht="15" hidden="false" customHeight="false" outlineLevel="0" collapsed="false">
      <c r="B594" s="145"/>
      <c r="C594" s="145"/>
      <c r="E594" s="145"/>
      <c r="G594" s="145"/>
    </row>
    <row r="595" customFormat="false" ht="15" hidden="false" customHeight="false" outlineLevel="0" collapsed="false">
      <c r="B595" s="145"/>
      <c r="C595" s="145"/>
      <c r="E595" s="145"/>
      <c r="G595" s="145"/>
    </row>
    <row r="596" customFormat="false" ht="15" hidden="false" customHeight="false" outlineLevel="0" collapsed="false">
      <c r="B596" s="145"/>
      <c r="C596" s="145"/>
      <c r="E596" s="145"/>
      <c r="G596" s="145"/>
    </row>
    <row r="597" customFormat="false" ht="15" hidden="false" customHeight="false" outlineLevel="0" collapsed="false">
      <c r="B597" s="145"/>
      <c r="C597" s="145"/>
      <c r="E597" s="145"/>
      <c r="G597" s="145"/>
    </row>
    <row r="598" customFormat="false" ht="15" hidden="false" customHeight="false" outlineLevel="0" collapsed="false">
      <c r="B598" s="145"/>
      <c r="C598" s="145"/>
      <c r="E598" s="145"/>
      <c r="G598" s="145"/>
    </row>
    <row r="599" customFormat="false" ht="15" hidden="false" customHeight="false" outlineLevel="0" collapsed="false">
      <c r="B599" s="145"/>
      <c r="C599" s="145"/>
      <c r="E599" s="145"/>
      <c r="G599" s="145"/>
    </row>
    <row r="600" customFormat="false" ht="15" hidden="false" customHeight="false" outlineLevel="0" collapsed="false">
      <c r="B600" s="145"/>
      <c r="C600" s="145"/>
      <c r="E600" s="145"/>
      <c r="G600" s="145"/>
    </row>
    <row r="601" customFormat="false" ht="15" hidden="false" customHeight="false" outlineLevel="0" collapsed="false">
      <c r="B601" s="145"/>
      <c r="C601" s="145"/>
      <c r="E601" s="145"/>
      <c r="G601" s="145"/>
    </row>
    <row r="602" customFormat="false" ht="15" hidden="false" customHeight="false" outlineLevel="0" collapsed="false">
      <c r="B602" s="145"/>
      <c r="C602" s="145"/>
      <c r="E602" s="145"/>
      <c r="G602" s="145"/>
    </row>
    <row r="603" customFormat="false" ht="15" hidden="false" customHeight="false" outlineLevel="0" collapsed="false">
      <c r="B603" s="145"/>
      <c r="C603" s="145"/>
      <c r="E603" s="145"/>
      <c r="G603" s="145"/>
    </row>
    <row r="604" customFormat="false" ht="15" hidden="false" customHeight="false" outlineLevel="0" collapsed="false">
      <c r="B604" s="145"/>
      <c r="C604" s="145"/>
      <c r="E604" s="145"/>
      <c r="G604" s="145"/>
    </row>
    <row r="605" customFormat="false" ht="15" hidden="false" customHeight="false" outlineLevel="0" collapsed="false">
      <c r="B605" s="145"/>
      <c r="C605" s="145"/>
      <c r="E605" s="145"/>
      <c r="G605" s="145"/>
    </row>
    <row r="606" customFormat="false" ht="15" hidden="false" customHeight="false" outlineLevel="0" collapsed="false">
      <c r="B606" s="145"/>
      <c r="C606" s="145"/>
      <c r="E606" s="145"/>
      <c r="G606" s="145"/>
    </row>
    <row r="607" customFormat="false" ht="15" hidden="false" customHeight="false" outlineLevel="0" collapsed="false">
      <c r="B607" s="145"/>
      <c r="C607" s="145"/>
      <c r="E607" s="145"/>
      <c r="G607" s="145"/>
    </row>
    <row r="608" customFormat="false" ht="15" hidden="false" customHeight="false" outlineLevel="0" collapsed="false">
      <c r="B608" s="145"/>
      <c r="C608" s="145"/>
      <c r="E608" s="145"/>
      <c r="G608" s="145"/>
    </row>
    <row r="609" customFormat="false" ht="15" hidden="false" customHeight="false" outlineLevel="0" collapsed="false">
      <c r="B609" s="145"/>
      <c r="C609" s="145"/>
      <c r="E609" s="145"/>
      <c r="G609" s="145"/>
    </row>
    <row r="610" customFormat="false" ht="15" hidden="false" customHeight="false" outlineLevel="0" collapsed="false">
      <c r="B610" s="145"/>
      <c r="C610" s="145"/>
      <c r="E610" s="145"/>
      <c r="G610" s="145"/>
    </row>
    <row r="611" customFormat="false" ht="15" hidden="false" customHeight="false" outlineLevel="0" collapsed="false">
      <c r="B611" s="145"/>
      <c r="C611" s="145"/>
      <c r="E611" s="145"/>
      <c r="G611" s="145"/>
    </row>
    <row r="612" customFormat="false" ht="15" hidden="false" customHeight="false" outlineLevel="0" collapsed="false">
      <c r="B612" s="145"/>
      <c r="C612" s="145"/>
      <c r="E612" s="145"/>
      <c r="G612" s="145"/>
    </row>
    <row r="613" customFormat="false" ht="15" hidden="false" customHeight="false" outlineLevel="0" collapsed="false">
      <c r="B613" s="145"/>
      <c r="C613" s="145"/>
      <c r="E613" s="145"/>
      <c r="G613" s="145"/>
    </row>
    <row r="614" customFormat="false" ht="15" hidden="false" customHeight="false" outlineLevel="0" collapsed="false">
      <c r="B614" s="145"/>
      <c r="C614" s="145"/>
      <c r="E614" s="145"/>
      <c r="G614" s="145"/>
    </row>
    <row r="615" customFormat="false" ht="15" hidden="false" customHeight="false" outlineLevel="0" collapsed="false">
      <c r="B615" s="145"/>
      <c r="C615" s="145"/>
      <c r="E615" s="145"/>
      <c r="G615" s="145"/>
    </row>
    <row r="616" customFormat="false" ht="15" hidden="false" customHeight="false" outlineLevel="0" collapsed="false">
      <c r="B616" s="145"/>
      <c r="C616" s="145"/>
      <c r="E616" s="145"/>
      <c r="G616" s="145"/>
    </row>
    <row r="617" customFormat="false" ht="15" hidden="false" customHeight="false" outlineLevel="0" collapsed="false">
      <c r="B617" s="145"/>
      <c r="C617" s="145"/>
      <c r="E617" s="145"/>
      <c r="G617" s="145"/>
    </row>
    <row r="618" customFormat="false" ht="15" hidden="false" customHeight="false" outlineLevel="0" collapsed="false">
      <c r="B618" s="145"/>
      <c r="C618" s="145"/>
      <c r="E618" s="145"/>
      <c r="G618" s="145"/>
    </row>
    <row r="619" customFormat="false" ht="15" hidden="false" customHeight="false" outlineLevel="0" collapsed="false">
      <c r="B619" s="145"/>
      <c r="C619" s="145"/>
      <c r="E619" s="145"/>
      <c r="G619" s="145"/>
    </row>
    <row r="620" customFormat="false" ht="15" hidden="false" customHeight="false" outlineLevel="0" collapsed="false">
      <c r="B620" s="145"/>
      <c r="C620" s="145"/>
      <c r="E620" s="145"/>
      <c r="G620" s="145"/>
    </row>
    <row r="621" customFormat="false" ht="15" hidden="false" customHeight="false" outlineLevel="0" collapsed="false">
      <c r="B621" s="145"/>
      <c r="C621" s="145"/>
      <c r="E621" s="145"/>
      <c r="G621" s="145"/>
    </row>
    <row r="622" customFormat="false" ht="15" hidden="false" customHeight="false" outlineLevel="0" collapsed="false">
      <c r="B622" s="145"/>
      <c r="C622" s="145"/>
      <c r="E622" s="145"/>
      <c r="G622" s="145"/>
    </row>
    <row r="623" customFormat="false" ht="15" hidden="false" customHeight="false" outlineLevel="0" collapsed="false">
      <c r="B623" s="145"/>
      <c r="C623" s="145"/>
      <c r="E623" s="145"/>
      <c r="G623" s="145"/>
    </row>
    <row r="624" customFormat="false" ht="15" hidden="false" customHeight="false" outlineLevel="0" collapsed="false">
      <c r="B624" s="145"/>
      <c r="C624" s="145"/>
      <c r="E624" s="145"/>
      <c r="G624" s="145"/>
    </row>
    <row r="625" customFormat="false" ht="15" hidden="false" customHeight="false" outlineLevel="0" collapsed="false">
      <c r="B625" s="145"/>
      <c r="C625" s="145"/>
      <c r="E625" s="145"/>
      <c r="G625" s="145"/>
    </row>
    <row r="626" customFormat="false" ht="15" hidden="false" customHeight="false" outlineLevel="0" collapsed="false">
      <c r="B626" s="145"/>
      <c r="C626" s="145"/>
      <c r="E626" s="145"/>
      <c r="G626" s="145"/>
    </row>
    <row r="627" customFormat="false" ht="15" hidden="false" customHeight="false" outlineLevel="0" collapsed="false">
      <c r="B627" s="145"/>
      <c r="C627" s="145"/>
      <c r="E627" s="145"/>
      <c r="G627" s="145"/>
    </row>
    <row r="628" customFormat="false" ht="15" hidden="false" customHeight="false" outlineLevel="0" collapsed="false">
      <c r="B628" s="145"/>
      <c r="C628" s="145"/>
      <c r="E628" s="145"/>
      <c r="G628" s="145"/>
    </row>
    <row r="629" customFormat="false" ht="15" hidden="false" customHeight="false" outlineLevel="0" collapsed="false">
      <c r="B629" s="145"/>
      <c r="C629" s="145"/>
      <c r="E629" s="145"/>
      <c r="G629" s="145"/>
    </row>
    <row r="630" customFormat="false" ht="15" hidden="false" customHeight="false" outlineLevel="0" collapsed="false">
      <c r="B630" s="145"/>
      <c r="C630" s="145"/>
      <c r="E630" s="145"/>
      <c r="G630" s="145"/>
    </row>
    <row r="631" customFormat="false" ht="15" hidden="false" customHeight="false" outlineLevel="0" collapsed="false">
      <c r="B631" s="145"/>
      <c r="C631" s="145"/>
      <c r="E631" s="145"/>
      <c r="G631" s="145"/>
    </row>
    <row r="632" customFormat="false" ht="15" hidden="false" customHeight="false" outlineLevel="0" collapsed="false">
      <c r="B632" s="145"/>
      <c r="C632" s="145"/>
      <c r="E632" s="145"/>
      <c r="G632" s="145"/>
    </row>
    <row r="633" customFormat="false" ht="15" hidden="false" customHeight="false" outlineLevel="0" collapsed="false">
      <c r="B633" s="145"/>
      <c r="C633" s="145"/>
      <c r="E633" s="145"/>
      <c r="G633" s="145"/>
    </row>
    <row r="634" customFormat="false" ht="15" hidden="false" customHeight="false" outlineLevel="0" collapsed="false">
      <c r="B634" s="145"/>
      <c r="C634" s="145"/>
      <c r="E634" s="145"/>
      <c r="G634" s="145"/>
    </row>
    <row r="635" customFormat="false" ht="15" hidden="false" customHeight="false" outlineLevel="0" collapsed="false">
      <c r="B635" s="145"/>
      <c r="C635" s="145"/>
      <c r="E635" s="145"/>
      <c r="G635" s="145"/>
    </row>
    <row r="636" customFormat="false" ht="15" hidden="false" customHeight="false" outlineLevel="0" collapsed="false">
      <c r="B636" s="145"/>
      <c r="C636" s="145"/>
      <c r="E636" s="145"/>
      <c r="G636" s="145"/>
    </row>
    <row r="637" customFormat="false" ht="15" hidden="false" customHeight="false" outlineLevel="0" collapsed="false">
      <c r="B637" s="145"/>
      <c r="C637" s="145"/>
      <c r="E637" s="145"/>
      <c r="G637" s="145"/>
    </row>
    <row r="638" customFormat="false" ht="15" hidden="false" customHeight="false" outlineLevel="0" collapsed="false">
      <c r="B638" s="145"/>
      <c r="C638" s="145"/>
      <c r="E638" s="145"/>
      <c r="G638" s="145"/>
    </row>
    <row r="639" customFormat="false" ht="15" hidden="false" customHeight="false" outlineLevel="0" collapsed="false">
      <c r="B639" s="145"/>
      <c r="C639" s="145"/>
      <c r="E639" s="145"/>
      <c r="G639" s="145"/>
    </row>
    <row r="640" customFormat="false" ht="15" hidden="false" customHeight="false" outlineLevel="0" collapsed="false">
      <c r="B640" s="145"/>
      <c r="C640" s="145"/>
      <c r="E640" s="145"/>
      <c r="G640" s="145"/>
    </row>
    <row r="641" customFormat="false" ht="15" hidden="false" customHeight="false" outlineLevel="0" collapsed="false">
      <c r="B641" s="145"/>
      <c r="C641" s="145"/>
      <c r="E641" s="145"/>
      <c r="G641" s="145"/>
    </row>
    <row r="642" customFormat="false" ht="15" hidden="false" customHeight="false" outlineLevel="0" collapsed="false">
      <c r="B642" s="145"/>
      <c r="C642" s="145"/>
      <c r="E642" s="145"/>
      <c r="G642" s="145"/>
    </row>
    <row r="643" customFormat="false" ht="15" hidden="false" customHeight="false" outlineLevel="0" collapsed="false">
      <c r="B643" s="145"/>
      <c r="C643" s="145"/>
      <c r="E643" s="145"/>
      <c r="G643" s="145"/>
    </row>
    <row r="644" customFormat="false" ht="15" hidden="false" customHeight="false" outlineLevel="0" collapsed="false">
      <c r="B644" s="145"/>
      <c r="C644" s="145"/>
      <c r="E644" s="145"/>
      <c r="G644" s="145"/>
    </row>
    <row r="645" customFormat="false" ht="15" hidden="false" customHeight="false" outlineLevel="0" collapsed="false">
      <c r="B645" s="145"/>
      <c r="C645" s="145"/>
      <c r="E645" s="145"/>
      <c r="G645" s="145"/>
    </row>
    <row r="646" customFormat="false" ht="15" hidden="false" customHeight="false" outlineLevel="0" collapsed="false">
      <c r="B646" s="145"/>
      <c r="C646" s="145"/>
      <c r="E646" s="145"/>
      <c r="G646" s="145"/>
    </row>
    <row r="647" customFormat="false" ht="15" hidden="false" customHeight="false" outlineLevel="0" collapsed="false">
      <c r="B647" s="145"/>
      <c r="C647" s="145"/>
      <c r="E647" s="145"/>
      <c r="G647" s="145"/>
    </row>
    <row r="648" customFormat="false" ht="15" hidden="false" customHeight="false" outlineLevel="0" collapsed="false">
      <c r="B648" s="145"/>
      <c r="C648" s="145"/>
      <c r="E648" s="145"/>
      <c r="G648" s="145"/>
    </row>
    <row r="649" customFormat="false" ht="15" hidden="false" customHeight="false" outlineLevel="0" collapsed="false">
      <c r="B649" s="145"/>
      <c r="C649" s="145"/>
      <c r="E649" s="145"/>
      <c r="G649" s="145"/>
    </row>
    <row r="650" customFormat="false" ht="15" hidden="false" customHeight="false" outlineLevel="0" collapsed="false">
      <c r="B650" s="145"/>
      <c r="C650" s="145"/>
      <c r="E650" s="145"/>
      <c r="G650" s="145"/>
    </row>
    <row r="651" customFormat="false" ht="15" hidden="false" customHeight="false" outlineLevel="0" collapsed="false">
      <c r="B651" s="145"/>
      <c r="C651" s="145"/>
      <c r="E651" s="145"/>
      <c r="G651" s="145"/>
    </row>
    <row r="652" customFormat="false" ht="15" hidden="false" customHeight="false" outlineLevel="0" collapsed="false">
      <c r="B652" s="145"/>
      <c r="C652" s="145"/>
      <c r="E652" s="145"/>
      <c r="G652" s="145"/>
    </row>
    <row r="653" customFormat="false" ht="15" hidden="false" customHeight="false" outlineLevel="0" collapsed="false">
      <c r="B653" s="145"/>
      <c r="C653" s="145"/>
      <c r="E653" s="145"/>
      <c r="G653" s="145"/>
    </row>
    <row r="654" customFormat="false" ht="15" hidden="false" customHeight="false" outlineLevel="0" collapsed="false">
      <c r="B654" s="145"/>
      <c r="C654" s="145"/>
      <c r="E654" s="145"/>
      <c r="G654" s="145"/>
    </row>
    <row r="655" customFormat="false" ht="15" hidden="false" customHeight="false" outlineLevel="0" collapsed="false">
      <c r="B655" s="145"/>
      <c r="C655" s="145"/>
      <c r="E655" s="145"/>
      <c r="G655" s="145"/>
    </row>
    <row r="656" customFormat="false" ht="15" hidden="false" customHeight="false" outlineLevel="0" collapsed="false">
      <c r="B656" s="145"/>
      <c r="C656" s="145"/>
      <c r="E656" s="145"/>
      <c r="G656" s="145"/>
    </row>
    <row r="657" customFormat="false" ht="15" hidden="false" customHeight="false" outlineLevel="0" collapsed="false">
      <c r="B657" s="145"/>
      <c r="C657" s="145"/>
      <c r="E657" s="145"/>
      <c r="G657" s="145"/>
    </row>
    <row r="658" customFormat="false" ht="15" hidden="false" customHeight="false" outlineLevel="0" collapsed="false">
      <c r="B658" s="145"/>
      <c r="C658" s="145"/>
      <c r="E658" s="145"/>
      <c r="G658" s="145"/>
    </row>
    <row r="659" customFormat="false" ht="15" hidden="false" customHeight="false" outlineLevel="0" collapsed="false">
      <c r="B659" s="145"/>
      <c r="C659" s="145"/>
      <c r="E659" s="145"/>
      <c r="G659" s="145"/>
    </row>
    <row r="660" customFormat="false" ht="15" hidden="false" customHeight="false" outlineLevel="0" collapsed="false">
      <c r="B660" s="145"/>
      <c r="C660" s="145"/>
      <c r="E660" s="145"/>
      <c r="G660" s="145"/>
    </row>
    <row r="661" customFormat="false" ht="15" hidden="false" customHeight="false" outlineLevel="0" collapsed="false">
      <c r="B661" s="145"/>
      <c r="C661" s="145"/>
      <c r="E661" s="145"/>
      <c r="G661" s="145"/>
    </row>
    <row r="662" customFormat="false" ht="15" hidden="false" customHeight="false" outlineLevel="0" collapsed="false">
      <c r="B662" s="145"/>
      <c r="C662" s="145"/>
      <c r="E662" s="145"/>
      <c r="G662" s="145"/>
    </row>
    <row r="663" customFormat="false" ht="15" hidden="false" customHeight="false" outlineLevel="0" collapsed="false">
      <c r="B663" s="145"/>
      <c r="C663" s="145"/>
      <c r="E663" s="145"/>
      <c r="G663" s="145"/>
    </row>
    <row r="664" customFormat="false" ht="15" hidden="false" customHeight="false" outlineLevel="0" collapsed="false">
      <c r="B664" s="145"/>
      <c r="C664" s="145"/>
      <c r="E664" s="145"/>
      <c r="G664" s="145"/>
    </row>
    <row r="665" customFormat="false" ht="15" hidden="false" customHeight="false" outlineLevel="0" collapsed="false">
      <c r="B665" s="145"/>
      <c r="C665" s="145"/>
      <c r="E665" s="145"/>
      <c r="G665" s="145"/>
    </row>
    <row r="666" customFormat="false" ht="15" hidden="false" customHeight="false" outlineLevel="0" collapsed="false">
      <c r="B666" s="145"/>
      <c r="C666" s="145"/>
      <c r="E666" s="145"/>
      <c r="G666" s="145"/>
    </row>
    <row r="667" customFormat="false" ht="15" hidden="false" customHeight="false" outlineLevel="0" collapsed="false">
      <c r="B667" s="145"/>
      <c r="C667" s="145"/>
      <c r="E667" s="145"/>
      <c r="G667" s="145"/>
    </row>
    <row r="668" customFormat="false" ht="15" hidden="false" customHeight="false" outlineLevel="0" collapsed="false">
      <c r="B668" s="145"/>
      <c r="C668" s="145"/>
      <c r="E668" s="145"/>
      <c r="G668" s="145"/>
    </row>
    <row r="669" customFormat="false" ht="15" hidden="false" customHeight="false" outlineLevel="0" collapsed="false">
      <c r="B669" s="145"/>
      <c r="C669" s="145"/>
      <c r="E669" s="145"/>
      <c r="G669" s="145"/>
    </row>
    <row r="670" customFormat="false" ht="15" hidden="false" customHeight="false" outlineLevel="0" collapsed="false">
      <c r="B670" s="145"/>
      <c r="C670" s="145"/>
      <c r="E670" s="145"/>
      <c r="G670" s="145"/>
    </row>
    <row r="671" customFormat="false" ht="15" hidden="false" customHeight="false" outlineLevel="0" collapsed="false">
      <c r="B671" s="145"/>
      <c r="C671" s="145"/>
      <c r="E671" s="145"/>
      <c r="G671" s="145"/>
    </row>
    <row r="672" customFormat="false" ht="15" hidden="false" customHeight="false" outlineLevel="0" collapsed="false">
      <c r="B672" s="145"/>
      <c r="C672" s="145"/>
      <c r="E672" s="145"/>
      <c r="G672" s="145"/>
    </row>
    <row r="673" customFormat="false" ht="15" hidden="false" customHeight="false" outlineLevel="0" collapsed="false">
      <c r="B673" s="145"/>
      <c r="C673" s="145"/>
      <c r="E673" s="145"/>
      <c r="G673" s="145"/>
    </row>
    <row r="674" customFormat="false" ht="15" hidden="false" customHeight="false" outlineLevel="0" collapsed="false">
      <c r="B674" s="145"/>
      <c r="C674" s="145"/>
      <c r="E674" s="145"/>
      <c r="G674" s="145"/>
    </row>
    <row r="675" customFormat="false" ht="15" hidden="false" customHeight="false" outlineLevel="0" collapsed="false">
      <c r="B675" s="145"/>
      <c r="C675" s="145"/>
      <c r="E675" s="145"/>
      <c r="G675" s="145"/>
    </row>
    <row r="676" customFormat="false" ht="15" hidden="false" customHeight="false" outlineLevel="0" collapsed="false">
      <c r="B676" s="145"/>
      <c r="C676" s="145"/>
      <c r="E676" s="145"/>
      <c r="G676" s="145"/>
    </row>
    <row r="677" customFormat="false" ht="15" hidden="false" customHeight="false" outlineLevel="0" collapsed="false">
      <c r="B677" s="145"/>
      <c r="C677" s="145"/>
      <c r="E677" s="145"/>
      <c r="G677" s="145"/>
    </row>
    <row r="678" customFormat="false" ht="15" hidden="false" customHeight="false" outlineLevel="0" collapsed="false">
      <c r="B678" s="145"/>
      <c r="C678" s="145"/>
      <c r="E678" s="145"/>
      <c r="G678" s="145"/>
    </row>
    <row r="679" customFormat="false" ht="15" hidden="false" customHeight="false" outlineLevel="0" collapsed="false">
      <c r="B679" s="145"/>
      <c r="C679" s="145"/>
      <c r="E679" s="145"/>
      <c r="G679" s="145"/>
    </row>
    <row r="680" customFormat="false" ht="15" hidden="false" customHeight="false" outlineLevel="0" collapsed="false">
      <c r="B680" s="145"/>
      <c r="C680" s="145"/>
      <c r="E680" s="145"/>
      <c r="G680" s="145"/>
    </row>
    <row r="681" customFormat="false" ht="15" hidden="false" customHeight="false" outlineLevel="0" collapsed="false">
      <c r="B681" s="145"/>
      <c r="C681" s="145"/>
      <c r="E681" s="145"/>
      <c r="G681" s="145"/>
    </row>
    <row r="682" customFormat="false" ht="15" hidden="false" customHeight="false" outlineLevel="0" collapsed="false">
      <c r="B682" s="145"/>
      <c r="C682" s="145"/>
      <c r="E682" s="145"/>
      <c r="G682" s="145"/>
    </row>
    <row r="683" customFormat="false" ht="15" hidden="false" customHeight="false" outlineLevel="0" collapsed="false">
      <c r="B683" s="145"/>
      <c r="C683" s="145"/>
      <c r="E683" s="145"/>
      <c r="G683" s="145"/>
    </row>
    <row r="684" customFormat="false" ht="15" hidden="false" customHeight="false" outlineLevel="0" collapsed="false">
      <c r="B684" s="145"/>
      <c r="C684" s="145"/>
      <c r="E684" s="145"/>
      <c r="G684" s="145"/>
    </row>
    <row r="685" customFormat="false" ht="15" hidden="false" customHeight="false" outlineLevel="0" collapsed="false">
      <c r="B685" s="145"/>
      <c r="C685" s="145"/>
      <c r="E685" s="145"/>
      <c r="G685" s="145"/>
    </row>
    <row r="686" customFormat="false" ht="15" hidden="false" customHeight="false" outlineLevel="0" collapsed="false">
      <c r="B686" s="145"/>
      <c r="C686" s="145"/>
      <c r="E686" s="145"/>
      <c r="G686" s="145"/>
    </row>
    <row r="687" customFormat="false" ht="15" hidden="false" customHeight="false" outlineLevel="0" collapsed="false">
      <c r="B687" s="145"/>
      <c r="C687" s="145"/>
      <c r="E687" s="145"/>
      <c r="G687" s="145"/>
    </row>
    <row r="688" customFormat="false" ht="15" hidden="false" customHeight="false" outlineLevel="0" collapsed="false">
      <c r="B688" s="145"/>
      <c r="C688" s="145"/>
      <c r="E688" s="145"/>
      <c r="G688" s="145"/>
    </row>
    <row r="689" customFormat="false" ht="15" hidden="false" customHeight="false" outlineLevel="0" collapsed="false">
      <c r="B689" s="145"/>
      <c r="C689" s="145"/>
      <c r="E689" s="145"/>
      <c r="G689" s="145"/>
    </row>
    <row r="690" customFormat="false" ht="15" hidden="false" customHeight="false" outlineLevel="0" collapsed="false">
      <c r="B690" s="145"/>
      <c r="C690" s="145"/>
      <c r="E690" s="145"/>
      <c r="G690" s="145"/>
    </row>
    <row r="691" customFormat="false" ht="15" hidden="false" customHeight="false" outlineLevel="0" collapsed="false">
      <c r="B691" s="145"/>
      <c r="C691" s="145"/>
      <c r="E691" s="145"/>
      <c r="G691" s="145"/>
    </row>
    <row r="692" customFormat="false" ht="15" hidden="false" customHeight="false" outlineLevel="0" collapsed="false">
      <c r="B692" s="145"/>
      <c r="C692" s="145"/>
      <c r="E692" s="145"/>
      <c r="G692" s="145"/>
    </row>
    <row r="693" customFormat="false" ht="15" hidden="false" customHeight="false" outlineLevel="0" collapsed="false">
      <c r="B693" s="145"/>
      <c r="C693" s="145"/>
      <c r="E693" s="145"/>
      <c r="G693" s="145"/>
    </row>
    <row r="694" customFormat="false" ht="15" hidden="false" customHeight="false" outlineLevel="0" collapsed="false">
      <c r="B694" s="145"/>
      <c r="C694" s="145"/>
      <c r="E694" s="145"/>
      <c r="G694" s="145"/>
    </row>
    <row r="695" customFormat="false" ht="15" hidden="false" customHeight="false" outlineLevel="0" collapsed="false">
      <c r="B695" s="145"/>
      <c r="C695" s="145"/>
      <c r="E695" s="145"/>
      <c r="G695" s="145"/>
    </row>
    <row r="696" customFormat="false" ht="15" hidden="false" customHeight="false" outlineLevel="0" collapsed="false">
      <c r="B696" s="145"/>
      <c r="C696" s="145"/>
      <c r="E696" s="145"/>
      <c r="G696" s="145"/>
    </row>
    <row r="697" customFormat="false" ht="15" hidden="false" customHeight="false" outlineLevel="0" collapsed="false">
      <c r="B697" s="145"/>
      <c r="C697" s="145"/>
      <c r="E697" s="145"/>
      <c r="G697" s="145"/>
    </row>
    <row r="698" customFormat="false" ht="15" hidden="false" customHeight="false" outlineLevel="0" collapsed="false">
      <c r="B698" s="145"/>
      <c r="C698" s="145"/>
      <c r="E698" s="145"/>
      <c r="G698" s="145"/>
    </row>
    <row r="699" customFormat="false" ht="15" hidden="false" customHeight="false" outlineLevel="0" collapsed="false">
      <c r="B699" s="145"/>
      <c r="C699" s="145"/>
      <c r="E699" s="145"/>
      <c r="G699" s="145"/>
    </row>
    <row r="700" customFormat="false" ht="15" hidden="false" customHeight="false" outlineLevel="0" collapsed="false">
      <c r="B700" s="145"/>
      <c r="C700" s="145"/>
      <c r="E700" s="145"/>
      <c r="G700" s="145"/>
    </row>
    <row r="701" customFormat="false" ht="15" hidden="false" customHeight="false" outlineLevel="0" collapsed="false">
      <c r="B701" s="145"/>
      <c r="C701" s="145"/>
      <c r="E701" s="145"/>
      <c r="G701" s="145"/>
    </row>
    <row r="702" customFormat="false" ht="15" hidden="false" customHeight="false" outlineLevel="0" collapsed="false">
      <c r="B702" s="145"/>
      <c r="C702" s="145"/>
      <c r="E702" s="145"/>
      <c r="G702" s="145"/>
    </row>
    <row r="703" customFormat="false" ht="15" hidden="false" customHeight="false" outlineLevel="0" collapsed="false">
      <c r="B703" s="145"/>
      <c r="C703" s="145"/>
      <c r="E703" s="145"/>
      <c r="G703" s="145"/>
    </row>
    <row r="704" customFormat="false" ht="15" hidden="false" customHeight="false" outlineLevel="0" collapsed="false">
      <c r="B704" s="145"/>
      <c r="C704" s="145"/>
      <c r="E704" s="145"/>
      <c r="G704" s="145"/>
    </row>
    <row r="705" customFormat="false" ht="15" hidden="false" customHeight="false" outlineLevel="0" collapsed="false">
      <c r="B705" s="145"/>
      <c r="C705" s="145"/>
      <c r="E705" s="145"/>
      <c r="G705" s="145"/>
    </row>
    <row r="706" customFormat="false" ht="15" hidden="false" customHeight="false" outlineLevel="0" collapsed="false">
      <c r="B706" s="145"/>
      <c r="C706" s="145"/>
      <c r="E706" s="145"/>
      <c r="G706" s="145"/>
    </row>
    <row r="707" customFormat="false" ht="15" hidden="false" customHeight="false" outlineLevel="0" collapsed="false">
      <c r="B707" s="145"/>
      <c r="C707" s="145"/>
      <c r="E707" s="145"/>
      <c r="G707" s="145"/>
    </row>
    <row r="708" customFormat="false" ht="15" hidden="false" customHeight="false" outlineLevel="0" collapsed="false">
      <c r="B708" s="145"/>
      <c r="C708" s="145"/>
      <c r="E708" s="145"/>
      <c r="G708" s="145"/>
    </row>
    <row r="709" customFormat="false" ht="15" hidden="false" customHeight="false" outlineLevel="0" collapsed="false">
      <c r="B709" s="145"/>
      <c r="C709" s="145"/>
      <c r="E709" s="145"/>
      <c r="G709" s="145"/>
    </row>
    <row r="710" customFormat="false" ht="15" hidden="false" customHeight="false" outlineLevel="0" collapsed="false">
      <c r="B710" s="145"/>
      <c r="C710" s="145"/>
      <c r="E710" s="145"/>
      <c r="G710" s="145"/>
    </row>
    <row r="711" customFormat="false" ht="15" hidden="false" customHeight="false" outlineLevel="0" collapsed="false">
      <c r="B711" s="145"/>
      <c r="C711" s="145"/>
      <c r="E711" s="145"/>
      <c r="G711" s="145"/>
    </row>
    <row r="712" customFormat="false" ht="15" hidden="false" customHeight="false" outlineLevel="0" collapsed="false">
      <c r="B712" s="145"/>
      <c r="C712" s="145"/>
      <c r="E712" s="145"/>
      <c r="G712" s="145"/>
    </row>
    <row r="713" customFormat="false" ht="15" hidden="false" customHeight="false" outlineLevel="0" collapsed="false">
      <c r="B713" s="145"/>
      <c r="C713" s="145"/>
      <c r="E713" s="145"/>
      <c r="G713" s="145"/>
    </row>
    <row r="714" customFormat="false" ht="15" hidden="false" customHeight="false" outlineLevel="0" collapsed="false">
      <c r="B714" s="145"/>
      <c r="C714" s="145"/>
      <c r="E714" s="145"/>
      <c r="G714" s="145"/>
    </row>
    <row r="715" customFormat="false" ht="15" hidden="false" customHeight="false" outlineLevel="0" collapsed="false">
      <c r="B715" s="145"/>
      <c r="C715" s="145"/>
      <c r="E715" s="145"/>
      <c r="G715" s="145"/>
    </row>
    <row r="716" customFormat="false" ht="15" hidden="false" customHeight="false" outlineLevel="0" collapsed="false">
      <c r="B716" s="145"/>
      <c r="C716" s="145"/>
      <c r="E716" s="145"/>
      <c r="G716" s="145"/>
    </row>
    <row r="717" customFormat="false" ht="15" hidden="false" customHeight="false" outlineLevel="0" collapsed="false">
      <c r="B717" s="145"/>
      <c r="C717" s="145"/>
      <c r="E717" s="145"/>
      <c r="G717" s="145"/>
    </row>
    <row r="718" customFormat="false" ht="15" hidden="false" customHeight="false" outlineLevel="0" collapsed="false">
      <c r="B718" s="145"/>
      <c r="C718" s="145"/>
      <c r="E718" s="145"/>
      <c r="G718" s="145"/>
    </row>
    <row r="719" customFormat="false" ht="15" hidden="false" customHeight="false" outlineLevel="0" collapsed="false">
      <c r="B719" s="145"/>
      <c r="C719" s="145"/>
      <c r="E719" s="145"/>
      <c r="G719" s="145"/>
    </row>
    <row r="720" customFormat="false" ht="15" hidden="false" customHeight="false" outlineLevel="0" collapsed="false">
      <c r="B720" s="145"/>
      <c r="C720" s="145"/>
      <c r="E720" s="145"/>
      <c r="G720" s="145"/>
    </row>
    <row r="721" customFormat="false" ht="15" hidden="false" customHeight="false" outlineLevel="0" collapsed="false">
      <c r="B721" s="145"/>
      <c r="C721" s="145"/>
      <c r="E721" s="145"/>
      <c r="G721" s="145"/>
    </row>
    <row r="722" customFormat="false" ht="15" hidden="false" customHeight="false" outlineLevel="0" collapsed="false">
      <c r="B722" s="145"/>
      <c r="C722" s="145"/>
      <c r="E722" s="145"/>
      <c r="G722" s="145"/>
    </row>
    <row r="723" customFormat="false" ht="15" hidden="false" customHeight="false" outlineLevel="0" collapsed="false">
      <c r="B723" s="145"/>
      <c r="C723" s="145"/>
      <c r="E723" s="145"/>
      <c r="G723" s="145"/>
    </row>
    <row r="724" customFormat="false" ht="15" hidden="false" customHeight="false" outlineLevel="0" collapsed="false">
      <c r="B724" s="145"/>
      <c r="C724" s="145"/>
      <c r="E724" s="145"/>
      <c r="G724" s="145"/>
    </row>
    <row r="725" customFormat="false" ht="15" hidden="false" customHeight="false" outlineLevel="0" collapsed="false">
      <c r="B725" s="145"/>
      <c r="C725" s="145"/>
      <c r="E725" s="145"/>
      <c r="G725" s="145"/>
    </row>
    <row r="726" customFormat="false" ht="15" hidden="false" customHeight="false" outlineLevel="0" collapsed="false">
      <c r="B726" s="145"/>
      <c r="C726" s="145"/>
      <c r="E726" s="145"/>
      <c r="G726" s="145"/>
    </row>
    <row r="727" customFormat="false" ht="15" hidden="false" customHeight="false" outlineLevel="0" collapsed="false">
      <c r="B727" s="145"/>
      <c r="C727" s="145"/>
      <c r="E727" s="145"/>
      <c r="G727" s="145"/>
    </row>
    <row r="728" customFormat="false" ht="15" hidden="false" customHeight="false" outlineLevel="0" collapsed="false">
      <c r="B728" s="145"/>
      <c r="C728" s="145"/>
      <c r="E728" s="145"/>
      <c r="G728" s="145"/>
    </row>
    <row r="729" customFormat="false" ht="15" hidden="false" customHeight="false" outlineLevel="0" collapsed="false">
      <c r="B729" s="145"/>
      <c r="C729" s="145"/>
      <c r="E729" s="145"/>
      <c r="G729" s="145"/>
    </row>
    <row r="730" customFormat="false" ht="15" hidden="false" customHeight="false" outlineLevel="0" collapsed="false">
      <c r="B730" s="145"/>
      <c r="C730" s="145"/>
      <c r="E730" s="145"/>
      <c r="G730" s="145"/>
    </row>
    <row r="731" customFormat="false" ht="15" hidden="false" customHeight="false" outlineLevel="0" collapsed="false">
      <c r="B731" s="145"/>
      <c r="C731" s="145"/>
      <c r="E731" s="145"/>
      <c r="G731" s="145"/>
    </row>
    <row r="732" customFormat="false" ht="15" hidden="false" customHeight="false" outlineLevel="0" collapsed="false">
      <c r="B732" s="145"/>
      <c r="C732" s="145"/>
      <c r="E732" s="145"/>
      <c r="G732" s="145"/>
    </row>
    <row r="733" customFormat="false" ht="15" hidden="false" customHeight="false" outlineLevel="0" collapsed="false">
      <c r="B733" s="145"/>
      <c r="C733" s="145"/>
      <c r="E733" s="145"/>
      <c r="G733" s="145"/>
    </row>
    <row r="734" customFormat="false" ht="15" hidden="false" customHeight="false" outlineLevel="0" collapsed="false">
      <c r="B734" s="145"/>
      <c r="C734" s="145"/>
      <c r="E734" s="145"/>
      <c r="G734" s="145"/>
    </row>
    <row r="735" customFormat="false" ht="15" hidden="false" customHeight="false" outlineLevel="0" collapsed="false">
      <c r="B735" s="145"/>
      <c r="C735" s="145"/>
      <c r="E735" s="145"/>
      <c r="G735" s="145"/>
    </row>
    <row r="736" customFormat="false" ht="15" hidden="false" customHeight="false" outlineLevel="0" collapsed="false">
      <c r="B736" s="145"/>
      <c r="C736" s="145"/>
      <c r="E736" s="145"/>
      <c r="G736" s="145"/>
    </row>
    <row r="737" customFormat="false" ht="15" hidden="false" customHeight="false" outlineLevel="0" collapsed="false">
      <c r="B737" s="145"/>
      <c r="C737" s="145"/>
      <c r="E737" s="145"/>
      <c r="G737" s="145"/>
    </row>
    <row r="738" customFormat="false" ht="15" hidden="false" customHeight="false" outlineLevel="0" collapsed="false">
      <c r="B738" s="145"/>
      <c r="C738" s="145"/>
      <c r="E738" s="145"/>
      <c r="G738" s="145"/>
    </row>
    <row r="739" customFormat="false" ht="15" hidden="false" customHeight="false" outlineLevel="0" collapsed="false">
      <c r="B739" s="145"/>
      <c r="C739" s="145"/>
      <c r="E739" s="145"/>
      <c r="G739" s="145"/>
    </row>
    <row r="740" customFormat="false" ht="15" hidden="false" customHeight="false" outlineLevel="0" collapsed="false">
      <c r="B740" s="145"/>
      <c r="C740" s="145"/>
      <c r="E740" s="145"/>
      <c r="G740" s="145"/>
    </row>
    <row r="741" customFormat="false" ht="15" hidden="false" customHeight="false" outlineLevel="0" collapsed="false">
      <c r="B741" s="145"/>
      <c r="C741" s="145"/>
      <c r="E741" s="145"/>
      <c r="G741" s="145"/>
    </row>
    <row r="742" customFormat="false" ht="15" hidden="false" customHeight="false" outlineLevel="0" collapsed="false">
      <c r="B742" s="145"/>
      <c r="C742" s="145"/>
      <c r="E742" s="145"/>
      <c r="G742" s="145"/>
    </row>
    <row r="743" customFormat="false" ht="15" hidden="false" customHeight="false" outlineLevel="0" collapsed="false">
      <c r="B743" s="145"/>
      <c r="C743" s="145"/>
      <c r="E743" s="145"/>
      <c r="G743" s="145"/>
    </row>
    <row r="744" customFormat="false" ht="15" hidden="false" customHeight="false" outlineLevel="0" collapsed="false">
      <c r="B744" s="145"/>
      <c r="C744" s="145"/>
      <c r="E744" s="145"/>
      <c r="G744" s="145"/>
    </row>
    <row r="745" customFormat="false" ht="15" hidden="false" customHeight="false" outlineLevel="0" collapsed="false">
      <c r="B745" s="145"/>
      <c r="C745" s="145"/>
      <c r="E745" s="145"/>
      <c r="G745" s="145"/>
    </row>
    <row r="746" customFormat="false" ht="15" hidden="false" customHeight="false" outlineLevel="0" collapsed="false">
      <c r="B746" s="145"/>
      <c r="C746" s="145"/>
      <c r="E746" s="145"/>
      <c r="G746" s="145"/>
    </row>
    <row r="747" customFormat="false" ht="15" hidden="false" customHeight="false" outlineLevel="0" collapsed="false">
      <c r="B747" s="145"/>
      <c r="C747" s="145"/>
      <c r="E747" s="145"/>
      <c r="G747" s="145"/>
    </row>
    <row r="748" customFormat="false" ht="15" hidden="false" customHeight="false" outlineLevel="0" collapsed="false">
      <c r="B748" s="145"/>
      <c r="C748" s="145"/>
      <c r="E748" s="145"/>
      <c r="G748" s="145"/>
    </row>
    <row r="749" customFormat="false" ht="15" hidden="false" customHeight="false" outlineLevel="0" collapsed="false">
      <c r="B749" s="145"/>
      <c r="C749" s="145"/>
      <c r="E749" s="145"/>
      <c r="G749" s="145"/>
    </row>
    <row r="750" customFormat="false" ht="15" hidden="false" customHeight="false" outlineLevel="0" collapsed="false">
      <c r="B750" s="145"/>
      <c r="C750" s="145"/>
      <c r="E750" s="145"/>
      <c r="G750" s="145"/>
    </row>
    <row r="751" customFormat="false" ht="15" hidden="false" customHeight="false" outlineLevel="0" collapsed="false">
      <c r="B751" s="145"/>
      <c r="C751" s="145"/>
      <c r="E751" s="145"/>
      <c r="G751" s="145"/>
    </row>
    <row r="752" customFormat="false" ht="15" hidden="false" customHeight="false" outlineLevel="0" collapsed="false">
      <c r="B752" s="145"/>
      <c r="C752" s="145"/>
      <c r="E752" s="145"/>
      <c r="G752" s="145"/>
    </row>
    <row r="753" customFormat="false" ht="15" hidden="false" customHeight="false" outlineLevel="0" collapsed="false">
      <c r="B753" s="145"/>
      <c r="C753" s="145"/>
      <c r="E753" s="145"/>
      <c r="G753" s="145"/>
    </row>
    <row r="754" customFormat="false" ht="15" hidden="false" customHeight="false" outlineLevel="0" collapsed="false">
      <c r="B754" s="145"/>
      <c r="C754" s="145"/>
      <c r="E754" s="145"/>
      <c r="G754" s="145"/>
    </row>
    <row r="755" customFormat="false" ht="15" hidden="false" customHeight="false" outlineLevel="0" collapsed="false">
      <c r="B755" s="145"/>
      <c r="C755" s="145"/>
      <c r="E755" s="145"/>
      <c r="G755" s="145"/>
    </row>
    <row r="756" customFormat="false" ht="15" hidden="false" customHeight="false" outlineLevel="0" collapsed="false">
      <c r="B756" s="145"/>
      <c r="C756" s="145"/>
      <c r="E756" s="145"/>
      <c r="G756" s="145"/>
    </row>
    <row r="757" customFormat="false" ht="15" hidden="false" customHeight="false" outlineLevel="0" collapsed="false">
      <c r="B757" s="145"/>
      <c r="C757" s="145"/>
      <c r="E757" s="145"/>
      <c r="G757" s="145"/>
    </row>
    <row r="758" customFormat="false" ht="15" hidden="false" customHeight="false" outlineLevel="0" collapsed="false">
      <c r="B758" s="145"/>
      <c r="C758" s="145"/>
      <c r="E758" s="145"/>
      <c r="G758" s="145"/>
    </row>
    <row r="759" customFormat="false" ht="15" hidden="false" customHeight="false" outlineLevel="0" collapsed="false">
      <c r="B759" s="145"/>
      <c r="C759" s="145"/>
      <c r="E759" s="145"/>
      <c r="G759" s="145"/>
    </row>
    <row r="760" customFormat="false" ht="15" hidden="false" customHeight="false" outlineLevel="0" collapsed="false">
      <c r="B760" s="145"/>
      <c r="C760" s="145"/>
      <c r="E760" s="145"/>
      <c r="G760" s="145"/>
    </row>
    <row r="761" customFormat="false" ht="15" hidden="false" customHeight="false" outlineLevel="0" collapsed="false">
      <c r="B761" s="145"/>
      <c r="C761" s="145"/>
      <c r="E761" s="145"/>
      <c r="G761" s="145"/>
    </row>
    <row r="762" customFormat="false" ht="15" hidden="false" customHeight="false" outlineLevel="0" collapsed="false">
      <c r="B762" s="145"/>
      <c r="C762" s="145"/>
      <c r="E762" s="145"/>
      <c r="G762" s="145"/>
    </row>
    <row r="763" customFormat="false" ht="15" hidden="false" customHeight="false" outlineLevel="0" collapsed="false">
      <c r="B763" s="145"/>
      <c r="C763" s="145"/>
      <c r="E763" s="145"/>
      <c r="G763" s="145"/>
    </row>
    <row r="764" customFormat="false" ht="15" hidden="false" customHeight="false" outlineLevel="0" collapsed="false">
      <c r="B764" s="145"/>
      <c r="C764" s="145"/>
      <c r="E764" s="145"/>
      <c r="G764" s="145"/>
    </row>
    <row r="765" customFormat="false" ht="15" hidden="false" customHeight="false" outlineLevel="0" collapsed="false">
      <c r="B765" s="145"/>
      <c r="C765" s="145"/>
      <c r="E765" s="145"/>
      <c r="G765" s="145"/>
    </row>
    <row r="766" customFormat="false" ht="15" hidden="false" customHeight="false" outlineLevel="0" collapsed="false">
      <c r="B766" s="145"/>
      <c r="C766" s="145"/>
      <c r="E766" s="145"/>
      <c r="G766" s="145"/>
    </row>
    <row r="767" customFormat="false" ht="15" hidden="false" customHeight="false" outlineLevel="0" collapsed="false">
      <c r="B767" s="145"/>
      <c r="C767" s="145"/>
      <c r="E767" s="145"/>
      <c r="G767" s="145"/>
    </row>
    <row r="768" customFormat="false" ht="15" hidden="false" customHeight="false" outlineLevel="0" collapsed="false">
      <c r="B768" s="145"/>
      <c r="C768" s="145"/>
      <c r="E768" s="145"/>
      <c r="G768" s="145"/>
    </row>
    <row r="769" customFormat="false" ht="15" hidden="false" customHeight="false" outlineLevel="0" collapsed="false">
      <c r="B769" s="145"/>
      <c r="C769" s="145"/>
      <c r="E769" s="145"/>
      <c r="G769" s="145"/>
    </row>
    <row r="770" customFormat="false" ht="15" hidden="false" customHeight="false" outlineLevel="0" collapsed="false">
      <c r="B770" s="145"/>
      <c r="C770" s="145"/>
      <c r="E770" s="145"/>
      <c r="G770" s="145"/>
    </row>
    <row r="771" customFormat="false" ht="15" hidden="false" customHeight="false" outlineLevel="0" collapsed="false">
      <c r="B771" s="145"/>
      <c r="C771" s="145"/>
      <c r="E771" s="145"/>
      <c r="G771" s="145"/>
    </row>
    <row r="772" customFormat="false" ht="15" hidden="false" customHeight="false" outlineLevel="0" collapsed="false">
      <c r="B772" s="145"/>
      <c r="C772" s="145"/>
      <c r="E772" s="145"/>
      <c r="G772" s="145"/>
    </row>
    <row r="773" customFormat="false" ht="15" hidden="false" customHeight="false" outlineLevel="0" collapsed="false">
      <c r="B773" s="145"/>
      <c r="C773" s="145"/>
      <c r="E773" s="145"/>
      <c r="G773" s="145"/>
    </row>
    <row r="774" customFormat="false" ht="15" hidden="false" customHeight="false" outlineLevel="0" collapsed="false">
      <c r="B774" s="145"/>
      <c r="C774" s="145"/>
      <c r="E774" s="145"/>
      <c r="G774" s="145"/>
    </row>
    <row r="775" customFormat="false" ht="15" hidden="false" customHeight="false" outlineLevel="0" collapsed="false">
      <c r="B775" s="145"/>
      <c r="C775" s="145"/>
      <c r="E775" s="145"/>
      <c r="G775" s="145"/>
    </row>
    <row r="776" customFormat="false" ht="15" hidden="false" customHeight="false" outlineLevel="0" collapsed="false">
      <c r="B776" s="145"/>
      <c r="C776" s="145"/>
      <c r="E776" s="145"/>
      <c r="G776" s="145"/>
    </row>
    <row r="777" customFormat="false" ht="15" hidden="false" customHeight="false" outlineLevel="0" collapsed="false">
      <c r="B777" s="145"/>
      <c r="C777" s="145"/>
      <c r="E777" s="145"/>
      <c r="G777" s="145"/>
    </row>
    <row r="778" customFormat="false" ht="15" hidden="false" customHeight="false" outlineLevel="0" collapsed="false">
      <c r="B778" s="145"/>
      <c r="C778" s="145"/>
      <c r="E778" s="145"/>
      <c r="G778" s="145"/>
    </row>
    <row r="779" customFormat="false" ht="15" hidden="false" customHeight="false" outlineLevel="0" collapsed="false">
      <c r="B779" s="145"/>
      <c r="C779" s="145"/>
      <c r="E779" s="145"/>
      <c r="G779" s="145"/>
    </row>
    <row r="780" customFormat="false" ht="15" hidden="false" customHeight="false" outlineLevel="0" collapsed="false">
      <c r="B780" s="145"/>
      <c r="C780" s="145"/>
      <c r="E780" s="145"/>
      <c r="G780" s="145"/>
    </row>
    <row r="781" customFormat="false" ht="15" hidden="false" customHeight="false" outlineLevel="0" collapsed="false">
      <c r="B781" s="145"/>
      <c r="C781" s="145"/>
      <c r="E781" s="145"/>
      <c r="G781" s="145"/>
    </row>
    <row r="782" customFormat="false" ht="15" hidden="false" customHeight="false" outlineLevel="0" collapsed="false">
      <c r="B782" s="145"/>
      <c r="C782" s="145"/>
      <c r="E782" s="145"/>
      <c r="G782" s="145"/>
    </row>
    <row r="783" customFormat="false" ht="15" hidden="false" customHeight="false" outlineLevel="0" collapsed="false">
      <c r="B783" s="145"/>
      <c r="C783" s="145"/>
      <c r="E783" s="145"/>
      <c r="G783" s="145"/>
    </row>
    <row r="784" customFormat="false" ht="15" hidden="false" customHeight="false" outlineLevel="0" collapsed="false">
      <c r="B784" s="145"/>
      <c r="C784" s="145"/>
      <c r="E784" s="145"/>
      <c r="G784" s="145"/>
    </row>
    <row r="785" customFormat="false" ht="15" hidden="false" customHeight="false" outlineLevel="0" collapsed="false">
      <c r="B785" s="145"/>
      <c r="C785" s="145"/>
      <c r="E785" s="145"/>
      <c r="G785" s="145"/>
    </row>
    <row r="786" customFormat="false" ht="15" hidden="false" customHeight="false" outlineLevel="0" collapsed="false">
      <c r="B786" s="145"/>
      <c r="C786" s="145"/>
      <c r="E786" s="145"/>
      <c r="G786" s="145"/>
    </row>
    <row r="787" customFormat="false" ht="15" hidden="false" customHeight="false" outlineLevel="0" collapsed="false">
      <c r="B787" s="145"/>
      <c r="C787" s="145"/>
      <c r="E787" s="145"/>
      <c r="G787" s="145"/>
    </row>
    <row r="788" customFormat="false" ht="15" hidden="false" customHeight="false" outlineLevel="0" collapsed="false">
      <c r="B788" s="145"/>
      <c r="C788" s="145"/>
      <c r="E788" s="145"/>
      <c r="G788" s="145"/>
    </row>
    <row r="789" customFormat="false" ht="15" hidden="false" customHeight="false" outlineLevel="0" collapsed="false">
      <c r="B789" s="145"/>
      <c r="C789" s="145"/>
      <c r="E789" s="145"/>
      <c r="G789" s="145"/>
    </row>
    <row r="790" customFormat="false" ht="15" hidden="false" customHeight="false" outlineLevel="0" collapsed="false">
      <c r="B790" s="145"/>
      <c r="C790" s="145"/>
      <c r="E790" s="145"/>
      <c r="G790" s="145"/>
    </row>
    <row r="791" customFormat="false" ht="15" hidden="false" customHeight="false" outlineLevel="0" collapsed="false">
      <c r="B791" s="145"/>
      <c r="C791" s="145"/>
      <c r="E791" s="145"/>
      <c r="G791" s="145"/>
    </row>
    <row r="792" customFormat="false" ht="15" hidden="false" customHeight="false" outlineLevel="0" collapsed="false">
      <c r="B792" s="145"/>
      <c r="C792" s="145"/>
      <c r="E792" s="145"/>
      <c r="G792" s="145"/>
    </row>
    <row r="793" customFormat="false" ht="15" hidden="false" customHeight="false" outlineLevel="0" collapsed="false">
      <c r="B793" s="145"/>
      <c r="C793" s="145"/>
      <c r="E793" s="145"/>
      <c r="G793" s="145"/>
    </row>
    <row r="794" customFormat="false" ht="15" hidden="false" customHeight="false" outlineLevel="0" collapsed="false">
      <c r="B794" s="145"/>
      <c r="C794" s="145"/>
      <c r="E794" s="145"/>
      <c r="G794" s="145"/>
    </row>
    <row r="795" customFormat="false" ht="15" hidden="false" customHeight="false" outlineLevel="0" collapsed="false">
      <c r="B795" s="145"/>
      <c r="C795" s="145"/>
      <c r="E795" s="145"/>
      <c r="G795" s="145"/>
    </row>
    <row r="796" customFormat="false" ht="15" hidden="false" customHeight="false" outlineLevel="0" collapsed="false">
      <c r="B796" s="145"/>
      <c r="C796" s="145"/>
      <c r="E796" s="145"/>
      <c r="G796" s="145"/>
    </row>
    <row r="797" customFormat="false" ht="15" hidden="false" customHeight="false" outlineLevel="0" collapsed="false">
      <c r="B797" s="145"/>
      <c r="C797" s="145"/>
      <c r="E797" s="145"/>
      <c r="G797" s="145"/>
    </row>
    <row r="798" customFormat="false" ht="15" hidden="false" customHeight="false" outlineLevel="0" collapsed="false">
      <c r="B798" s="145"/>
      <c r="C798" s="145"/>
      <c r="E798" s="145"/>
      <c r="G798" s="145"/>
    </row>
    <row r="799" customFormat="false" ht="15" hidden="false" customHeight="false" outlineLevel="0" collapsed="false">
      <c r="B799" s="145"/>
      <c r="C799" s="145"/>
      <c r="E799" s="145"/>
      <c r="G799" s="145"/>
    </row>
    <row r="800" customFormat="false" ht="15" hidden="false" customHeight="false" outlineLevel="0" collapsed="false">
      <c r="B800" s="145"/>
      <c r="C800" s="145"/>
      <c r="E800" s="145"/>
      <c r="G800" s="145"/>
    </row>
    <row r="801" customFormat="false" ht="15" hidden="false" customHeight="false" outlineLevel="0" collapsed="false">
      <c r="B801" s="145"/>
      <c r="C801" s="145"/>
      <c r="E801" s="145"/>
      <c r="G801" s="145"/>
    </row>
    <row r="802" customFormat="false" ht="15" hidden="false" customHeight="false" outlineLevel="0" collapsed="false">
      <c r="B802" s="145"/>
      <c r="C802" s="145"/>
      <c r="E802" s="145"/>
      <c r="G802" s="145"/>
    </row>
    <row r="803" customFormat="false" ht="15" hidden="false" customHeight="false" outlineLevel="0" collapsed="false">
      <c r="B803" s="145"/>
      <c r="C803" s="145"/>
      <c r="E803" s="145"/>
      <c r="G803" s="145"/>
    </row>
    <row r="804" customFormat="false" ht="15" hidden="false" customHeight="false" outlineLevel="0" collapsed="false">
      <c r="B804" s="145"/>
      <c r="C804" s="145"/>
      <c r="E804" s="145"/>
      <c r="G804" s="145"/>
    </row>
    <row r="805" customFormat="false" ht="15" hidden="false" customHeight="false" outlineLevel="0" collapsed="false">
      <c r="B805" s="145"/>
      <c r="C805" s="145"/>
      <c r="E805" s="145"/>
      <c r="G805" s="145"/>
    </row>
    <row r="806" customFormat="false" ht="15" hidden="false" customHeight="false" outlineLevel="0" collapsed="false">
      <c r="B806" s="145"/>
      <c r="C806" s="145"/>
      <c r="E806" s="145"/>
      <c r="G806" s="145"/>
    </row>
    <row r="807" customFormat="false" ht="15" hidden="false" customHeight="false" outlineLevel="0" collapsed="false">
      <c r="B807" s="145"/>
      <c r="C807" s="145"/>
      <c r="E807" s="145"/>
      <c r="G807" s="145"/>
    </row>
    <row r="808" customFormat="false" ht="15" hidden="false" customHeight="false" outlineLevel="0" collapsed="false">
      <c r="B808" s="145"/>
      <c r="C808" s="145"/>
      <c r="E808" s="145"/>
      <c r="G808" s="145"/>
    </row>
    <row r="809" customFormat="false" ht="15" hidden="false" customHeight="false" outlineLevel="0" collapsed="false">
      <c r="B809" s="145"/>
      <c r="C809" s="145"/>
      <c r="E809" s="145"/>
      <c r="G809" s="145"/>
    </row>
    <row r="810" customFormat="false" ht="15" hidden="false" customHeight="false" outlineLevel="0" collapsed="false">
      <c r="B810" s="145"/>
      <c r="C810" s="145"/>
      <c r="E810" s="145"/>
      <c r="G810" s="145"/>
    </row>
    <row r="811" customFormat="false" ht="15" hidden="false" customHeight="false" outlineLevel="0" collapsed="false">
      <c r="B811" s="145"/>
      <c r="C811" s="145"/>
      <c r="E811" s="145"/>
      <c r="G811" s="145"/>
    </row>
    <row r="812" customFormat="false" ht="15" hidden="false" customHeight="false" outlineLevel="0" collapsed="false">
      <c r="B812" s="145"/>
      <c r="C812" s="145"/>
      <c r="E812" s="145"/>
      <c r="G812" s="145"/>
    </row>
    <row r="813" customFormat="false" ht="15" hidden="false" customHeight="false" outlineLevel="0" collapsed="false">
      <c r="B813" s="145"/>
      <c r="C813" s="145"/>
      <c r="E813" s="145"/>
      <c r="G813" s="145"/>
    </row>
    <row r="814" customFormat="false" ht="15" hidden="false" customHeight="false" outlineLevel="0" collapsed="false">
      <c r="B814" s="145"/>
      <c r="C814" s="145"/>
      <c r="E814" s="145"/>
      <c r="G814" s="145"/>
    </row>
    <row r="815" customFormat="false" ht="15" hidden="false" customHeight="false" outlineLevel="0" collapsed="false">
      <c r="B815" s="145"/>
      <c r="C815" s="145"/>
      <c r="E815" s="145"/>
      <c r="G815" s="145"/>
    </row>
    <row r="816" customFormat="false" ht="15" hidden="false" customHeight="false" outlineLevel="0" collapsed="false">
      <c r="B816" s="145"/>
      <c r="C816" s="145"/>
      <c r="E816" s="145"/>
      <c r="G816" s="145"/>
    </row>
    <row r="817" customFormat="false" ht="15" hidden="false" customHeight="false" outlineLevel="0" collapsed="false">
      <c r="B817" s="145"/>
      <c r="C817" s="145"/>
      <c r="E817" s="145"/>
      <c r="G817" s="145"/>
    </row>
    <row r="818" customFormat="false" ht="15" hidden="false" customHeight="false" outlineLevel="0" collapsed="false">
      <c r="B818" s="145"/>
      <c r="C818" s="145"/>
      <c r="E818" s="145"/>
      <c r="G818" s="145"/>
    </row>
    <row r="819" customFormat="false" ht="15" hidden="false" customHeight="false" outlineLevel="0" collapsed="false">
      <c r="B819" s="145"/>
      <c r="C819" s="145"/>
      <c r="E819" s="145"/>
      <c r="G819" s="145"/>
    </row>
    <row r="820" customFormat="false" ht="15" hidden="false" customHeight="false" outlineLevel="0" collapsed="false">
      <c r="B820" s="145"/>
      <c r="C820" s="145"/>
      <c r="E820" s="145"/>
      <c r="G820" s="145"/>
    </row>
    <row r="821" customFormat="false" ht="15" hidden="false" customHeight="false" outlineLevel="0" collapsed="false">
      <c r="B821" s="145"/>
      <c r="C821" s="145"/>
      <c r="E821" s="145"/>
      <c r="G821" s="145"/>
    </row>
    <row r="822" customFormat="false" ht="15" hidden="false" customHeight="false" outlineLevel="0" collapsed="false">
      <c r="B822" s="145"/>
      <c r="C822" s="145"/>
      <c r="E822" s="145"/>
      <c r="G822" s="145"/>
    </row>
    <row r="823" customFormat="false" ht="15" hidden="false" customHeight="false" outlineLevel="0" collapsed="false">
      <c r="B823" s="145"/>
      <c r="C823" s="145"/>
      <c r="E823" s="145"/>
      <c r="G823" s="145"/>
    </row>
    <row r="824" customFormat="false" ht="15" hidden="false" customHeight="false" outlineLevel="0" collapsed="false">
      <c r="B824" s="145"/>
      <c r="C824" s="145"/>
      <c r="E824" s="145"/>
      <c r="G824" s="145"/>
    </row>
    <row r="825" customFormat="false" ht="15" hidden="false" customHeight="false" outlineLevel="0" collapsed="false">
      <c r="B825" s="145"/>
      <c r="C825" s="145"/>
      <c r="E825" s="145"/>
      <c r="G825" s="145"/>
    </row>
    <row r="826" customFormat="false" ht="15" hidden="false" customHeight="false" outlineLevel="0" collapsed="false">
      <c r="B826" s="145"/>
      <c r="C826" s="145"/>
      <c r="E826" s="145"/>
      <c r="G826" s="145"/>
    </row>
    <row r="827" customFormat="false" ht="15" hidden="false" customHeight="false" outlineLevel="0" collapsed="false">
      <c r="B827" s="145"/>
      <c r="C827" s="145"/>
      <c r="E827" s="145"/>
      <c r="G827" s="145"/>
    </row>
    <row r="828" customFormat="false" ht="15" hidden="false" customHeight="false" outlineLevel="0" collapsed="false">
      <c r="B828" s="145"/>
      <c r="C828" s="145"/>
      <c r="E828" s="145"/>
      <c r="G828" s="145"/>
    </row>
    <row r="829" customFormat="false" ht="15" hidden="false" customHeight="false" outlineLevel="0" collapsed="false">
      <c r="B829" s="145"/>
      <c r="C829" s="145"/>
      <c r="E829" s="145"/>
      <c r="G829" s="145"/>
    </row>
    <row r="830" customFormat="false" ht="15" hidden="false" customHeight="false" outlineLevel="0" collapsed="false">
      <c r="B830" s="145"/>
      <c r="C830" s="145"/>
      <c r="E830" s="145"/>
      <c r="G830" s="145"/>
    </row>
    <row r="831" customFormat="false" ht="15" hidden="false" customHeight="false" outlineLevel="0" collapsed="false">
      <c r="B831" s="145"/>
      <c r="C831" s="145"/>
      <c r="E831" s="145"/>
      <c r="G831" s="145"/>
    </row>
    <row r="832" customFormat="false" ht="15" hidden="false" customHeight="false" outlineLevel="0" collapsed="false">
      <c r="B832" s="145"/>
      <c r="C832" s="145"/>
      <c r="E832" s="145"/>
      <c r="G832" s="145"/>
    </row>
    <row r="833" customFormat="false" ht="15" hidden="false" customHeight="false" outlineLevel="0" collapsed="false">
      <c r="B833" s="145"/>
      <c r="C833" s="145"/>
      <c r="E833" s="145"/>
      <c r="G833" s="145"/>
    </row>
    <row r="834" customFormat="false" ht="15" hidden="false" customHeight="false" outlineLevel="0" collapsed="false">
      <c r="B834" s="145"/>
      <c r="C834" s="145"/>
      <c r="E834" s="145"/>
      <c r="G834" s="145"/>
    </row>
    <row r="835" customFormat="false" ht="15" hidden="false" customHeight="false" outlineLevel="0" collapsed="false">
      <c r="B835" s="145"/>
      <c r="C835" s="145"/>
      <c r="E835" s="145"/>
      <c r="G835" s="145"/>
    </row>
    <row r="836" customFormat="false" ht="15" hidden="false" customHeight="false" outlineLevel="0" collapsed="false">
      <c r="B836" s="145"/>
      <c r="C836" s="145"/>
      <c r="E836" s="145"/>
      <c r="G836" s="145"/>
    </row>
    <row r="837" customFormat="false" ht="15" hidden="false" customHeight="false" outlineLevel="0" collapsed="false">
      <c r="B837" s="145"/>
      <c r="C837" s="145"/>
      <c r="E837" s="145"/>
      <c r="G837" s="145"/>
    </row>
    <row r="838" customFormat="false" ht="15" hidden="false" customHeight="false" outlineLevel="0" collapsed="false">
      <c r="B838" s="145"/>
      <c r="C838" s="145"/>
      <c r="E838" s="145"/>
      <c r="G838" s="145"/>
    </row>
    <row r="839" customFormat="false" ht="15" hidden="false" customHeight="false" outlineLevel="0" collapsed="false">
      <c r="B839" s="145"/>
      <c r="C839" s="145"/>
      <c r="E839" s="145"/>
      <c r="G839" s="145"/>
    </row>
    <row r="840" customFormat="false" ht="15" hidden="false" customHeight="false" outlineLevel="0" collapsed="false">
      <c r="B840" s="145"/>
      <c r="C840" s="145"/>
      <c r="E840" s="145"/>
      <c r="G840" s="145"/>
    </row>
    <row r="841" customFormat="false" ht="15" hidden="false" customHeight="false" outlineLevel="0" collapsed="false">
      <c r="B841" s="145"/>
      <c r="C841" s="145"/>
      <c r="E841" s="145"/>
      <c r="G841" s="145"/>
    </row>
    <row r="842" customFormat="false" ht="15" hidden="false" customHeight="false" outlineLevel="0" collapsed="false">
      <c r="B842" s="145"/>
      <c r="C842" s="145"/>
      <c r="E842" s="145"/>
      <c r="G842" s="145"/>
    </row>
    <row r="843" customFormat="false" ht="15" hidden="false" customHeight="false" outlineLevel="0" collapsed="false">
      <c r="B843" s="145"/>
      <c r="C843" s="145"/>
      <c r="E843" s="145"/>
      <c r="G843" s="145"/>
    </row>
    <row r="844" customFormat="false" ht="15" hidden="false" customHeight="false" outlineLevel="0" collapsed="false">
      <c r="B844" s="145"/>
      <c r="C844" s="145"/>
      <c r="E844" s="145"/>
      <c r="G844" s="145"/>
    </row>
    <row r="845" customFormat="false" ht="15" hidden="false" customHeight="false" outlineLevel="0" collapsed="false">
      <c r="B845" s="145"/>
      <c r="C845" s="145"/>
      <c r="E845" s="145"/>
      <c r="G845" s="145"/>
    </row>
    <row r="846" customFormat="false" ht="15" hidden="false" customHeight="false" outlineLevel="0" collapsed="false">
      <c r="B846" s="145"/>
      <c r="C846" s="145"/>
      <c r="E846" s="145"/>
      <c r="G846" s="145"/>
    </row>
    <row r="847" customFormat="false" ht="15" hidden="false" customHeight="false" outlineLevel="0" collapsed="false">
      <c r="B847" s="145"/>
      <c r="C847" s="145"/>
      <c r="E847" s="145"/>
      <c r="G847" s="145"/>
    </row>
    <row r="848" customFormat="false" ht="15" hidden="false" customHeight="false" outlineLevel="0" collapsed="false">
      <c r="B848" s="145"/>
      <c r="C848" s="145"/>
      <c r="E848" s="145"/>
      <c r="G848" s="145"/>
    </row>
    <row r="849" customFormat="false" ht="15" hidden="false" customHeight="false" outlineLevel="0" collapsed="false">
      <c r="B849" s="145"/>
      <c r="C849" s="145"/>
      <c r="E849" s="145"/>
      <c r="G849" s="145"/>
    </row>
    <row r="850" customFormat="false" ht="15" hidden="false" customHeight="false" outlineLevel="0" collapsed="false">
      <c r="B850" s="145"/>
      <c r="C850" s="145"/>
      <c r="E850" s="145"/>
      <c r="G850" s="145"/>
    </row>
    <row r="851" customFormat="false" ht="15" hidden="false" customHeight="false" outlineLevel="0" collapsed="false">
      <c r="B851" s="145"/>
      <c r="C851" s="145"/>
      <c r="E851" s="145"/>
      <c r="G851" s="145"/>
    </row>
    <row r="852" customFormat="false" ht="15" hidden="false" customHeight="false" outlineLevel="0" collapsed="false">
      <c r="B852" s="145"/>
      <c r="C852" s="145"/>
      <c r="E852" s="145"/>
      <c r="G852" s="145"/>
    </row>
    <row r="853" customFormat="false" ht="15" hidden="false" customHeight="false" outlineLevel="0" collapsed="false">
      <c r="B853" s="145"/>
      <c r="C853" s="145"/>
      <c r="E853" s="145"/>
      <c r="G853" s="145"/>
    </row>
    <row r="854" customFormat="false" ht="15" hidden="false" customHeight="false" outlineLevel="0" collapsed="false">
      <c r="B854" s="145"/>
      <c r="C854" s="145"/>
      <c r="E854" s="145"/>
      <c r="G854" s="145"/>
    </row>
    <row r="855" customFormat="false" ht="15" hidden="false" customHeight="false" outlineLevel="0" collapsed="false">
      <c r="B855" s="145"/>
      <c r="C855" s="145"/>
      <c r="E855" s="145"/>
      <c r="G855" s="145"/>
    </row>
    <row r="856" customFormat="false" ht="15" hidden="false" customHeight="false" outlineLevel="0" collapsed="false">
      <c r="B856" s="145"/>
      <c r="C856" s="145"/>
      <c r="E856" s="145"/>
      <c r="G856" s="145"/>
    </row>
    <row r="857" customFormat="false" ht="15" hidden="false" customHeight="false" outlineLevel="0" collapsed="false">
      <c r="B857" s="145"/>
      <c r="C857" s="145"/>
      <c r="E857" s="145"/>
      <c r="G857" s="145"/>
    </row>
    <row r="858" customFormat="false" ht="15" hidden="false" customHeight="false" outlineLevel="0" collapsed="false">
      <c r="B858" s="145"/>
      <c r="C858" s="145"/>
      <c r="E858" s="145"/>
      <c r="G858" s="145"/>
    </row>
    <row r="859" customFormat="false" ht="15" hidden="false" customHeight="false" outlineLevel="0" collapsed="false">
      <c r="B859" s="145"/>
      <c r="C859" s="145"/>
      <c r="E859" s="145"/>
      <c r="G859" s="145"/>
    </row>
    <row r="860" customFormat="false" ht="15" hidden="false" customHeight="false" outlineLevel="0" collapsed="false">
      <c r="B860" s="145"/>
      <c r="C860" s="145"/>
      <c r="E860" s="145"/>
      <c r="G860" s="145"/>
    </row>
    <row r="861" customFormat="false" ht="15" hidden="false" customHeight="false" outlineLevel="0" collapsed="false">
      <c r="B861" s="145"/>
      <c r="C861" s="145"/>
      <c r="E861" s="145"/>
      <c r="G861" s="145"/>
    </row>
    <row r="862" customFormat="false" ht="15" hidden="false" customHeight="false" outlineLevel="0" collapsed="false">
      <c r="B862" s="145"/>
      <c r="C862" s="145"/>
      <c r="E862" s="145"/>
      <c r="G862" s="145"/>
    </row>
    <row r="863" customFormat="false" ht="15" hidden="false" customHeight="false" outlineLevel="0" collapsed="false">
      <c r="B863" s="145"/>
      <c r="C863" s="145"/>
      <c r="E863" s="145"/>
      <c r="G863" s="145"/>
    </row>
    <row r="864" customFormat="false" ht="15" hidden="false" customHeight="false" outlineLevel="0" collapsed="false">
      <c r="B864" s="145"/>
      <c r="C864" s="145"/>
      <c r="E864" s="145"/>
      <c r="G864" s="145"/>
    </row>
    <row r="865" customFormat="false" ht="15" hidden="false" customHeight="false" outlineLevel="0" collapsed="false">
      <c r="B865" s="145"/>
      <c r="C865" s="145"/>
      <c r="E865" s="145"/>
      <c r="G865" s="145"/>
    </row>
    <row r="866" customFormat="false" ht="15" hidden="false" customHeight="false" outlineLevel="0" collapsed="false">
      <c r="B866" s="145"/>
      <c r="C866" s="145"/>
      <c r="E866" s="145"/>
      <c r="G866" s="145"/>
    </row>
    <row r="867" customFormat="false" ht="15" hidden="false" customHeight="false" outlineLevel="0" collapsed="false">
      <c r="B867" s="145"/>
      <c r="C867" s="145"/>
      <c r="E867" s="145"/>
      <c r="G867" s="145"/>
    </row>
    <row r="868" customFormat="false" ht="15" hidden="false" customHeight="false" outlineLevel="0" collapsed="false">
      <c r="B868" s="145"/>
      <c r="C868" s="145"/>
      <c r="E868" s="145"/>
      <c r="G868" s="145"/>
    </row>
    <row r="869" customFormat="false" ht="15" hidden="false" customHeight="false" outlineLevel="0" collapsed="false">
      <c r="B869" s="145"/>
      <c r="C869" s="145"/>
      <c r="E869" s="145"/>
      <c r="G869" s="145"/>
    </row>
    <row r="870" customFormat="false" ht="15" hidden="false" customHeight="false" outlineLevel="0" collapsed="false">
      <c r="B870" s="145"/>
      <c r="C870" s="145"/>
      <c r="E870" s="145"/>
      <c r="G870" s="145"/>
    </row>
    <row r="871" customFormat="false" ht="15" hidden="false" customHeight="false" outlineLevel="0" collapsed="false">
      <c r="B871" s="145"/>
      <c r="C871" s="145"/>
      <c r="E871" s="145"/>
      <c r="G871" s="145"/>
    </row>
    <row r="872" customFormat="false" ht="15" hidden="false" customHeight="false" outlineLevel="0" collapsed="false">
      <c r="B872" s="145"/>
      <c r="C872" s="145"/>
      <c r="E872" s="145"/>
      <c r="G872" s="145"/>
    </row>
    <row r="873" customFormat="false" ht="15" hidden="false" customHeight="false" outlineLevel="0" collapsed="false">
      <c r="B873" s="145"/>
      <c r="C873" s="145"/>
      <c r="E873" s="145"/>
      <c r="G873" s="145"/>
    </row>
    <row r="874" customFormat="false" ht="15" hidden="false" customHeight="false" outlineLevel="0" collapsed="false">
      <c r="B874" s="145"/>
      <c r="C874" s="145"/>
      <c r="E874" s="145"/>
      <c r="G874" s="145"/>
    </row>
    <row r="875" customFormat="false" ht="15" hidden="false" customHeight="false" outlineLevel="0" collapsed="false">
      <c r="B875" s="145"/>
      <c r="C875" s="145"/>
      <c r="E875" s="145"/>
      <c r="G875" s="145"/>
    </row>
    <row r="876" customFormat="false" ht="15" hidden="false" customHeight="false" outlineLevel="0" collapsed="false">
      <c r="B876" s="145"/>
      <c r="C876" s="145"/>
      <c r="E876" s="145"/>
      <c r="G876" s="145"/>
    </row>
    <row r="877" customFormat="false" ht="15" hidden="false" customHeight="false" outlineLevel="0" collapsed="false">
      <c r="B877" s="145"/>
      <c r="C877" s="145"/>
      <c r="E877" s="145"/>
      <c r="G877" s="145"/>
    </row>
    <row r="878" customFormat="false" ht="15" hidden="false" customHeight="false" outlineLevel="0" collapsed="false">
      <c r="B878" s="145"/>
      <c r="C878" s="145"/>
      <c r="E878" s="145"/>
      <c r="G878" s="145"/>
    </row>
    <row r="879" customFormat="false" ht="15" hidden="false" customHeight="false" outlineLevel="0" collapsed="false">
      <c r="B879" s="145"/>
      <c r="C879" s="145"/>
      <c r="E879" s="145"/>
      <c r="G879" s="145"/>
    </row>
    <row r="880" customFormat="false" ht="15" hidden="false" customHeight="false" outlineLevel="0" collapsed="false">
      <c r="B880" s="145"/>
      <c r="C880" s="145"/>
      <c r="E880" s="145"/>
      <c r="G880" s="145"/>
    </row>
    <row r="881" customFormat="false" ht="15" hidden="false" customHeight="false" outlineLevel="0" collapsed="false">
      <c r="B881" s="145"/>
      <c r="C881" s="145"/>
      <c r="E881" s="145"/>
      <c r="G881" s="145"/>
    </row>
    <row r="882" customFormat="false" ht="15" hidden="false" customHeight="false" outlineLevel="0" collapsed="false">
      <c r="B882" s="145"/>
      <c r="C882" s="145"/>
      <c r="E882" s="145"/>
      <c r="G882" s="145"/>
    </row>
    <row r="883" customFormat="false" ht="15" hidden="false" customHeight="false" outlineLevel="0" collapsed="false">
      <c r="B883" s="145"/>
      <c r="C883" s="145"/>
      <c r="E883" s="145"/>
      <c r="G883" s="145"/>
    </row>
    <row r="884" customFormat="false" ht="15" hidden="false" customHeight="false" outlineLevel="0" collapsed="false">
      <c r="B884" s="145"/>
      <c r="C884" s="145"/>
      <c r="E884" s="145"/>
      <c r="G884" s="145"/>
    </row>
    <row r="885" customFormat="false" ht="15" hidden="false" customHeight="false" outlineLevel="0" collapsed="false">
      <c r="B885" s="145"/>
      <c r="C885" s="145"/>
      <c r="E885" s="145"/>
      <c r="G885" s="145"/>
    </row>
    <row r="886" customFormat="false" ht="15" hidden="false" customHeight="false" outlineLevel="0" collapsed="false">
      <c r="B886" s="145"/>
      <c r="C886" s="145"/>
      <c r="E886" s="145"/>
      <c r="G886" s="145"/>
    </row>
    <row r="887" customFormat="false" ht="15" hidden="false" customHeight="false" outlineLevel="0" collapsed="false">
      <c r="B887" s="145"/>
      <c r="C887" s="145"/>
      <c r="E887" s="145"/>
      <c r="G887" s="145"/>
    </row>
    <row r="888" customFormat="false" ht="15" hidden="false" customHeight="false" outlineLevel="0" collapsed="false">
      <c r="B888" s="145"/>
      <c r="C888" s="145"/>
      <c r="E888" s="145"/>
      <c r="G888" s="145"/>
    </row>
    <row r="889" customFormat="false" ht="15" hidden="false" customHeight="false" outlineLevel="0" collapsed="false">
      <c r="B889" s="145"/>
      <c r="C889" s="145"/>
      <c r="E889" s="145"/>
      <c r="G889" s="145"/>
    </row>
    <row r="890" customFormat="false" ht="15" hidden="false" customHeight="false" outlineLevel="0" collapsed="false">
      <c r="B890" s="145"/>
      <c r="C890" s="145"/>
      <c r="E890" s="145"/>
      <c r="G890" s="145"/>
    </row>
    <row r="891" customFormat="false" ht="15" hidden="false" customHeight="false" outlineLevel="0" collapsed="false">
      <c r="B891" s="145"/>
      <c r="C891" s="145"/>
      <c r="E891" s="145"/>
      <c r="G891" s="145"/>
    </row>
    <row r="892" customFormat="false" ht="15" hidden="false" customHeight="false" outlineLevel="0" collapsed="false">
      <c r="B892" s="145"/>
      <c r="C892" s="145"/>
      <c r="E892" s="145"/>
      <c r="G892" s="145"/>
    </row>
    <row r="893" customFormat="false" ht="15" hidden="false" customHeight="false" outlineLevel="0" collapsed="false">
      <c r="B893" s="145"/>
      <c r="C893" s="145"/>
      <c r="E893" s="145"/>
      <c r="G893" s="145"/>
    </row>
    <row r="894" customFormat="false" ht="15" hidden="false" customHeight="false" outlineLevel="0" collapsed="false">
      <c r="B894" s="145"/>
      <c r="C894" s="145"/>
      <c r="E894" s="145"/>
      <c r="G894" s="145"/>
    </row>
    <row r="895" customFormat="false" ht="15" hidden="false" customHeight="false" outlineLevel="0" collapsed="false">
      <c r="B895" s="145"/>
      <c r="C895" s="145"/>
      <c r="E895" s="145"/>
      <c r="G895" s="145"/>
    </row>
    <row r="896" customFormat="false" ht="15" hidden="false" customHeight="false" outlineLevel="0" collapsed="false">
      <c r="B896" s="145"/>
      <c r="C896" s="145"/>
      <c r="E896" s="145"/>
      <c r="G896" s="145"/>
    </row>
    <row r="897" customFormat="false" ht="15" hidden="false" customHeight="false" outlineLevel="0" collapsed="false">
      <c r="B897" s="145"/>
      <c r="C897" s="145"/>
      <c r="E897" s="145"/>
      <c r="G897" s="145"/>
    </row>
    <row r="898" customFormat="false" ht="15" hidden="false" customHeight="false" outlineLevel="0" collapsed="false">
      <c r="B898" s="145"/>
      <c r="C898" s="145"/>
      <c r="E898" s="145"/>
      <c r="G898" s="145"/>
    </row>
    <row r="899" customFormat="false" ht="15" hidden="false" customHeight="false" outlineLevel="0" collapsed="false">
      <c r="B899" s="145"/>
      <c r="C899" s="145"/>
      <c r="E899" s="145"/>
      <c r="G899" s="145"/>
    </row>
    <row r="900" customFormat="false" ht="15" hidden="false" customHeight="false" outlineLevel="0" collapsed="false">
      <c r="B900" s="145"/>
      <c r="C900" s="145"/>
      <c r="E900" s="145"/>
      <c r="G900" s="145"/>
    </row>
    <row r="901" customFormat="false" ht="15" hidden="false" customHeight="false" outlineLevel="0" collapsed="false">
      <c r="B901" s="145"/>
      <c r="C901" s="145"/>
      <c r="E901" s="145"/>
      <c r="G901" s="145"/>
    </row>
    <row r="902" customFormat="false" ht="15" hidden="false" customHeight="false" outlineLevel="0" collapsed="false">
      <c r="B902" s="145"/>
      <c r="C902" s="145"/>
      <c r="E902" s="145"/>
      <c r="G902" s="145"/>
    </row>
    <row r="903" customFormat="false" ht="15" hidden="false" customHeight="false" outlineLevel="0" collapsed="false">
      <c r="B903" s="145"/>
      <c r="C903" s="145"/>
      <c r="E903" s="145"/>
      <c r="G903" s="145"/>
    </row>
    <row r="904" customFormat="false" ht="15" hidden="false" customHeight="false" outlineLevel="0" collapsed="false">
      <c r="B904" s="145"/>
      <c r="C904" s="145"/>
      <c r="E904" s="145"/>
      <c r="G904" s="145"/>
    </row>
    <row r="905" customFormat="false" ht="15" hidden="false" customHeight="false" outlineLevel="0" collapsed="false">
      <c r="B905" s="145"/>
      <c r="C905" s="145"/>
      <c r="E905" s="145"/>
      <c r="G905" s="145"/>
    </row>
    <row r="906" customFormat="false" ht="15" hidden="false" customHeight="false" outlineLevel="0" collapsed="false">
      <c r="B906" s="145"/>
      <c r="C906" s="145"/>
      <c r="E906" s="145"/>
      <c r="G906" s="145"/>
    </row>
    <row r="907" customFormat="false" ht="15" hidden="false" customHeight="false" outlineLevel="0" collapsed="false">
      <c r="B907" s="145"/>
      <c r="C907" s="145"/>
      <c r="E907" s="145"/>
      <c r="G907" s="145"/>
    </row>
    <row r="908" customFormat="false" ht="15" hidden="false" customHeight="false" outlineLevel="0" collapsed="false">
      <c r="B908" s="145"/>
      <c r="C908" s="145"/>
      <c r="E908" s="145"/>
      <c r="G908" s="145"/>
    </row>
    <row r="909" customFormat="false" ht="15" hidden="false" customHeight="false" outlineLevel="0" collapsed="false">
      <c r="B909" s="145"/>
      <c r="C909" s="145"/>
      <c r="E909" s="145"/>
      <c r="G909" s="145"/>
    </row>
    <row r="910" customFormat="false" ht="15" hidden="false" customHeight="false" outlineLevel="0" collapsed="false">
      <c r="B910" s="145"/>
      <c r="C910" s="145"/>
      <c r="E910" s="145"/>
      <c r="G910" s="145"/>
    </row>
    <row r="911" customFormat="false" ht="15" hidden="false" customHeight="false" outlineLevel="0" collapsed="false">
      <c r="B911" s="145"/>
      <c r="C911" s="145"/>
      <c r="E911" s="145"/>
      <c r="G911" s="145"/>
    </row>
    <row r="912" customFormat="false" ht="15" hidden="false" customHeight="false" outlineLevel="0" collapsed="false">
      <c r="B912" s="145"/>
      <c r="C912" s="145"/>
      <c r="E912" s="145"/>
      <c r="G912" s="145"/>
    </row>
    <row r="913" customFormat="false" ht="15" hidden="false" customHeight="false" outlineLevel="0" collapsed="false">
      <c r="B913" s="145"/>
      <c r="C913" s="145"/>
      <c r="E913" s="145"/>
      <c r="G913" s="145"/>
    </row>
    <row r="914" customFormat="false" ht="15" hidden="false" customHeight="false" outlineLevel="0" collapsed="false">
      <c r="B914" s="145"/>
      <c r="C914" s="145"/>
      <c r="E914" s="145"/>
      <c r="G914" s="145"/>
    </row>
    <row r="915" customFormat="false" ht="15" hidden="false" customHeight="false" outlineLevel="0" collapsed="false">
      <c r="B915" s="145"/>
      <c r="C915" s="145"/>
      <c r="E915" s="145"/>
      <c r="G915" s="145"/>
    </row>
    <row r="916" customFormat="false" ht="15" hidden="false" customHeight="false" outlineLevel="0" collapsed="false">
      <c r="B916" s="145"/>
      <c r="C916" s="145"/>
      <c r="E916" s="145"/>
      <c r="G916" s="145"/>
    </row>
    <row r="917" customFormat="false" ht="15" hidden="false" customHeight="false" outlineLevel="0" collapsed="false">
      <c r="B917" s="145"/>
      <c r="C917" s="145"/>
      <c r="E917" s="145"/>
      <c r="G917" s="145"/>
    </row>
    <row r="918" customFormat="false" ht="15" hidden="false" customHeight="false" outlineLevel="0" collapsed="false">
      <c r="B918" s="145"/>
      <c r="C918" s="145"/>
      <c r="E918" s="145"/>
      <c r="G918" s="145"/>
    </row>
    <row r="919" customFormat="false" ht="15" hidden="false" customHeight="false" outlineLevel="0" collapsed="false">
      <c r="B919" s="145"/>
      <c r="C919" s="145"/>
      <c r="E919" s="145"/>
      <c r="G919" s="145"/>
    </row>
    <row r="920" customFormat="false" ht="15" hidden="false" customHeight="false" outlineLevel="0" collapsed="false">
      <c r="B920" s="145"/>
      <c r="C920" s="145"/>
      <c r="E920" s="145"/>
      <c r="G920" s="145"/>
    </row>
    <row r="921" customFormat="false" ht="15" hidden="false" customHeight="false" outlineLevel="0" collapsed="false">
      <c r="B921" s="145"/>
      <c r="C921" s="145"/>
      <c r="E921" s="145"/>
      <c r="G921" s="145"/>
    </row>
    <row r="922" customFormat="false" ht="15" hidden="false" customHeight="false" outlineLevel="0" collapsed="false">
      <c r="B922" s="145"/>
      <c r="C922" s="145"/>
      <c r="E922" s="145"/>
      <c r="G922" s="145"/>
    </row>
    <row r="923" customFormat="false" ht="15" hidden="false" customHeight="false" outlineLevel="0" collapsed="false">
      <c r="B923" s="145"/>
      <c r="C923" s="145"/>
      <c r="E923" s="145"/>
      <c r="G923" s="145"/>
    </row>
    <row r="924" customFormat="false" ht="15" hidden="false" customHeight="false" outlineLevel="0" collapsed="false">
      <c r="B924" s="145"/>
      <c r="C924" s="145"/>
      <c r="E924" s="145"/>
      <c r="G924" s="145"/>
    </row>
    <row r="925" customFormat="false" ht="15" hidden="false" customHeight="false" outlineLevel="0" collapsed="false">
      <c r="B925" s="145"/>
      <c r="C925" s="145"/>
      <c r="E925" s="145"/>
      <c r="G925" s="145"/>
    </row>
    <row r="926" customFormat="false" ht="15" hidden="false" customHeight="false" outlineLevel="0" collapsed="false">
      <c r="B926" s="145"/>
      <c r="C926" s="145"/>
      <c r="E926" s="145"/>
      <c r="G926" s="145"/>
    </row>
    <row r="927" customFormat="false" ht="15" hidden="false" customHeight="false" outlineLevel="0" collapsed="false">
      <c r="B927" s="145"/>
      <c r="C927" s="145"/>
      <c r="E927" s="145"/>
      <c r="G927" s="145"/>
    </row>
    <row r="928" customFormat="false" ht="15" hidden="false" customHeight="false" outlineLevel="0" collapsed="false">
      <c r="B928" s="145"/>
      <c r="C928" s="145"/>
      <c r="E928" s="145"/>
      <c r="G928" s="145"/>
    </row>
    <row r="929" customFormat="false" ht="15" hidden="false" customHeight="false" outlineLevel="0" collapsed="false">
      <c r="B929" s="145"/>
      <c r="C929" s="145"/>
      <c r="E929" s="145"/>
      <c r="G929" s="145"/>
    </row>
    <row r="930" customFormat="false" ht="15" hidden="false" customHeight="false" outlineLevel="0" collapsed="false">
      <c r="B930" s="145"/>
      <c r="C930" s="145"/>
      <c r="E930" s="145"/>
      <c r="G930" s="145"/>
    </row>
    <row r="931" customFormat="false" ht="15" hidden="false" customHeight="false" outlineLevel="0" collapsed="false">
      <c r="B931" s="145"/>
      <c r="C931" s="145"/>
      <c r="E931" s="145"/>
      <c r="G931" s="145"/>
    </row>
    <row r="932" customFormat="false" ht="15" hidden="false" customHeight="false" outlineLevel="0" collapsed="false">
      <c r="B932" s="145"/>
      <c r="C932" s="145"/>
      <c r="E932" s="145"/>
      <c r="G932" s="145"/>
    </row>
    <row r="933" customFormat="false" ht="15" hidden="false" customHeight="false" outlineLevel="0" collapsed="false">
      <c r="B933" s="145"/>
      <c r="C933" s="145"/>
      <c r="E933" s="145"/>
      <c r="G933" s="145"/>
    </row>
    <row r="934" customFormat="false" ht="15" hidden="false" customHeight="false" outlineLevel="0" collapsed="false">
      <c r="B934" s="145"/>
      <c r="C934" s="145"/>
      <c r="E934" s="145"/>
      <c r="G934" s="145"/>
    </row>
    <row r="935" customFormat="false" ht="15" hidden="false" customHeight="false" outlineLevel="0" collapsed="false">
      <c r="B935" s="145"/>
      <c r="C935" s="145"/>
      <c r="E935" s="145"/>
      <c r="G935" s="145"/>
    </row>
    <row r="936" customFormat="false" ht="15" hidden="false" customHeight="false" outlineLevel="0" collapsed="false">
      <c r="B936" s="145"/>
      <c r="C936" s="145"/>
      <c r="E936" s="145"/>
      <c r="G936" s="145"/>
    </row>
    <row r="937" customFormat="false" ht="15" hidden="false" customHeight="false" outlineLevel="0" collapsed="false">
      <c r="B937" s="145"/>
      <c r="C937" s="145"/>
      <c r="E937" s="145"/>
      <c r="G937" s="145"/>
    </row>
    <row r="938" customFormat="false" ht="15" hidden="false" customHeight="false" outlineLevel="0" collapsed="false">
      <c r="B938" s="145"/>
      <c r="C938" s="145"/>
      <c r="E938" s="145"/>
      <c r="G938" s="145"/>
    </row>
    <row r="939" customFormat="false" ht="15" hidden="false" customHeight="false" outlineLevel="0" collapsed="false">
      <c r="B939" s="145"/>
      <c r="C939" s="145"/>
      <c r="E939" s="145"/>
      <c r="G939" s="145"/>
    </row>
    <row r="940" customFormat="false" ht="15" hidden="false" customHeight="false" outlineLevel="0" collapsed="false">
      <c r="B940" s="145"/>
      <c r="C940" s="145"/>
      <c r="E940" s="145"/>
      <c r="G940" s="145"/>
    </row>
    <row r="941" customFormat="false" ht="15" hidden="false" customHeight="false" outlineLevel="0" collapsed="false">
      <c r="B941" s="145"/>
      <c r="C941" s="145"/>
      <c r="E941" s="145"/>
      <c r="G941" s="145"/>
    </row>
    <row r="942" customFormat="false" ht="15" hidden="false" customHeight="false" outlineLevel="0" collapsed="false">
      <c r="B942" s="145"/>
      <c r="C942" s="145"/>
      <c r="E942" s="145"/>
      <c r="G942" s="145"/>
    </row>
    <row r="943" customFormat="false" ht="15" hidden="false" customHeight="false" outlineLevel="0" collapsed="false">
      <c r="B943" s="145"/>
      <c r="C943" s="145"/>
      <c r="E943" s="145"/>
      <c r="G943" s="145"/>
    </row>
    <row r="944" customFormat="false" ht="15" hidden="false" customHeight="false" outlineLevel="0" collapsed="false">
      <c r="B944" s="145"/>
      <c r="C944" s="145"/>
      <c r="E944" s="145"/>
      <c r="G944" s="145"/>
    </row>
    <row r="945" customFormat="false" ht="15" hidden="false" customHeight="false" outlineLevel="0" collapsed="false">
      <c r="B945" s="145"/>
      <c r="C945" s="145"/>
      <c r="E945" s="145"/>
      <c r="G945" s="145"/>
    </row>
    <row r="946" customFormat="false" ht="15" hidden="false" customHeight="false" outlineLevel="0" collapsed="false">
      <c r="B946" s="145"/>
      <c r="C946" s="145"/>
      <c r="E946" s="145"/>
      <c r="G946" s="145"/>
    </row>
    <row r="947" customFormat="false" ht="15" hidden="false" customHeight="false" outlineLevel="0" collapsed="false">
      <c r="B947" s="145"/>
      <c r="C947" s="145"/>
      <c r="E947" s="145"/>
      <c r="G947" s="145"/>
    </row>
    <row r="948" customFormat="false" ht="15" hidden="false" customHeight="false" outlineLevel="0" collapsed="false">
      <c r="B948" s="145"/>
      <c r="C948" s="145"/>
      <c r="E948" s="145"/>
      <c r="G948" s="145"/>
    </row>
    <row r="949" customFormat="false" ht="15" hidden="false" customHeight="false" outlineLevel="0" collapsed="false">
      <c r="B949" s="145"/>
      <c r="C949" s="145"/>
      <c r="E949" s="145"/>
      <c r="G949" s="145"/>
    </row>
    <row r="950" customFormat="false" ht="15" hidden="false" customHeight="false" outlineLevel="0" collapsed="false">
      <c r="B950" s="145"/>
      <c r="C950" s="145"/>
      <c r="E950" s="145"/>
      <c r="G950" s="145"/>
    </row>
    <row r="951" customFormat="false" ht="15" hidden="false" customHeight="false" outlineLevel="0" collapsed="false">
      <c r="B951" s="145"/>
      <c r="C951" s="145"/>
      <c r="E951" s="145"/>
      <c r="G951" s="145"/>
    </row>
    <row r="952" customFormat="false" ht="15" hidden="false" customHeight="false" outlineLevel="0" collapsed="false">
      <c r="B952" s="145"/>
      <c r="C952" s="145"/>
      <c r="E952" s="145"/>
      <c r="G952" s="145"/>
    </row>
    <row r="953" customFormat="false" ht="15" hidden="false" customHeight="false" outlineLevel="0" collapsed="false">
      <c r="B953" s="145"/>
      <c r="C953" s="145"/>
      <c r="E953" s="145"/>
      <c r="G953" s="145"/>
    </row>
    <row r="954" customFormat="false" ht="15" hidden="false" customHeight="false" outlineLevel="0" collapsed="false">
      <c r="B954" s="145"/>
      <c r="C954" s="145"/>
      <c r="E954" s="145"/>
      <c r="G954" s="145"/>
    </row>
    <row r="955" customFormat="false" ht="15" hidden="false" customHeight="false" outlineLevel="0" collapsed="false">
      <c r="B955" s="145"/>
      <c r="C955" s="145"/>
      <c r="E955" s="145"/>
      <c r="G955" s="145"/>
    </row>
    <row r="956" customFormat="false" ht="15" hidden="false" customHeight="false" outlineLevel="0" collapsed="false">
      <c r="B956" s="145"/>
      <c r="C956" s="145"/>
      <c r="E956" s="145"/>
      <c r="G956" s="145"/>
    </row>
    <row r="957" customFormat="false" ht="15" hidden="false" customHeight="false" outlineLevel="0" collapsed="false">
      <c r="B957" s="145"/>
      <c r="C957" s="145"/>
      <c r="E957" s="145"/>
      <c r="G957" s="145"/>
    </row>
    <row r="958" customFormat="false" ht="15" hidden="false" customHeight="false" outlineLevel="0" collapsed="false">
      <c r="B958" s="145"/>
      <c r="C958" s="145"/>
      <c r="E958" s="145"/>
      <c r="G958" s="145"/>
    </row>
    <row r="959" customFormat="false" ht="15" hidden="false" customHeight="false" outlineLevel="0" collapsed="false">
      <c r="B959" s="145"/>
      <c r="C959" s="145"/>
      <c r="E959" s="145"/>
      <c r="G959" s="145"/>
    </row>
    <row r="960" customFormat="false" ht="15" hidden="false" customHeight="false" outlineLevel="0" collapsed="false">
      <c r="B960" s="145"/>
      <c r="C960" s="145"/>
      <c r="E960" s="145"/>
      <c r="G960" s="145"/>
    </row>
    <row r="961" customFormat="false" ht="15" hidden="false" customHeight="false" outlineLevel="0" collapsed="false">
      <c r="B961" s="145"/>
      <c r="C961" s="145"/>
      <c r="E961" s="145"/>
      <c r="G961" s="145"/>
    </row>
    <row r="962" customFormat="false" ht="15" hidden="false" customHeight="false" outlineLevel="0" collapsed="false">
      <c r="B962" s="145"/>
      <c r="C962" s="145"/>
      <c r="E962" s="145"/>
      <c r="G962" s="145"/>
    </row>
    <row r="963" customFormat="false" ht="15" hidden="false" customHeight="false" outlineLevel="0" collapsed="false">
      <c r="B963" s="145"/>
      <c r="C963" s="145"/>
      <c r="E963" s="145"/>
      <c r="G963" s="145"/>
    </row>
    <row r="964" customFormat="false" ht="15" hidden="false" customHeight="false" outlineLevel="0" collapsed="false">
      <c r="B964" s="145"/>
      <c r="C964" s="145"/>
      <c r="E964" s="145"/>
      <c r="G964" s="145"/>
    </row>
    <row r="965" customFormat="false" ht="15" hidden="false" customHeight="false" outlineLevel="0" collapsed="false">
      <c r="B965" s="145"/>
      <c r="C965" s="145"/>
      <c r="E965" s="145"/>
      <c r="G965" s="145"/>
    </row>
    <row r="966" customFormat="false" ht="15" hidden="false" customHeight="false" outlineLevel="0" collapsed="false">
      <c r="B966" s="145"/>
      <c r="C966" s="145"/>
      <c r="E966" s="145"/>
      <c r="G966" s="145"/>
    </row>
    <row r="967" customFormat="false" ht="15" hidden="false" customHeight="false" outlineLevel="0" collapsed="false">
      <c r="B967" s="145"/>
      <c r="C967" s="145"/>
      <c r="E967" s="145"/>
      <c r="G967" s="145"/>
    </row>
    <row r="968" customFormat="false" ht="15" hidden="false" customHeight="false" outlineLevel="0" collapsed="false">
      <c r="B968" s="145"/>
      <c r="C968" s="145"/>
      <c r="E968" s="145"/>
      <c r="G968" s="145"/>
    </row>
    <row r="969" customFormat="false" ht="15" hidden="false" customHeight="false" outlineLevel="0" collapsed="false">
      <c r="B969" s="145"/>
      <c r="C969" s="145"/>
      <c r="E969" s="145"/>
      <c r="G969" s="145"/>
    </row>
    <row r="970" customFormat="false" ht="15" hidden="false" customHeight="false" outlineLevel="0" collapsed="false">
      <c r="B970" s="145"/>
      <c r="C970" s="145"/>
      <c r="E970" s="145"/>
      <c r="G970" s="145"/>
    </row>
    <row r="971" customFormat="false" ht="15" hidden="false" customHeight="false" outlineLevel="0" collapsed="false">
      <c r="B971" s="145"/>
      <c r="C971" s="145"/>
      <c r="E971" s="145"/>
      <c r="G971" s="145"/>
    </row>
    <row r="972" customFormat="false" ht="15" hidden="false" customHeight="false" outlineLevel="0" collapsed="false">
      <c r="B972" s="145"/>
      <c r="C972" s="145"/>
      <c r="E972" s="145"/>
      <c r="G972" s="145"/>
    </row>
    <row r="973" customFormat="false" ht="15" hidden="false" customHeight="false" outlineLevel="0" collapsed="false">
      <c r="B973" s="145"/>
      <c r="C973" s="145"/>
      <c r="E973" s="145"/>
      <c r="G973" s="145"/>
    </row>
    <row r="974" customFormat="false" ht="15" hidden="false" customHeight="false" outlineLevel="0" collapsed="false">
      <c r="B974" s="145"/>
      <c r="C974" s="145"/>
      <c r="E974" s="145"/>
      <c r="G974" s="145"/>
    </row>
    <row r="975" customFormat="false" ht="15" hidden="false" customHeight="false" outlineLevel="0" collapsed="false">
      <c r="B975" s="145"/>
      <c r="C975" s="145"/>
      <c r="E975" s="145"/>
      <c r="G975" s="145"/>
    </row>
    <row r="976" customFormat="false" ht="15" hidden="false" customHeight="false" outlineLevel="0" collapsed="false">
      <c r="B976" s="145"/>
      <c r="C976" s="145"/>
      <c r="E976" s="145"/>
      <c r="G976" s="145"/>
    </row>
    <row r="977" customFormat="false" ht="15" hidden="false" customHeight="false" outlineLevel="0" collapsed="false">
      <c r="B977" s="145"/>
      <c r="C977" s="145"/>
      <c r="E977" s="145"/>
      <c r="G977" s="145"/>
    </row>
    <row r="978" customFormat="false" ht="15" hidden="false" customHeight="false" outlineLevel="0" collapsed="false">
      <c r="B978" s="145"/>
      <c r="C978" s="145"/>
      <c r="E978" s="145"/>
      <c r="G978" s="145"/>
    </row>
    <row r="979" customFormat="false" ht="15" hidden="false" customHeight="false" outlineLevel="0" collapsed="false">
      <c r="B979" s="145"/>
      <c r="C979" s="145"/>
      <c r="E979" s="145"/>
      <c r="G979" s="145"/>
    </row>
    <row r="980" customFormat="false" ht="15" hidden="false" customHeight="false" outlineLevel="0" collapsed="false">
      <c r="B980" s="145"/>
      <c r="C980" s="145"/>
      <c r="E980" s="145"/>
      <c r="G980" s="145"/>
    </row>
    <row r="981" customFormat="false" ht="15" hidden="false" customHeight="false" outlineLevel="0" collapsed="false">
      <c r="B981" s="145"/>
      <c r="C981" s="145"/>
      <c r="E981" s="145"/>
      <c r="G981" s="145"/>
    </row>
    <row r="982" customFormat="false" ht="15" hidden="false" customHeight="false" outlineLevel="0" collapsed="false">
      <c r="B982" s="145"/>
      <c r="C982" s="145"/>
      <c r="E982" s="145"/>
      <c r="G982" s="145"/>
    </row>
    <row r="983" customFormat="false" ht="15" hidden="false" customHeight="false" outlineLevel="0" collapsed="false">
      <c r="B983" s="145"/>
      <c r="C983" s="145"/>
      <c r="E983" s="145"/>
      <c r="G983" s="145"/>
    </row>
    <row r="984" customFormat="false" ht="15" hidden="false" customHeight="false" outlineLevel="0" collapsed="false">
      <c r="B984" s="145"/>
      <c r="C984" s="145"/>
      <c r="E984" s="145"/>
      <c r="G984" s="145"/>
    </row>
    <row r="985" customFormat="false" ht="15" hidden="false" customHeight="false" outlineLevel="0" collapsed="false">
      <c r="B985" s="145"/>
      <c r="C985" s="145"/>
      <c r="E985" s="145"/>
      <c r="G985" s="145"/>
    </row>
    <row r="986" customFormat="false" ht="15" hidden="false" customHeight="false" outlineLevel="0" collapsed="false">
      <c r="B986" s="145"/>
      <c r="C986" s="145"/>
      <c r="E986" s="145"/>
      <c r="G986" s="145"/>
    </row>
    <row r="987" customFormat="false" ht="15" hidden="false" customHeight="false" outlineLevel="0" collapsed="false">
      <c r="B987" s="145"/>
      <c r="C987" s="145"/>
      <c r="E987" s="145"/>
      <c r="G987" s="145"/>
    </row>
    <row r="988" customFormat="false" ht="15" hidden="false" customHeight="false" outlineLevel="0" collapsed="false">
      <c r="B988" s="145"/>
      <c r="C988" s="145"/>
      <c r="E988" s="145"/>
      <c r="G988" s="145"/>
    </row>
    <row r="989" customFormat="false" ht="15" hidden="false" customHeight="false" outlineLevel="0" collapsed="false">
      <c r="B989" s="145"/>
      <c r="C989" s="145"/>
      <c r="E989" s="145"/>
      <c r="G989" s="145"/>
    </row>
    <row r="990" customFormat="false" ht="15" hidden="false" customHeight="false" outlineLevel="0" collapsed="false">
      <c r="B990" s="145"/>
      <c r="C990" s="145"/>
      <c r="E990" s="145"/>
      <c r="G990" s="145"/>
    </row>
    <row r="991" customFormat="false" ht="15" hidden="false" customHeight="false" outlineLevel="0" collapsed="false">
      <c r="B991" s="145"/>
      <c r="C991" s="145"/>
      <c r="E991" s="145"/>
      <c r="G991" s="145"/>
    </row>
    <row r="992" customFormat="false" ht="15" hidden="false" customHeight="false" outlineLevel="0" collapsed="false">
      <c r="B992" s="145"/>
      <c r="C992" s="145"/>
      <c r="E992" s="145"/>
      <c r="G992" s="145"/>
    </row>
    <row r="993" customFormat="false" ht="15" hidden="false" customHeight="false" outlineLevel="0" collapsed="false">
      <c r="B993" s="145"/>
      <c r="C993" s="145"/>
      <c r="E993" s="145"/>
      <c r="G993" s="145"/>
    </row>
    <row r="994" customFormat="false" ht="15" hidden="false" customHeight="false" outlineLevel="0" collapsed="false">
      <c r="B994" s="145"/>
      <c r="C994" s="145"/>
      <c r="E994" s="145"/>
      <c r="G994" s="145"/>
    </row>
    <row r="995" customFormat="false" ht="15" hidden="false" customHeight="false" outlineLevel="0" collapsed="false">
      <c r="B995" s="145"/>
      <c r="C995" s="145"/>
      <c r="E995" s="145"/>
      <c r="G995" s="145"/>
    </row>
    <row r="996" customFormat="false" ht="15" hidden="false" customHeight="false" outlineLevel="0" collapsed="false">
      <c r="B996" s="145"/>
      <c r="C996" s="145"/>
      <c r="E996" s="145"/>
      <c r="G996" s="145"/>
    </row>
    <row r="997" customFormat="false" ht="15" hidden="false" customHeight="false" outlineLevel="0" collapsed="false">
      <c r="B997" s="145"/>
      <c r="C997" s="145"/>
      <c r="E997" s="145"/>
      <c r="G997" s="145"/>
    </row>
    <row r="998" customFormat="false" ht="15" hidden="false" customHeight="false" outlineLevel="0" collapsed="false">
      <c r="B998" s="145"/>
      <c r="C998" s="145"/>
      <c r="E998" s="145"/>
      <c r="G998" s="145"/>
    </row>
    <row r="999" customFormat="false" ht="15" hidden="false" customHeight="false" outlineLevel="0" collapsed="false">
      <c r="B999" s="145"/>
      <c r="C999" s="145"/>
      <c r="E999" s="145"/>
      <c r="G999" s="145"/>
    </row>
    <row r="1000" customFormat="false" ht="15" hidden="false" customHeight="false" outlineLevel="0" collapsed="false">
      <c r="B1000" s="145"/>
      <c r="C1000" s="145"/>
      <c r="E1000" s="145"/>
      <c r="G1000" s="145"/>
    </row>
    <row r="1001" customFormat="false" ht="15" hidden="false" customHeight="false" outlineLevel="0" collapsed="false">
      <c r="B1001" s="145"/>
      <c r="C1001" s="145"/>
      <c r="E1001" s="145"/>
      <c r="G1001" s="145"/>
    </row>
    <row r="1002" customFormat="false" ht="15" hidden="false" customHeight="false" outlineLevel="0" collapsed="false">
      <c r="B1002" s="145"/>
      <c r="C1002" s="145"/>
      <c r="E1002" s="145"/>
      <c r="G1002" s="145"/>
    </row>
    <row r="1003" customFormat="false" ht="15" hidden="false" customHeight="false" outlineLevel="0" collapsed="false">
      <c r="B1003" s="145"/>
      <c r="C1003" s="145"/>
      <c r="E1003" s="145"/>
      <c r="G1003" s="145"/>
    </row>
    <row r="1004" customFormat="false" ht="15" hidden="false" customHeight="false" outlineLevel="0" collapsed="false">
      <c r="B1004" s="145"/>
      <c r="C1004" s="145"/>
      <c r="E1004" s="145"/>
      <c r="G1004" s="145"/>
    </row>
    <row r="1005" customFormat="false" ht="15" hidden="false" customHeight="false" outlineLevel="0" collapsed="false">
      <c r="B1005" s="145"/>
      <c r="C1005" s="145"/>
      <c r="E1005" s="145"/>
      <c r="G1005" s="145"/>
    </row>
    <row r="1006" customFormat="false" ht="15" hidden="false" customHeight="false" outlineLevel="0" collapsed="false">
      <c r="B1006" s="145"/>
      <c r="C1006" s="145"/>
      <c r="E1006" s="145"/>
      <c r="G1006" s="145"/>
    </row>
    <row r="1007" customFormat="false" ht="15" hidden="false" customHeight="false" outlineLevel="0" collapsed="false">
      <c r="B1007" s="145"/>
      <c r="C1007" s="145"/>
      <c r="E1007" s="145"/>
      <c r="G1007" s="145"/>
    </row>
    <row r="1008" customFormat="false" ht="15" hidden="false" customHeight="false" outlineLevel="0" collapsed="false">
      <c r="B1008" s="145"/>
      <c r="C1008" s="145"/>
      <c r="E1008" s="145"/>
      <c r="G1008" s="145"/>
    </row>
    <row r="1009" customFormat="false" ht="15" hidden="false" customHeight="false" outlineLevel="0" collapsed="false">
      <c r="B1009" s="145"/>
      <c r="C1009" s="145"/>
      <c r="E1009" s="145"/>
      <c r="G1009" s="145"/>
    </row>
    <row r="1010" customFormat="false" ht="15" hidden="false" customHeight="false" outlineLevel="0" collapsed="false">
      <c r="B1010" s="145"/>
      <c r="C1010" s="145"/>
      <c r="E1010" s="145"/>
      <c r="G1010" s="145"/>
    </row>
    <row r="1011" customFormat="false" ht="15" hidden="false" customHeight="false" outlineLevel="0" collapsed="false">
      <c r="B1011" s="145"/>
      <c r="C1011" s="145"/>
      <c r="E1011" s="145"/>
      <c r="G1011" s="145"/>
    </row>
    <row r="1012" customFormat="false" ht="15" hidden="false" customHeight="false" outlineLevel="0" collapsed="false">
      <c r="B1012" s="145"/>
      <c r="C1012" s="145"/>
      <c r="E1012" s="145"/>
      <c r="G1012" s="145"/>
    </row>
    <row r="1013" customFormat="false" ht="15" hidden="false" customHeight="false" outlineLevel="0" collapsed="false">
      <c r="B1013" s="145"/>
      <c r="C1013" s="145"/>
      <c r="E1013" s="145"/>
      <c r="G1013" s="145"/>
    </row>
    <row r="1014" customFormat="false" ht="15" hidden="false" customHeight="false" outlineLevel="0" collapsed="false">
      <c r="B1014" s="145"/>
      <c r="C1014" s="145"/>
      <c r="E1014" s="145"/>
      <c r="G1014" s="145"/>
    </row>
    <row r="1015" customFormat="false" ht="15" hidden="false" customHeight="false" outlineLevel="0" collapsed="false">
      <c r="B1015" s="145"/>
      <c r="C1015" s="145"/>
      <c r="E1015" s="145"/>
      <c r="G1015" s="145"/>
    </row>
    <row r="1016" customFormat="false" ht="15" hidden="false" customHeight="false" outlineLevel="0" collapsed="false">
      <c r="B1016" s="145"/>
      <c r="C1016" s="145"/>
      <c r="E1016" s="145"/>
      <c r="G1016" s="145"/>
    </row>
    <row r="1017" customFormat="false" ht="15" hidden="false" customHeight="false" outlineLevel="0" collapsed="false">
      <c r="B1017" s="145"/>
      <c r="C1017" s="145"/>
      <c r="E1017" s="145"/>
      <c r="G1017" s="145"/>
    </row>
    <row r="1018" customFormat="false" ht="15" hidden="false" customHeight="false" outlineLevel="0" collapsed="false">
      <c r="B1018" s="145"/>
      <c r="C1018" s="145"/>
      <c r="E1018" s="145"/>
      <c r="G1018" s="145"/>
    </row>
    <row r="1019" customFormat="false" ht="15" hidden="false" customHeight="false" outlineLevel="0" collapsed="false">
      <c r="B1019" s="145"/>
      <c r="C1019" s="145"/>
      <c r="E1019" s="145"/>
      <c r="G1019" s="145"/>
    </row>
    <row r="1020" customFormat="false" ht="15" hidden="false" customHeight="false" outlineLevel="0" collapsed="false">
      <c r="B1020" s="145"/>
      <c r="C1020" s="145"/>
      <c r="E1020" s="145"/>
      <c r="G1020" s="145"/>
    </row>
    <row r="1021" customFormat="false" ht="15" hidden="false" customHeight="false" outlineLevel="0" collapsed="false">
      <c r="B1021" s="145"/>
      <c r="C1021" s="145"/>
      <c r="E1021" s="145"/>
      <c r="G1021" s="145"/>
    </row>
    <row r="1022" customFormat="false" ht="15" hidden="false" customHeight="false" outlineLevel="0" collapsed="false">
      <c r="B1022" s="145"/>
      <c r="C1022" s="145"/>
      <c r="E1022" s="145"/>
      <c r="G1022" s="145"/>
    </row>
    <row r="1023" customFormat="false" ht="15" hidden="false" customHeight="false" outlineLevel="0" collapsed="false">
      <c r="B1023" s="145"/>
      <c r="C1023" s="145"/>
      <c r="E1023" s="145"/>
      <c r="G1023" s="145"/>
    </row>
    <row r="1024" customFormat="false" ht="15" hidden="false" customHeight="false" outlineLevel="0" collapsed="false">
      <c r="B1024" s="145"/>
      <c r="C1024" s="145"/>
      <c r="E1024" s="145"/>
      <c r="G1024" s="145"/>
    </row>
    <row r="1025" customFormat="false" ht="15" hidden="false" customHeight="false" outlineLevel="0" collapsed="false">
      <c r="B1025" s="145"/>
      <c r="C1025" s="145"/>
      <c r="E1025" s="145"/>
      <c r="G1025" s="145"/>
    </row>
    <row r="1026" customFormat="false" ht="15" hidden="false" customHeight="false" outlineLevel="0" collapsed="false">
      <c r="B1026" s="145"/>
      <c r="C1026" s="145"/>
      <c r="E1026" s="145"/>
      <c r="G1026" s="145"/>
    </row>
    <row r="1027" customFormat="false" ht="15" hidden="false" customHeight="false" outlineLevel="0" collapsed="false">
      <c r="B1027" s="145"/>
      <c r="C1027" s="145"/>
      <c r="E1027" s="145"/>
      <c r="G1027" s="145"/>
    </row>
    <row r="1028" customFormat="false" ht="15" hidden="false" customHeight="false" outlineLevel="0" collapsed="false">
      <c r="B1028" s="145"/>
      <c r="C1028" s="145"/>
      <c r="E1028" s="145"/>
      <c r="G1028" s="145"/>
    </row>
    <row r="1029" customFormat="false" ht="15" hidden="false" customHeight="false" outlineLevel="0" collapsed="false">
      <c r="B1029" s="145"/>
      <c r="C1029" s="145"/>
      <c r="E1029" s="145"/>
      <c r="G1029" s="145"/>
    </row>
    <row r="1030" customFormat="false" ht="15" hidden="false" customHeight="false" outlineLevel="0" collapsed="false">
      <c r="B1030" s="145"/>
      <c r="C1030" s="145"/>
      <c r="E1030" s="145"/>
      <c r="G1030" s="145"/>
    </row>
    <row r="1031" customFormat="false" ht="15" hidden="false" customHeight="false" outlineLevel="0" collapsed="false">
      <c r="B1031" s="145"/>
      <c r="C1031" s="145"/>
      <c r="E1031" s="145"/>
      <c r="G1031" s="145"/>
    </row>
    <row r="1032" customFormat="false" ht="15" hidden="false" customHeight="false" outlineLevel="0" collapsed="false">
      <c r="B1032" s="145"/>
      <c r="C1032" s="145"/>
      <c r="E1032" s="145"/>
      <c r="G1032" s="145"/>
    </row>
    <row r="1033" customFormat="false" ht="15" hidden="false" customHeight="false" outlineLevel="0" collapsed="false">
      <c r="B1033" s="145"/>
      <c r="C1033" s="145"/>
      <c r="E1033" s="145"/>
      <c r="G1033" s="145"/>
    </row>
    <row r="1034" customFormat="false" ht="15" hidden="false" customHeight="false" outlineLevel="0" collapsed="false">
      <c r="B1034" s="145"/>
      <c r="C1034" s="145"/>
      <c r="E1034" s="145"/>
      <c r="G1034" s="145"/>
    </row>
    <row r="1035" customFormat="false" ht="15" hidden="false" customHeight="false" outlineLevel="0" collapsed="false">
      <c r="B1035" s="145"/>
      <c r="C1035" s="145"/>
      <c r="E1035" s="145"/>
      <c r="G1035" s="145"/>
    </row>
    <row r="1036" customFormat="false" ht="15" hidden="false" customHeight="false" outlineLevel="0" collapsed="false">
      <c r="B1036" s="145"/>
      <c r="C1036" s="145"/>
      <c r="E1036" s="145"/>
      <c r="G1036" s="145"/>
    </row>
    <row r="1037" customFormat="false" ht="15" hidden="false" customHeight="false" outlineLevel="0" collapsed="false">
      <c r="B1037" s="145"/>
      <c r="C1037" s="145"/>
      <c r="E1037" s="145"/>
      <c r="G1037" s="145"/>
    </row>
    <row r="1038" customFormat="false" ht="15" hidden="false" customHeight="false" outlineLevel="0" collapsed="false">
      <c r="B1038" s="145"/>
      <c r="C1038" s="145"/>
      <c r="E1038" s="145"/>
      <c r="G1038" s="145"/>
    </row>
    <row r="1039" customFormat="false" ht="15" hidden="false" customHeight="false" outlineLevel="0" collapsed="false">
      <c r="B1039" s="145"/>
      <c r="C1039" s="145"/>
      <c r="E1039" s="145"/>
      <c r="G1039" s="145"/>
    </row>
    <row r="1040" customFormat="false" ht="15" hidden="false" customHeight="false" outlineLevel="0" collapsed="false">
      <c r="B1040" s="145"/>
      <c r="C1040" s="145"/>
      <c r="E1040" s="145"/>
      <c r="G1040" s="145"/>
    </row>
    <row r="1041" customFormat="false" ht="15" hidden="false" customHeight="false" outlineLevel="0" collapsed="false">
      <c r="B1041" s="145"/>
      <c r="C1041" s="145"/>
      <c r="E1041" s="145"/>
      <c r="G1041" s="145"/>
    </row>
    <row r="1042" customFormat="false" ht="15" hidden="false" customHeight="false" outlineLevel="0" collapsed="false">
      <c r="B1042" s="145"/>
      <c r="C1042" s="145"/>
      <c r="E1042" s="145"/>
      <c r="G1042" s="145"/>
    </row>
    <row r="1043" customFormat="false" ht="15" hidden="false" customHeight="false" outlineLevel="0" collapsed="false">
      <c r="B1043" s="145"/>
      <c r="C1043" s="145"/>
      <c r="E1043" s="145"/>
      <c r="G1043" s="145"/>
    </row>
    <row r="1044" customFormat="false" ht="15" hidden="false" customHeight="false" outlineLevel="0" collapsed="false">
      <c r="B1044" s="145"/>
      <c r="C1044" s="145"/>
      <c r="E1044" s="145"/>
      <c r="G1044" s="145"/>
    </row>
    <row r="1045" customFormat="false" ht="15" hidden="false" customHeight="false" outlineLevel="0" collapsed="false">
      <c r="B1045" s="145"/>
      <c r="C1045" s="145"/>
      <c r="E1045" s="145"/>
      <c r="G1045" s="145"/>
    </row>
    <row r="1046" customFormat="false" ht="15" hidden="false" customHeight="false" outlineLevel="0" collapsed="false">
      <c r="B1046" s="145"/>
      <c r="C1046" s="145"/>
      <c r="E1046" s="145"/>
      <c r="G1046" s="145"/>
    </row>
    <row r="1047" customFormat="false" ht="15" hidden="false" customHeight="false" outlineLevel="0" collapsed="false">
      <c r="B1047" s="145"/>
      <c r="C1047" s="145"/>
      <c r="E1047" s="145"/>
      <c r="G1047" s="145"/>
    </row>
    <row r="1048" customFormat="false" ht="15" hidden="false" customHeight="false" outlineLevel="0" collapsed="false">
      <c r="B1048" s="145"/>
      <c r="C1048" s="145"/>
      <c r="E1048" s="145"/>
      <c r="G1048" s="145"/>
    </row>
    <row r="1049" customFormat="false" ht="15" hidden="false" customHeight="false" outlineLevel="0" collapsed="false">
      <c r="B1049" s="145"/>
      <c r="C1049" s="145"/>
      <c r="E1049" s="145"/>
      <c r="G1049" s="145"/>
    </row>
    <row r="1050" customFormat="false" ht="15" hidden="false" customHeight="false" outlineLevel="0" collapsed="false">
      <c r="B1050" s="145"/>
      <c r="C1050" s="145"/>
      <c r="E1050" s="145"/>
      <c r="G1050" s="145"/>
    </row>
    <row r="1051" customFormat="false" ht="15" hidden="false" customHeight="false" outlineLevel="0" collapsed="false">
      <c r="B1051" s="145"/>
      <c r="C1051" s="145"/>
      <c r="E1051" s="145"/>
      <c r="G1051" s="145"/>
    </row>
    <row r="1052" customFormat="false" ht="15" hidden="false" customHeight="false" outlineLevel="0" collapsed="false">
      <c r="B1052" s="145"/>
      <c r="C1052" s="145"/>
      <c r="E1052" s="145"/>
      <c r="G1052" s="145"/>
    </row>
    <row r="1053" customFormat="false" ht="15" hidden="false" customHeight="false" outlineLevel="0" collapsed="false">
      <c r="B1053" s="145"/>
      <c r="C1053" s="145"/>
      <c r="E1053" s="145"/>
      <c r="G1053" s="145"/>
    </row>
    <row r="1054" customFormat="false" ht="15" hidden="false" customHeight="false" outlineLevel="0" collapsed="false">
      <c r="B1054" s="145"/>
      <c r="C1054" s="145"/>
      <c r="E1054" s="145"/>
      <c r="G1054" s="145"/>
    </row>
    <row r="1055" customFormat="false" ht="15" hidden="false" customHeight="false" outlineLevel="0" collapsed="false">
      <c r="B1055" s="145"/>
      <c r="C1055" s="145"/>
      <c r="E1055" s="145"/>
      <c r="G1055" s="145"/>
    </row>
    <row r="1056" customFormat="false" ht="15" hidden="false" customHeight="false" outlineLevel="0" collapsed="false">
      <c r="B1056" s="145"/>
      <c r="C1056" s="145"/>
      <c r="E1056" s="145"/>
      <c r="G1056" s="145"/>
    </row>
    <row r="1057" customFormat="false" ht="15" hidden="false" customHeight="false" outlineLevel="0" collapsed="false">
      <c r="B1057" s="145"/>
      <c r="C1057" s="145"/>
      <c r="E1057" s="145"/>
      <c r="G1057" s="145"/>
    </row>
    <row r="1058" customFormat="false" ht="15" hidden="false" customHeight="false" outlineLevel="0" collapsed="false">
      <c r="B1058" s="145"/>
      <c r="C1058" s="145"/>
      <c r="E1058" s="145"/>
      <c r="G1058" s="145"/>
    </row>
    <row r="1059" customFormat="false" ht="15" hidden="false" customHeight="false" outlineLevel="0" collapsed="false">
      <c r="B1059" s="145"/>
      <c r="C1059" s="145"/>
      <c r="E1059" s="145"/>
      <c r="G1059" s="145"/>
    </row>
    <row r="1060" customFormat="false" ht="15" hidden="false" customHeight="false" outlineLevel="0" collapsed="false">
      <c r="B1060" s="145"/>
      <c r="C1060" s="145"/>
      <c r="E1060" s="145"/>
      <c r="G1060" s="145"/>
    </row>
    <row r="1061" customFormat="false" ht="15" hidden="false" customHeight="false" outlineLevel="0" collapsed="false">
      <c r="B1061" s="145"/>
      <c r="C1061" s="145"/>
      <c r="E1061" s="145"/>
      <c r="G1061" s="145"/>
    </row>
    <row r="1062" customFormat="false" ht="15" hidden="false" customHeight="false" outlineLevel="0" collapsed="false">
      <c r="B1062" s="145"/>
      <c r="C1062" s="145"/>
      <c r="E1062" s="145"/>
      <c r="G1062" s="145"/>
    </row>
    <row r="1063" customFormat="false" ht="15" hidden="false" customHeight="false" outlineLevel="0" collapsed="false">
      <c r="B1063" s="145"/>
      <c r="C1063" s="145"/>
      <c r="E1063" s="145"/>
      <c r="G1063" s="145"/>
    </row>
    <row r="1064" customFormat="false" ht="15" hidden="false" customHeight="false" outlineLevel="0" collapsed="false">
      <c r="B1064" s="145"/>
      <c r="C1064" s="145"/>
      <c r="E1064" s="145"/>
      <c r="G1064" s="145"/>
    </row>
    <row r="1065" customFormat="false" ht="15" hidden="false" customHeight="false" outlineLevel="0" collapsed="false">
      <c r="B1065" s="145"/>
      <c r="C1065" s="145"/>
      <c r="E1065" s="145"/>
      <c r="G1065" s="145"/>
    </row>
    <row r="1066" customFormat="false" ht="15" hidden="false" customHeight="false" outlineLevel="0" collapsed="false">
      <c r="B1066" s="145"/>
      <c r="C1066" s="145"/>
      <c r="E1066" s="145"/>
      <c r="G1066" s="145"/>
    </row>
    <row r="1067" customFormat="false" ht="15" hidden="false" customHeight="false" outlineLevel="0" collapsed="false">
      <c r="B1067" s="145"/>
      <c r="C1067" s="145"/>
      <c r="E1067" s="145"/>
      <c r="G1067" s="145"/>
    </row>
    <row r="1068" customFormat="false" ht="15" hidden="false" customHeight="false" outlineLevel="0" collapsed="false">
      <c r="B1068" s="145"/>
      <c r="C1068" s="145"/>
      <c r="E1068" s="145"/>
      <c r="G1068" s="145"/>
    </row>
    <row r="1069" customFormat="false" ht="15" hidden="false" customHeight="false" outlineLevel="0" collapsed="false">
      <c r="B1069" s="145"/>
      <c r="C1069" s="145"/>
      <c r="E1069" s="145"/>
      <c r="G1069" s="145"/>
    </row>
    <row r="1070" customFormat="false" ht="15" hidden="false" customHeight="false" outlineLevel="0" collapsed="false">
      <c r="B1070" s="145"/>
      <c r="C1070" s="145"/>
      <c r="E1070" s="145"/>
      <c r="G1070" s="145"/>
    </row>
    <row r="1071" customFormat="false" ht="15" hidden="false" customHeight="false" outlineLevel="0" collapsed="false">
      <c r="B1071" s="145"/>
      <c r="C1071" s="145"/>
      <c r="E1071" s="145"/>
      <c r="G1071" s="145"/>
    </row>
    <row r="1072" customFormat="false" ht="15" hidden="false" customHeight="false" outlineLevel="0" collapsed="false">
      <c r="B1072" s="145"/>
      <c r="C1072" s="145"/>
      <c r="E1072" s="145"/>
      <c r="G1072" s="145"/>
    </row>
    <row r="1073" customFormat="false" ht="15" hidden="false" customHeight="false" outlineLevel="0" collapsed="false">
      <c r="B1073" s="145"/>
      <c r="C1073" s="145"/>
      <c r="E1073" s="145"/>
      <c r="G1073" s="145"/>
    </row>
    <row r="1074" customFormat="false" ht="15" hidden="false" customHeight="false" outlineLevel="0" collapsed="false">
      <c r="B1074" s="145"/>
      <c r="C1074" s="145"/>
      <c r="E1074" s="145"/>
      <c r="G1074" s="145"/>
    </row>
    <row r="1075" customFormat="false" ht="15" hidden="false" customHeight="false" outlineLevel="0" collapsed="false">
      <c r="B1075" s="145"/>
      <c r="C1075" s="145"/>
      <c r="E1075" s="145"/>
      <c r="G1075" s="145"/>
    </row>
    <row r="1076" customFormat="false" ht="15" hidden="false" customHeight="false" outlineLevel="0" collapsed="false">
      <c r="B1076" s="145"/>
      <c r="C1076" s="145"/>
      <c r="E1076" s="145"/>
      <c r="G1076" s="145"/>
    </row>
    <row r="1077" customFormat="false" ht="15" hidden="false" customHeight="false" outlineLevel="0" collapsed="false">
      <c r="B1077" s="145"/>
      <c r="C1077" s="145"/>
      <c r="E1077" s="145"/>
      <c r="G1077" s="145"/>
    </row>
    <row r="1078" customFormat="false" ht="15" hidden="false" customHeight="false" outlineLevel="0" collapsed="false">
      <c r="B1078" s="145"/>
      <c r="C1078" s="145"/>
      <c r="E1078" s="145"/>
      <c r="G1078" s="145"/>
    </row>
    <row r="1079" customFormat="false" ht="15" hidden="false" customHeight="false" outlineLevel="0" collapsed="false">
      <c r="B1079" s="145"/>
      <c r="C1079" s="145"/>
      <c r="E1079" s="145"/>
      <c r="G1079" s="145"/>
    </row>
    <row r="1080" customFormat="false" ht="15" hidden="false" customHeight="false" outlineLevel="0" collapsed="false">
      <c r="B1080" s="145"/>
      <c r="C1080" s="145"/>
      <c r="E1080" s="145"/>
      <c r="G1080" s="145"/>
    </row>
    <row r="1081" customFormat="false" ht="15" hidden="false" customHeight="false" outlineLevel="0" collapsed="false">
      <c r="B1081" s="145"/>
      <c r="C1081" s="145"/>
      <c r="E1081" s="145"/>
      <c r="G1081" s="145"/>
    </row>
    <row r="1082" customFormat="false" ht="15" hidden="false" customHeight="false" outlineLevel="0" collapsed="false">
      <c r="B1082" s="145"/>
      <c r="C1082" s="145"/>
      <c r="E1082" s="145"/>
      <c r="G1082" s="145"/>
    </row>
    <row r="1083" customFormat="false" ht="15" hidden="false" customHeight="false" outlineLevel="0" collapsed="false">
      <c r="B1083" s="145"/>
      <c r="C1083" s="145"/>
      <c r="E1083" s="145"/>
      <c r="G1083" s="145"/>
    </row>
    <row r="1084" customFormat="false" ht="15" hidden="false" customHeight="false" outlineLevel="0" collapsed="false">
      <c r="B1084" s="145"/>
      <c r="C1084" s="145"/>
      <c r="E1084" s="145"/>
      <c r="G1084" s="145"/>
    </row>
    <row r="1085" customFormat="false" ht="15" hidden="false" customHeight="false" outlineLevel="0" collapsed="false">
      <c r="B1085" s="145"/>
      <c r="C1085" s="145"/>
      <c r="E1085" s="145"/>
      <c r="G1085" s="145"/>
    </row>
    <row r="1086" customFormat="false" ht="15" hidden="false" customHeight="false" outlineLevel="0" collapsed="false">
      <c r="B1086" s="145"/>
      <c r="C1086" s="145"/>
      <c r="E1086" s="145"/>
      <c r="G1086" s="145"/>
    </row>
    <row r="1087" customFormat="false" ht="15" hidden="false" customHeight="false" outlineLevel="0" collapsed="false">
      <c r="B1087" s="145"/>
      <c r="C1087" s="145"/>
      <c r="E1087" s="145"/>
      <c r="G1087" s="145"/>
    </row>
    <row r="1088" customFormat="false" ht="15" hidden="false" customHeight="false" outlineLevel="0" collapsed="false">
      <c r="B1088" s="145"/>
      <c r="C1088" s="145"/>
      <c r="E1088" s="145"/>
      <c r="G1088" s="145"/>
    </row>
    <row r="1089" customFormat="false" ht="15" hidden="false" customHeight="false" outlineLevel="0" collapsed="false">
      <c r="B1089" s="145"/>
      <c r="C1089" s="145"/>
      <c r="E1089" s="145"/>
      <c r="G1089" s="145"/>
    </row>
    <row r="1090" customFormat="false" ht="15" hidden="false" customHeight="false" outlineLevel="0" collapsed="false">
      <c r="B1090" s="145"/>
      <c r="C1090" s="145"/>
      <c r="E1090" s="145"/>
      <c r="G1090" s="145"/>
    </row>
    <row r="1091" customFormat="false" ht="15" hidden="false" customHeight="false" outlineLevel="0" collapsed="false">
      <c r="B1091" s="145"/>
      <c r="C1091" s="145"/>
      <c r="E1091" s="145"/>
      <c r="G1091" s="145"/>
    </row>
    <row r="1092" customFormat="false" ht="15" hidden="false" customHeight="false" outlineLevel="0" collapsed="false">
      <c r="B1092" s="145"/>
      <c r="C1092" s="145"/>
      <c r="E1092" s="145"/>
      <c r="G1092" s="145"/>
    </row>
    <row r="1093" customFormat="false" ht="15" hidden="false" customHeight="false" outlineLevel="0" collapsed="false">
      <c r="B1093" s="145"/>
      <c r="C1093" s="145"/>
      <c r="E1093" s="145"/>
      <c r="G1093" s="145"/>
    </row>
    <row r="1094" customFormat="false" ht="15" hidden="false" customHeight="false" outlineLevel="0" collapsed="false">
      <c r="B1094" s="145"/>
      <c r="C1094" s="145"/>
      <c r="E1094" s="145"/>
      <c r="G1094" s="145"/>
    </row>
    <row r="1095" customFormat="false" ht="15" hidden="false" customHeight="false" outlineLevel="0" collapsed="false">
      <c r="B1095" s="145"/>
      <c r="C1095" s="145"/>
      <c r="E1095" s="145"/>
      <c r="G1095" s="145"/>
    </row>
    <row r="1096" customFormat="false" ht="15" hidden="false" customHeight="false" outlineLevel="0" collapsed="false">
      <c r="B1096" s="145"/>
      <c r="C1096" s="145"/>
      <c r="E1096" s="145"/>
      <c r="G1096" s="145"/>
    </row>
    <row r="1097" customFormat="false" ht="15" hidden="false" customHeight="false" outlineLevel="0" collapsed="false">
      <c r="B1097" s="145"/>
      <c r="C1097" s="145"/>
      <c r="E1097" s="145"/>
      <c r="G1097" s="145"/>
    </row>
    <row r="1098" customFormat="false" ht="15" hidden="false" customHeight="false" outlineLevel="0" collapsed="false">
      <c r="B1098" s="145"/>
      <c r="C1098" s="145"/>
      <c r="E1098" s="145"/>
      <c r="G1098" s="145"/>
    </row>
    <row r="1099" customFormat="false" ht="15" hidden="false" customHeight="false" outlineLevel="0" collapsed="false">
      <c r="B1099" s="145"/>
      <c r="C1099" s="145"/>
      <c r="E1099" s="145"/>
      <c r="G1099" s="145"/>
    </row>
    <row r="1100" customFormat="false" ht="15" hidden="false" customHeight="false" outlineLevel="0" collapsed="false">
      <c r="B1100" s="145"/>
      <c r="C1100" s="145"/>
      <c r="E1100" s="145"/>
      <c r="G1100" s="145"/>
    </row>
    <row r="1101" customFormat="false" ht="15" hidden="false" customHeight="false" outlineLevel="0" collapsed="false">
      <c r="B1101" s="145"/>
      <c r="C1101" s="145"/>
      <c r="E1101" s="145"/>
      <c r="G1101" s="145"/>
    </row>
    <row r="1102" customFormat="false" ht="15" hidden="false" customHeight="false" outlineLevel="0" collapsed="false">
      <c r="B1102" s="145"/>
      <c r="C1102" s="145"/>
      <c r="E1102" s="145"/>
      <c r="G1102" s="145"/>
    </row>
    <row r="1103" customFormat="false" ht="15" hidden="false" customHeight="false" outlineLevel="0" collapsed="false">
      <c r="B1103" s="145"/>
      <c r="C1103" s="145"/>
      <c r="E1103" s="145"/>
      <c r="G1103" s="145"/>
    </row>
    <row r="1104" customFormat="false" ht="15" hidden="false" customHeight="false" outlineLevel="0" collapsed="false">
      <c r="B1104" s="145"/>
      <c r="C1104" s="145"/>
      <c r="E1104" s="145"/>
      <c r="G1104" s="145"/>
    </row>
    <row r="1105" customFormat="false" ht="15" hidden="false" customHeight="false" outlineLevel="0" collapsed="false">
      <c r="B1105" s="145"/>
      <c r="C1105" s="145"/>
      <c r="E1105" s="145"/>
      <c r="G1105" s="145"/>
    </row>
    <row r="1106" customFormat="false" ht="15" hidden="false" customHeight="false" outlineLevel="0" collapsed="false">
      <c r="B1106" s="145"/>
      <c r="C1106" s="145"/>
      <c r="E1106" s="145"/>
      <c r="G1106" s="145"/>
    </row>
    <row r="1107" customFormat="false" ht="15" hidden="false" customHeight="false" outlineLevel="0" collapsed="false">
      <c r="B1107" s="145"/>
      <c r="C1107" s="145"/>
      <c r="E1107" s="145"/>
      <c r="G1107" s="145"/>
    </row>
    <row r="1108" customFormat="false" ht="15" hidden="false" customHeight="false" outlineLevel="0" collapsed="false">
      <c r="B1108" s="145"/>
      <c r="C1108" s="145"/>
      <c r="E1108" s="145"/>
      <c r="G1108" s="145"/>
    </row>
    <row r="1109" customFormat="false" ht="15" hidden="false" customHeight="false" outlineLevel="0" collapsed="false">
      <c r="B1109" s="145"/>
      <c r="C1109" s="145"/>
      <c r="E1109" s="145"/>
      <c r="G1109" s="145"/>
    </row>
    <row r="1110" customFormat="false" ht="15" hidden="false" customHeight="false" outlineLevel="0" collapsed="false">
      <c r="B1110" s="145"/>
      <c r="C1110" s="145"/>
      <c r="E1110" s="145"/>
      <c r="G1110" s="145"/>
    </row>
    <row r="1111" customFormat="false" ht="15" hidden="false" customHeight="false" outlineLevel="0" collapsed="false">
      <c r="B1111" s="145"/>
      <c r="C1111" s="145"/>
      <c r="E1111" s="145"/>
      <c r="G1111" s="145"/>
    </row>
    <row r="1112" customFormat="false" ht="15" hidden="false" customHeight="false" outlineLevel="0" collapsed="false">
      <c r="B1112" s="145"/>
      <c r="C1112" s="145"/>
      <c r="E1112" s="145"/>
      <c r="G1112" s="145"/>
    </row>
    <row r="1113" customFormat="false" ht="15" hidden="false" customHeight="false" outlineLevel="0" collapsed="false">
      <c r="B1113" s="145"/>
      <c r="C1113" s="145"/>
      <c r="E1113" s="145"/>
      <c r="G1113" s="145"/>
    </row>
    <row r="1114" customFormat="false" ht="15" hidden="false" customHeight="false" outlineLevel="0" collapsed="false">
      <c r="B1114" s="145"/>
      <c r="C1114" s="145"/>
      <c r="E1114" s="145"/>
      <c r="G1114" s="145"/>
    </row>
    <row r="1115" customFormat="false" ht="15" hidden="false" customHeight="false" outlineLevel="0" collapsed="false">
      <c r="B1115" s="145"/>
      <c r="C1115" s="145"/>
      <c r="E1115" s="145"/>
      <c r="G1115" s="145"/>
    </row>
    <row r="1116" customFormat="false" ht="15" hidden="false" customHeight="false" outlineLevel="0" collapsed="false">
      <c r="B1116" s="145"/>
      <c r="C1116" s="145"/>
      <c r="E1116" s="145"/>
      <c r="G1116" s="145"/>
    </row>
    <row r="1117" customFormat="false" ht="15" hidden="false" customHeight="false" outlineLevel="0" collapsed="false">
      <c r="B1117" s="145"/>
      <c r="C1117" s="145"/>
      <c r="E1117" s="145"/>
      <c r="G1117" s="145"/>
    </row>
    <row r="1118" customFormat="false" ht="15" hidden="false" customHeight="false" outlineLevel="0" collapsed="false">
      <c r="B1118" s="145"/>
      <c r="C1118" s="145"/>
      <c r="E1118" s="145"/>
      <c r="G1118" s="145"/>
    </row>
    <row r="1119" customFormat="false" ht="15" hidden="false" customHeight="false" outlineLevel="0" collapsed="false">
      <c r="B1119" s="145"/>
      <c r="C1119" s="145"/>
      <c r="E1119" s="145"/>
      <c r="G1119" s="145"/>
    </row>
    <row r="1120" customFormat="false" ht="15" hidden="false" customHeight="false" outlineLevel="0" collapsed="false">
      <c r="B1120" s="145"/>
      <c r="C1120" s="145"/>
      <c r="E1120" s="145"/>
      <c r="G1120" s="145"/>
    </row>
    <row r="1121" customFormat="false" ht="15" hidden="false" customHeight="false" outlineLevel="0" collapsed="false">
      <c r="B1121" s="145"/>
      <c r="C1121" s="145"/>
      <c r="E1121" s="145"/>
      <c r="G1121" s="145"/>
    </row>
    <row r="1122" customFormat="false" ht="15" hidden="false" customHeight="false" outlineLevel="0" collapsed="false">
      <c r="B1122" s="145"/>
      <c r="C1122" s="145"/>
      <c r="E1122" s="145"/>
      <c r="G1122" s="145"/>
    </row>
    <row r="1123" customFormat="false" ht="15" hidden="false" customHeight="false" outlineLevel="0" collapsed="false">
      <c r="B1123" s="145"/>
      <c r="C1123" s="145"/>
      <c r="E1123" s="145"/>
      <c r="G1123" s="145"/>
    </row>
    <row r="1124" customFormat="false" ht="15" hidden="false" customHeight="false" outlineLevel="0" collapsed="false">
      <c r="B1124" s="145"/>
      <c r="C1124" s="145"/>
      <c r="E1124" s="145"/>
      <c r="G1124" s="145"/>
    </row>
    <row r="1125" customFormat="false" ht="15" hidden="false" customHeight="false" outlineLevel="0" collapsed="false">
      <c r="B1125" s="145"/>
      <c r="C1125" s="145"/>
      <c r="E1125" s="145"/>
      <c r="G1125" s="145"/>
    </row>
    <row r="1126" customFormat="false" ht="15" hidden="false" customHeight="false" outlineLevel="0" collapsed="false">
      <c r="B1126" s="145"/>
      <c r="C1126" s="145"/>
      <c r="E1126" s="145"/>
      <c r="G1126" s="145"/>
    </row>
    <row r="1127" customFormat="false" ht="15" hidden="false" customHeight="false" outlineLevel="0" collapsed="false">
      <c r="B1127" s="145"/>
      <c r="C1127" s="145"/>
      <c r="E1127" s="145"/>
      <c r="G1127" s="145"/>
    </row>
    <row r="1128" customFormat="false" ht="15" hidden="false" customHeight="false" outlineLevel="0" collapsed="false">
      <c r="B1128" s="145"/>
      <c r="C1128" s="145"/>
      <c r="E1128" s="145"/>
      <c r="G1128" s="145"/>
    </row>
    <row r="1129" customFormat="false" ht="15" hidden="false" customHeight="false" outlineLevel="0" collapsed="false">
      <c r="B1129" s="145"/>
      <c r="C1129" s="145"/>
      <c r="E1129" s="145"/>
      <c r="G1129" s="145"/>
    </row>
    <row r="1130" customFormat="false" ht="15" hidden="false" customHeight="false" outlineLevel="0" collapsed="false">
      <c r="B1130" s="145"/>
      <c r="C1130" s="145"/>
      <c r="E1130" s="145"/>
      <c r="G1130" s="145"/>
    </row>
    <row r="1131" customFormat="false" ht="15" hidden="false" customHeight="false" outlineLevel="0" collapsed="false">
      <c r="B1131" s="145"/>
      <c r="C1131" s="145"/>
      <c r="E1131" s="145"/>
      <c r="G1131" s="145"/>
    </row>
    <row r="1132" customFormat="false" ht="15" hidden="false" customHeight="false" outlineLevel="0" collapsed="false">
      <c r="B1132" s="145"/>
      <c r="C1132" s="145"/>
      <c r="E1132" s="145"/>
      <c r="G1132" s="145"/>
    </row>
    <row r="1133" customFormat="false" ht="15" hidden="false" customHeight="false" outlineLevel="0" collapsed="false">
      <c r="B1133" s="145"/>
      <c r="C1133" s="145"/>
      <c r="E1133" s="145"/>
      <c r="G1133" s="145"/>
    </row>
    <row r="1134" customFormat="false" ht="15" hidden="false" customHeight="false" outlineLevel="0" collapsed="false">
      <c r="B1134" s="145"/>
      <c r="C1134" s="145"/>
      <c r="E1134" s="145"/>
      <c r="G1134" s="145"/>
    </row>
    <row r="1135" customFormat="false" ht="15" hidden="false" customHeight="false" outlineLevel="0" collapsed="false">
      <c r="B1135" s="145"/>
      <c r="C1135" s="145"/>
      <c r="E1135" s="145"/>
      <c r="G1135" s="145"/>
    </row>
    <row r="1136" customFormat="false" ht="15" hidden="false" customHeight="false" outlineLevel="0" collapsed="false">
      <c r="B1136" s="145"/>
      <c r="C1136" s="145"/>
      <c r="E1136" s="145"/>
      <c r="G1136" s="145"/>
    </row>
    <row r="1137" customFormat="false" ht="15" hidden="false" customHeight="false" outlineLevel="0" collapsed="false">
      <c r="B1137" s="145"/>
      <c r="C1137" s="145"/>
      <c r="E1137" s="145"/>
      <c r="G1137" s="145"/>
    </row>
    <row r="1138" customFormat="false" ht="15" hidden="false" customHeight="false" outlineLevel="0" collapsed="false">
      <c r="B1138" s="145"/>
      <c r="C1138" s="145"/>
      <c r="E1138" s="145"/>
      <c r="G1138" s="145"/>
    </row>
    <row r="1139" customFormat="false" ht="15" hidden="false" customHeight="false" outlineLevel="0" collapsed="false">
      <c r="B1139" s="145"/>
      <c r="C1139" s="145"/>
      <c r="E1139" s="145"/>
      <c r="G1139" s="145"/>
    </row>
    <row r="1140" customFormat="false" ht="15" hidden="false" customHeight="false" outlineLevel="0" collapsed="false">
      <c r="B1140" s="145"/>
      <c r="C1140" s="145"/>
      <c r="E1140" s="145"/>
      <c r="G1140" s="145"/>
    </row>
    <row r="1141" customFormat="false" ht="15" hidden="false" customHeight="false" outlineLevel="0" collapsed="false">
      <c r="B1141" s="145"/>
      <c r="C1141" s="145"/>
      <c r="E1141" s="145"/>
      <c r="G1141" s="145"/>
    </row>
    <row r="1142" customFormat="false" ht="15" hidden="false" customHeight="false" outlineLevel="0" collapsed="false">
      <c r="B1142" s="145"/>
      <c r="C1142" s="145"/>
      <c r="E1142" s="145"/>
      <c r="G1142" s="145"/>
    </row>
    <row r="1143" customFormat="false" ht="15" hidden="false" customHeight="false" outlineLevel="0" collapsed="false">
      <c r="B1143" s="145"/>
      <c r="C1143" s="145"/>
      <c r="E1143" s="145"/>
      <c r="G1143" s="145"/>
    </row>
    <row r="1144" customFormat="false" ht="15" hidden="false" customHeight="false" outlineLevel="0" collapsed="false">
      <c r="B1144" s="145"/>
      <c r="C1144" s="145"/>
      <c r="E1144" s="145"/>
      <c r="G1144" s="145"/>
    </row>
    <row r="1145" customFormat="false" ht="15" hidden="false" customHeight="false" outlineLevel="0" collapsed="false">
      <c r="B1145" s="145"/>
      <c r="C1145" s="145"/>
      <c r="E1145" s="145"/>
      <c r="G1145" s="145"/>
    </row>
    <row r="1146" customFormat="false" ht="15" hidden="false" customHeight="false" outlineLevel="0" collapsed="false">
      <c r="B1146" s="145"/>
      <c r="C1146" s="145"/>
      <c r="E1146" s="145"/>
      <c r="G1146" s="145"/>
    </row>
    <row r="1147" customFormat="false" ht="15" hidden="false" customHeight="false" outlineLevel="0" collapsed="false">
      <c r="B1147" s="145"/>
      <c r="C1147" s="145"/>
      <c r="E1147" s="145"/>
      <c r="G1147" s="145"/>
    </row>
    <row r="1148" customFormat="false" ht="15" hidden="false" customHeight="false" outlineLevel="0" collapsed="false">
      <c r="B1148" s="145"/>
      <c r="C1148" s="145"/>
      <c r="E1148" s="145"/>
      <c r="G1148" s="145"/>
    </row>
    <row r="1149" customFormat="false" ht="15" hidden="false" customHeight="false" outlineLevel="0" collapsed="false">
      <c r="B1149" s="145"/>
      <c r="C1149" s="145"/>
      <c r="E1149" s="145"/>
      <c r="G1149" s="145"/>
    </row>
    <row r="1150" customFormat="false" ht="15" hidden="false" customHeight="false" outlineLevel="0" collapsed="false">
      <c r="B1150" s="145"/>
      <c r="C1150" s="145"/>
      <c r="E1150" s="145"/>
      <c r="G1150" s="145"/>
    </row>
    <row r="1151" customFormat="false" ht="15" hidden="false" customHeight="false" outlineLevel="0" collapsed="false">
      <c r="B1151" s="145"/>
      <c r="C1151" s="145"/>
      <c r="E1151" s="145"/>
      <c r="G1151" s="145"/>
    </row>
    <row r="1152" customFormat="false" ht="15" hidden="false" customHeight="false" outlineLevel="0" collapsed="false">
      <c r="B1152" s="145"/>
      <c r="C1152" s="145"/>
      <c r="E1152" s="145"/>
      <c r="G1152" s="145"/>
    </row>
    <row r="1153" customFormat="false" ht="15" hidden="false" customHeight="false" outlineLevel="0" collapsed="false">
      <c r="B1153" s="145"/>
      <c r="C1153" s="145"/>
      <c r="E1153" s="145"/>
      <c r="G1153" s="145"/>
    </row>
    <row r="1154" customFormat="false" ht="15" hidden="false" customHeight="false" outlineLevel="0" collapsed="false">
      <c r="B1154" s="145"/>
      <c r="C1154" s="145"/>
      <c r="E1154" s="145"/>
      <c r="G1154" s="145"/>
    </row>
    <row r="1155" customFormat="false" ht="15" hidden="false" customHeight="false" outlineLevel="0" collapsed="false">
      <c r="B1155" s="145"/>
      <c r="C1155" s="145"/>
      <c r="E1155" s="145"/>
      <c r="G1155" s="145"/>
    </row>
    <row r="1156" customFormat="false" ht="15" hidden="false" customHeight="false" outlineLevel="0" collapsed="false">
      <c r="B1156" s="145"/>
      <c r="C1156" s="145"/>
      <c r="E1156" s="145"/>
      <c r="G1156" s="145"/>
    </row>
    <row r="1157" customFormat="false" ht="15" hidden="false" customHeight="false" outlineLevel="0" collapsed="false">
      <c r="B1157" s="145"/>
      <c r="C1157" s="145"/>
      <c r="E1157" s="145"/>
      <c r="G1157" s="145"/>
    </row>
    <row r="1158" customFormat="false" ht="15" hidden="false" customHeight="false" outlineLevel="0" collapsed="false">
      <c r="B1158" s="145"/>
      <c r="C1158" s="145"/>
      <c r="E1158" s="145"/>
      <c r="G1158" s="145"/>
    </row>
    <row r="1159" customFormat="false" ht="15" hidden="false" customHeight="false" outlineLevel="0" collapsed="false">
      <c r="B1159" s="145"/>
      <c r="C1159" s="145"/>
      <c r="E1159" s="145"/>
      <c r="G1159" s="145"/>
    </row>
    <row r="1160" customFormat="false" ht="15" hidden="false" customHeight="false" outlineLevel="0" collapsed="false">
      <c r="B1160" s="145"/>
      <c r="C1160" s="145"/>
      <c r="E1160" s="145"/>
      <c r="G1160" s="145"/>
    </row>
    <row r="1161" customFormat="false" ht="15" hidden="false" customHeight="false" outlineLevel="0" collapsed="false">
      <c r="B1161" s="145"/>
      <c r="C1161" s="145"/>
      <c r="E1161" s="145"/>
      <c r="G1161" s="145"/>
    </row>
    <row r="1162" customFormat="false" ht="15" hidden="false" customHeight="false" outlineLevel="0" collapsed="false">
      <c r="B1162" s="145"/>
      <c r="C1162" s="145"/>
      <c r="E1162" s="145"/>
      <c r="G1162" s="145"/>
    </row>
    <row r="1163" customFormat="false" ht="15" hidden="false" customHeight="false" outlineLevel="0" collapsed="false">
      <c r="B1163" s="145"/>
      <c r="C1163" s="145"/>
      <c r="E1163" s="145"/>
      <c r="G1163" s="145"/>
    </row>
    <row r="1164" customFormat="false" ht="15" hidden="false" customHeight="false" outlineLevel="0" collapsed="false">
      <c r="B1164" s="145"/>
      <c r="C1164" s="145"/>
      <c r="E1164" s="145"/>
      <c r="G1164" s="145"/>
    </row>
    <row r="1165" customFormat="false" ht="15" hidden="false" customHeight="false" outlineLevel="0" collapsed="false">
      <c r="B1165" s="145"/>
      <c r="C1165" s="145"/>
      <c r="E1165" s="145"/>
      <c r="G1165" s="145"/>
    </row>
    <row r="1166" customFormat="false" ht="15" hidden="false" customHeight="false" outlineLevel="0" collapsed="false">
      <c r="B1166" s="145"/>
      <c r="C1166" s="145"/>
      <c r="E1166" s="145"/>
      <c r="G1166" s="145"/>
    </row>
    <row r="1167" customFormat="false" ht="15" hidden="false" customHeight="false" outlineLevel="0" collapsed="false">
      <c r="B1167" s="145"/>
      <c r="C1167" s="145"/>
      <c r="E1167" s="145"/>
      <c r="G1167" s="145"/>
    </row>
    <row r="1168" customFormat="false" ht="15" hidden="false" customHeight="false" outlineLevel="0" collapsed="false">
      <c r="B1168" s="145"/>
      <c r="C1168" s="145"/>
      <c r="E1168" s="145"/>
      <c r="G1168" s="145"/>
    </row>
    <row r="1169" customFormat="false" ht="15" hidden="false" customHeight="false" outlineLevel="0" collapsed="false">
      <c r="B1169" s="145"/>
      <c r="C1169" s="145"/>
      <c r="E1169" s="145"/>
      <c r="G1169" s="145"/>
    </row>
    <row r="1170" customFormat="false" ht="15" hidden="false" customHeight="false" outlineLevel="0" collapsed="false">
      <c r="B1170" s="145"/>
      <c r="C1170" s="145"/>
      <c r="E1170" s="145"/>
      <c r="G1170" s="145"/>
    </row>
    <row r="1171" customFormat="false" ht="15" hidden="false" customHeight="false" outlineLevel="0" collapsed="false">
      <c r="B1171" s="145"/>
      <c r="C1171" s="145"/>
      <c r="E1171" s="145"/>
      <c r="G1171" s="145"/>
    </row>
    <row r="1172" customFormat="false" ht="15" hidden="false" customHeight="false" outlineLevel="0" collapsed="false">
      <c r="B1172" s="145"/>
      <c r="C1172" s="145"/>
      <c r="E1172" s="145"/>
      <c r="G1172" s="145"/>
    </row>
    <row r="1173" customFormat="false" ht="15" hidden="false" customHeight="false" outlineLevel="0" collapsed="false">
      <c r="B1173" s="145"/>
      <c r="C1173" s="145"/>
      <c r="E1173" s="145"/>
      <c r="G1173" s="145"/>
    </row>
    <row r="1174" customFormat="false" ht="15" hidden="false" customHeight="false" outlineLevel="0" collapsed="false">
      <c r="B1174" s="145"/>
      <c r="C1174" s="145"/>
      <c r="E1174" s="145"/>
      <c r="G1174" s="145"/>
    </row>
    <row r="1175" customFormat="false" ht="15" hidden="false" customHeight="false" outlineLevel="0" collapsed="false">
      <c r="B1175" s="145"/>
      <c r="C1175" s="145"/>
      <c r="E1175" s="145"/>
      <c r="G1175" s="145"/>
    </row>
    <row r="1176" customFormat="false" ht="15" hidden="false" customHeight="false" outlineLevel="0" collapsed="false">
      <c r="B1176" s="145"/>
      <c r="C1176" s="145"/>
      <c r="E1176" s="145"/>
      <c r="G1176" s="145"/>
    </row>
    <row r="1177" customFormat="false" ht="15" hidden="false" customHeight="false" outlineLevel="0" collapsed="false">
      <c r="B1177" s="145"/>
      <c r="C1177" s="145"/>
      <c r="E1177" s="145"/>
      <c r="G1177" s="145"/>
    </row>
    <row r="1178" customFormat="false" ht="15" hidden="false" customHeight="false" outlineLevel="0" collapsed="false">
      <c r="B1178" s="145"/>
      <c r="C1178" s="145"/>
      <c r="E1178" s="145"/>
      <c r="G1178" s="145"/>
    </row>
    <row r="1179" customFormat="false" ht="15" hidden="false" customHeight="false" outlineLevel="0" collapsed="false">
      <c r="B1179" s="145"/>
      <c r="C1179" s="145"/>
      <c r="E1179" s="145"/>
      <c r="G1179" s="145"/>
    </row>
    <row r="1180" customFormat="false" ht="15" hidden="false" customHeight="false" outlineLevel="0" collapsed="false">
      <c r="B1180" s="145"/>
      <c r="C1180" s="145"/>
      <c r="E1180" s="145"/>
      <c r="G1180" s="145"/>
    </row>
    <row r="1181" customFormat="false" ht="15" hidden="false" customHeight="false" outlineLevel="0" collapsed="false">
      <c r="B1181" s="145"/>
      <c r="C1181" s="145"/>
      <c r="E1181" s="145"/>
      <c r="G1181" s="145"/>
    </row>
    <row r="1182" customFormat="false" ht="15" hidden="false" customHeight="false" outlineLevel="0" collapsed="false">
      <c r="B1182" s="145"/>
      <c r="C1182" s="145"/>
      <c r="E1182" s="145"/>
      <c r="G1182" s="145"/>
    </row>
    <row r="1183" customFormat="false" ht="15" hidden="false" customHeight="false" outlineLevel="0" collapsed="false">
      <c r="B1183" s="145"/>
      <c r="C1183" s="145"/>
      <c r="E1183" s="145"/>
      <c r="G1183" s="145"/>
    </row>
    <row r="1184" customFormat="false" ht="15" hidden="false" customHeight="false" outlineLevel="0" collapsed="false">
      <c r="B1184" s="145"/>
      <c r="C1184" s="145"/>
      <c r="E1184" s="145"/>
      <c r="G1184" s="145"/>
    </row>
    <row r="1185" customFormat="false" ht="15" hidden="false" customHeight="false" outlineLevel="0" collapsed="false">
      <c r="B1185" s="145"/>
      <c r="C1185" s="145"/>
      <c r="E1185" s="145"/>
      <c r="G1185" s="145"/>
    </row>
    <row r="1186" customFormat="false" ht="15" hidden="false" customHeight="false" outlineLevel="0" collapsed="false">
      <c r="B1186" s="145"/>
      <c r="C1186" s="145"/>
      <c r="E1186" s="145"/>
      <c r="G1186" s="145"/>
    </row>
    <row r="1187" customFormat="false" ht="15" hidden="false" customHeight="false" outlineLevel="0" collapsed="false">
      <c r="B1187" s="145"/>
      <c r="C1187" s="145"/>
      <c r="E1187" s="145"/>
      <c r="G1187" s="145"/>
    </row>
    <row r="1188" customFormat="false" ht="15" hidden="false" customHeight="false" outlineLevel="0" collapsed="false">
      <c r="B1188" s="145"/>
      <c r="C1188" s="145"/>
      <c r="E1188" s="145"/>
      <c r="G1188" s="145"/>
    </row>
    <row r="1189" customFormat="false" ht="15" hidden="false" customHeight="false" outlineLevel="0" collapsed="false">
      <c r="B1189" s="145"/>
      <c r="C1189" s="145"/>
      <c r="E1189" s="145"/>
      <c r="G1189" s="145"/>
    </row>
    <row r="1190" customFormat="false" ht="15" hidden="false" customHeight="false" outlineLevel="0" collapsed="false">
      <c r="B1190" s="145"/>
      <c r="C1190" s="145"/>
      <c r="E1190" s="145"/>
      <c r="G1190" s="145"/>
    </row>
    <row r="1191" customFormat="false" ht="15" hidden="false" customHeight="false" outlineLevel="0" collapsed="false">
      <c r="B1191" s="145"/>
      <c r="C1191" s="145"/>
      <c r="E1191" s="145"/>
      <c r="G1191" s="145"/>
    </row>
    <row r="1192" customFormat="false" ht="15" hidden="false" customHeight="false" outlineLevel="0" collapsed="false">
      <c r="B1192" s="145"/>
      <c r="C1192" s="145"/>
      <c r="E1192" s="145"/>
      <c r="G1192" s="145"/>
    </row>
    <row r="1193" customFormat="false" ht="15" hidden="false" customHeight="false" outlineLevel="0" collapsed="false">
      <c r="B1193" s="145"/>
      <c r="C1193" s="145"/>
      <c r="E1193" s="145"/>
      <c r="G1193" s="145"/>
    </row>
    <row r="1194" customFormat="false" ht="15" hidden="false" customHeight="false" outlineLevel="0" collapsed="false">
      <c r="B1194" s="145"/>
      <c r="C1194" s="145"/>
      <c r="E1194" s="145"/>
      <c r="G1194" s="145"/>
    </row>
    <row r="1195" customFormat="false" ht="15" hidden="false" customHeight="false" outlineLevel="0" collapsed="false">
      <c r="B1195" s="145"/>
      <c r="C1195" s="145"/>
      <c r="E1195" s="145"/>
      <c r="G1195" s="145"/>
    </row>
    <row r="1196" customFormat="false" ht="15" hidden="false" customHeight="false" outlineLevel="0" collapsed="false">
      <c r="B1196" s="145"/>
      <c r="C1196" s="145"/>
      <c r="E1196" s="145"/>
      <c r="G1196" s="145"/>
    </row>
    <row r="1197" customFormat="false" ht="15" hidden="false" customHeight="false" outlineLevel="0" collapsed="false">
      <c r="B1197" s="145"/>
      <c r="C1197" s="145"/>
      <c r="E1197" s="145"/>
      <c r="G1197" s="145"/>
    </row>
    <row r="1198" customFormat="false" ht="15" hidden="false" customHeight="false" outlineLevel="0" collapsed="false">
      <c r="B1198" s="145"/>
      <c r="C1198" s="145"/>
      <c r="E1198" s="145"/>
      <c r="G1198" s="145"/>
    </row>
    <row r="1199" customFormat="false" ht="15" hidden="false" customHeight="false" outlineLevel="0" collapsed="false">
      <c r="B1199" s="145"/>
      <c r="C1199" s="145"/>
      <c r="E1199" s="145"/>
      <c r="G1199" s="145"/>
    </row>
    <row r="1200" customFormat="false" ht="15" hidden="false" customHeight="false" outlineLevel="0" collapsed="false">
      <c r="B1200" s="145"/>
      <c r="C1200" s="145"/>
      <c r="E1200" s="145"/>
      <c r="G1200" s="145"/>
    </row>
    <row r="1201" customFormat="false" ht="15" hidden="false" customHeight="false" outlineLevel="0" collapsed="false">
      <c r="B1201" s="145"/>
      <c r="C1201" s="145"/>
      <c r="E1201" s="145"/>
      <c r="G1201" s="145"/>
    </row>
    <row r="1202" customFormat="false" ht="15" hidden="false" customHeight="false" outlineLevel="0" collapsed="false">
      <c r="B1202" s="145"/>
      <c r="C1202" s="145"/>
      <c r="E1202" s="145"/>
      <c r="G1202" s="145"/>
    </row>
    <row r="1203" customFormat="false" ht="15" hidden="false" customHeight="false" outlineLevel="0" collapsed="false">
      <c r="B1203" s="145"/>
      <c r="C1203" s="145"/>
      <c r="E1203" s="145"/>
      <c r="G1203" s="145"/>
    </row>
    <row r="1204" customFormat="false" ht="15" hidden="false" customHeight="false" outlineLevel="0" collapsed="false">
      <c r="B1204" s="145"/>
      <c r="C1204" s="145"/>
      <c r="E1204" s="145"/>
      <c r="G1204" s="145"/>
    </row>
    <row r="1205" customFormat="false" ht="15" hidden="false" customHeight="false" outlineLevel="0" collapsed="false">
      <c r="B1205" s="145"/>
      <c r="C1205" s="145"/>
      <c r="E1205" s="145"/>
      <c r="G1205" s="145"/>
    </row>
    <row r="1206" customFormat="false" ht="15" hidden="false" customHeight="false" outlineLevel="0" collapsed="false">
      <c r="B1206" s="145"/>
      <c r="C1206" s="145"/>
      <c r="E1206" s="145"/>
      <c r="G1206" s="145"/>
    </row>
    <row r="1207" customFormat="false" ht="15" hidden="false" customHeight="false" outlineLevel="0" collapsed="false">
      <c r="B1207" s="145"/>
      <c r="C1207" s="145"/>
      <c r="E1207" s="145"/>
      <c r="G1207" s="145"/>
    </row>
    <row r="1208" customFormat="false" ht="15" hidden="false" customHeight="false" outlineLevel="0" collapsed="false">
      <c r="B1208" s="145"/>
      <c r="C1208" s="145"/>
      <c r="E1208" s="145"/>
      <c r="G1208" s="145"/>
    </row>
    <row r="1209" customFormat="false" ht="15" hidden="false" customHeight="false" outlineLevel="0" collapsed="false">
      <c r="B1209" s="145"/>
      <c r="C1209" s="145"/>
      <c r="E1209" s="145"/>
      <c r="G1209" s="145"/>
    </row>
    <row r="1210" customFormat="false" ht="15" hidden="false" customHeight="false" outlineLevel="0" collapsed="false">
      <c r="B1210" s="145"/>
      <c r="C1210" s="145"/>
      <c r="E1210" s="145"/>
      <c r="G1210" s="145"/>
    </row>
    <row r="1211" customFormat="false" ht="15" hidden="false" customHeight="false" outlineLevel="0" collapsed="false">
      <c r="B1211" s="145"/>
      <c r="C1211" s="145"/>
      <c r="E1211" s="145"/>
      <c r="G1211" s="145"/>
    </row>
    <row r="1212" customFormat="false" ht="15" hidden="false" customHeight="false" outlineLevel="0" collapsed="false">
      <c r="B1212" s="145"/>
      <c r="C1212" s="145"/>
      <c r="E1212" s="145"/>
      <c r="G1212" s="145"/>
    </row>
    <row r="1213" customFormat="false" ht="15" hidden="false" customHeight="false" outlineLevel="0" collapsed="false">
      <c r="B1213" s="145"/>
      <c r="C1213" s="145"/>
      <c r="E1213" s="145"/>
      <c r="G1213" s="145"/>
    </row>
    <row r="1214" customFormat="false" ht="15" hidden="false" customHeight="false" outlineLevel="0" collapsed="false">
      <c r="B1214" s="145"/>
      <c r="C1214" s="145"/>
      <c r="E1214" s="145"/>
      <c r="G1214" s="145"/>
    </row>
    <row r="1215" customFormat="false" ht="15" hidden="false" customHeight="false" outlineLevel="0" collapsed="false">
      <c r="B1215" s="145"/>
      <c r="C1215" s="145"/>
      <c r="E1215" s="145"/>
      <c r="G1215" s="145"/>
    </row>
    <row r="1216" customFormat="false" ht="15" hidden="false" customHeight="false" outlineLevel="0" collapsed="false">
      <c r="B1216" s="145"/>
      <c r="C1216" s="145"/>
      <c r="E1216" s="145"/>
      <c r="G1216" s="145"/>
    </row>
    <row r="1217" customFormat="false" ht="15" hidden="false" customHeight="false" outlineLevel="0" collapsed="false">
      <c r="B1217" s="145"/>
      <c r="C1217" s="145"/>
      <c r="E1217" s="145"/>
      <c r="G1217" s="145"/>
    </row>
    <row r="1218" customFormat="false" ht="15" hidden="false" customHeight="false" outlineLevel="0" collapsed="false">
      <c r="B1218" s="145"/>
      <c r="C1218" s="145"/>
      <c r="E1218" s="145"/>
      <c r="G1218" s="145"/>
    </row>
    <row r="1219" customFormat="false" ht="15" hidden="false" customHeight="false" outlineLevel="0" collapsed="false">
      <c r="B1219" s="145"/>
      <c r="C1219" s="145"/>
      <c r="E1219" s="145"/>
      <c r="G1219" s="145"/>
    </row>
    <row r="1220" customFormat="false" ht="15" hidden="false" customHeight="false" outlineLevel="0" collapsed="false">
      <c r="B1220" s="145"/>
      <c r="C1220" s="145"/>
      <c r="E1220" s="145"/>
      <c r="G1220" s="145"/>
    </row>
    <row r="1221" customFormat="false" ht="15" hidden="false" customHeight="false" outlineLevel="0" collapsed="false">
      <c r="B1221" s="145"/>
      <c r="C1221" s="145"/>
      <c r="E1221" s="145"/>
      <c r="G1221" s="145"/>
    </row>
    <row r="1222" customFormat="false" ht="15" hidden="false" customHeight="false" outlineLevel="0" collapsed="false">
      <c r="B1222" s="145"/>
      <c r="C1222" s="145"/>
      <c r="E1222" s="145"/>
      <c r="G1222" s="145"/>
    </row>
    <row r="1223" customFormat="false" ht="15" hidden="false" customHeight="false" outlineLevel="0" collapsed="false">
      <c r="B1223" s="145"/>
      <c r="C1223" s="145"/>
      <c r="E1223" s="145"/>
      <c r="G1223" s="145"/>
    </row>
    <row r="1224" customFormat="false" ht="15" hidden="false" customHeight="false" outlineLevel="0" collapsed="false">
      <c r="B1224" s="145"/>
      <c r="C1224" s="145"/>
      <c r="E1224" s="145"/>
      <c r="G1224" s="145"/>
    </row>
    <row r="1225" customFormat="false" ht="15" hidden="false" customHeight="false" outlineLevel="0" collapsed="false">
      <c r="B1225" s="145"/>
      <c r="C1225" s="145"/>
      <c r="E1225" s="145"/>
      <c r="G1225" s="145"/>
    </row>
    <row r="1226" customFormat="false" ht="15" hidden="false" customHeight="false" outlineLevel="0" collapsed="false">
      <c r="B1226" s="145"/>
      <c r="C1226" s="145"/>
      <c r="E1226" s="145"/>
      <c r="G1226" s="145"/>
    </row>
    <row r="1227" customFormat="false" ht="15" hidden="false" customHeight="false" outlineLevel="0" collapsed="false">
      <c r="B1227" s="145"/>
      <c r="C1227" s="145"/>
      <c r="E1227" s="145"/>
      <c r="G1227" s="145"/>
    </row>
    <row r="1228" customFormat="false" ht="15" hidden="false" customHeight="false" outlineLevel="0" collapsed="false">
      <c r="B1228" s="145"/>
      <c r="C1228" s="145"/>
      <c r="E1228" s="145"/>
      <c r="G1228" s="145"/>
    </row>
    <row r="1229" customFormat="false" ht="15" hidden="false" customHeight="false" outlineLevel="0" collapsed="false">
      <c r="B1229" s="145"/>
      <c r="C1229" s="145"/>
      <c r="E1229" s="145"/>
      <c r="G1229" s="145"/>
    </row>
    <row r="1230" customFormat="false" ht="15" hidden="false" customHeight="false" outlineLevel="0" collapsed="false">
      <c r="B1230" s="145"/>
      <c r="C1230" s="145"/>
      <c r="E1230" s="145"/>
      <c r="G1230" s="145"/>
    </row>
    <row r="1231" customFormat="false" ht="15" hidden="false" customHeight="false" outlineLevel="0" collapsed="false">
      <c r="B1231" s="145"/>
      <c r="C1231" s="145"/>
      <c r="E1231" s="145"/>
      <c r="G1231" s="145"/>
    </row>
    <row r="1232" customFormat="false" ht="15" hidden="false" customHeight="false" outlineLevel="0" collapsed="false">
      <c r="B1232" s="145"/>
      <c r="C1232" s="145"/>
      <c r="E1232" s="145"/>
      <c r="G1232" s="145"/>
    </row>
    <row r="1233" customFormat="false" ht="15" hidden="false" customHeight="false" outlineLevel="0" collapsed="false">
      <c r="B1233" s="145"/>
      <c r="C1233" s="145"/>
      <c r="E1233" s="145"/>
      <c r="G1233" s="145"/>
    </row>
    <row r="1234" customFormat="false" ht="15" hidden="false" customHeight="false" outlineLevel="0" collapsed="false">
      <c r="B1234" s="145"/>
      <c r="C1234" s="145"/>
      <c r="E1234" s="145"/>
      <c r="G1234" s="145"/>
    </row>
    <row r="1235" customFormat="false" ht="15" hidden="false" customHeight="false" outlineLevel="0" collapsed="false">
      <c r="B1235" s="145"/>
      <c r="C1235" s="145"/>
      <c r="E1235" s="145"/>
      <c r="G1235" s="145"/>
    </row>
    <row r="1236" customFormat="false" ht="15" hidden="false" customHeight="false" outlineLevel="0" collapsed="false">
      <c r="B1236" s="145"/>
      <c r="C1236" s="145"/>
      <c r="E1236" s="145"/>
      <c r="G1236" s="145"/>
    </row>
    <row r="1237" customFormat="false" ht="15" hidden="false" customHeight="false" outlineLevel="0" collapsed="false">
      <c r="B1237" s="145"/>
      <c r="C1237" s="145"/>
      <c r="E1237" s="145"/>
      <c r="G1237" s="145"/>
    </row>
    <row r="1238" customFormat="false" ht="15" hidden="false" customHeight="false" outlineLevel="0" collapsed="false">
      <c r="B1238" s="145"/>
      <c r="C1238" s="145"/>
      <c r="E1238" s="145"/>
      <c r="G1238" s="145"/>
    </row>
    <row r="1239" customFormat="false" ht="15" hidden="false" customHeight="false" outlineLevel="0" collapsed="false">
      <c r="B1239" s="145"/>
      <c r="C1239" s="145"/>
      <c r="E1239" s="145"/>
      <c r="G1239" s="145"/>
    </row>
    <row r="1240" customFormat="false" ht="15" hidden="false" customHeight="false" outlineLevel="0" collapsed="false">
      <c r="B1240" s="145"/>
      <c r="C1240" s="145"/>
      <c r="E1240" s="145"/>
      <c r="G1240" s="145"/>
    </row>
    <row r="1241" customFormat="false" ht="15" hidden="false" customHeight="false" outlineLevel="0" collapsed="false">
      <c r="B1241" s="145"/>
      <c r="C1241" s="145"/>
      <c r="E1241" s="145"/>
      <c r="G1241" s="145"/>
    </row>
    <row r="1242" customFormat="false" ht="15" hidden="false" customHeight="false" outlineLevel="0" collapsed="false">
      <c r="B1242" s="145"/>
      <c r="C1242" s="145"/>
      <c r="E1242" s="145"/>
      <c r="G1242" s="145"/>
    </row>
    <row r="1243" customFormat="false" ht="15" hidden="false" customHeight="false" outlineLevel="0" collapsed="false">
      <c r="B1243" s="145"/>
      <c r="C1243" s="145"/>
      <c r="E1243" s="145"/>
      <c r="G1243" s="145"/>
    </row>
    <row r="1244" customFormat="false" ht="15" hidden="false" customHeight="false" outlineLevel="0" collapsed="false">
      <c r="B1244" s="145"/>
      <c r="C1244" s="145"/>
      <c r="E1244" s="145"/>
      <c r="G1244" s="145"/>
    </row>
    <row r="1245" customFormat="false" ht="15" hidden="false" customHeight="false" outlineLevel="0" collapsed="false">
      <c r="B1245" s="145"/>
      <c r="C1245" s="145"/>
      <c r="E1245" s="145"/>
      <c r="G1245" s="145"/>
    </row>
    <row r="1246" customFormat="false" ht="15" hidden="false" customHeight="false" outlineLevel="0" collapsed="false">
      <c r="B1246" s="145"/>
      <c r="C1246" s="145"/>
      <c r="E1246" s="145"/>
      <c r="G1246" s="145"/>
    </row>
    <row r="1247" customFormat="false" ht="15" hidden="false" customHeight="false" outlineLevel="0" collapsed="false">
      <c r="B1247" s="145"/>
      <c r="C1247" s="145"/>
      <c r="E1247" s="145"/>
      <c r="G1247" s="145"/>
    </row>
    <row r="1248" customFormat="false" ht="15" hidden="false" customHeight="false" outlineLevel="0" collapsed="false">
      <c r="B1248" s="145"/>
      <c r="C1248" s="145"/>
      <c r="E1248" s="145"/>
      <c r="G1248" s="145"/>
    </row>
    <row r="1249" customFormat="false" ht="15" hidden="false" customHeight="false" outlineLevel="0" collapsed="false">
      <c r="B1249" s="145"/>
      <c r="C1249" s="145"/>
      <c r="E1249" s="145"/>
      <c r="G1249" s="145"/>
    </row>
    <row r="1250" customFormat="false" ht="15" hidden="false" customHeight="false" outlineLevel="0" collapsed="false">
      <c r="B1250" s="145"/>
      <c r="C1250" s="145"/>
      <c r="E1250" s="145"/>
      <c r="G1250" s="145"/>
    </row>
    <row r="1251" customFormat="false" ht="15" hidden="false" customHeight="false" outlineLevel="0" collapsed="false">
      <c r="B1251" s="145"/>
      <c r="C1251" s="145"/>
      <c r="E1251" s="145"/>
      <c r="G1251" s="145"/>
    </row>
    <row r="1252" customFormat="false" ht="15" hidden="false" customHeight="false" outlineLevel="0" collapsed="false">
      <c r="B1252" s="145"/>
      <c r="C1252" s="145"/>
      <c r="E1252" s="145"/>
      <c r="G1252" s="145"/>
    </row>
    <row r="1253" customFormat="false" ht="15" hidden="false" customHeight="false" outlineLevel="0" collapsed="false">
      <c r="B1253" s="145"/>
      <c r="C1253" s="145"/>
      <c r="E1253" s="145"/>
      <c r="G1253" s="145"/>
    </row>
    <row r="1254" customFormat="false" ht="15" hidden="false" customHeight="false" outlineLevel="0" collapsed="false">
      <c r="B1254" s="145"/>
      <c r="C1254" s="145"/>
      <c r="E1254" s="145"/>
      <c r="G1254" s="145"/>
    </row>
    <row r="1255" customFormat="false" ht="15" hidden="false" customHeight="false" outlineLevel="0" collapsed="false">
      <c r="B1255" s="145"/>
      <c r="C1255" s="145"/>
      <c r="E1255" s="145"/>
      <c r="G1255" s="145"/>
    </row>
    <row r="1256" customFormat="false" ht="15" hidden="false" customHeight="false" outlineLevel="0" collapsed="false">
      <c r="B1256" s="145"/>
      <c r="C1256" s="145"/>
      <c r="E1256" s="145"/>
      <c r="G1256" s="145"/>
    </row>
    <row r="1257" customFormat="false" ht="15" hidden="false" customHeight="false" outlineLevel="0" collapsed="false">
      <c r="B1257" s="145"/>
      <c r="C1257" s="145"/>
      <c r="E1257" s="145"/>
      <c r="G1257" s="145"/>
    </row>
    <row r="1258" customFormat="false" ht="15" hidden="false" customHeight="false" outlineLevel="0" collapsed="false">
      <c r="B1258" s="145"/>
      <c r="C1258" s="145"/>
      <c r="E1258" s="145"/>
      <c r="G1258" s="145"/>
    </row>
    <row r="1259" customFormat="false" ht="15" hidden="false" customHeight="false" outlineLevel="0" collapsed="false">
      <c r="B1259" s="145"/>
      <c r="C1259" s="145"/>
      <c r="E1259" s="145"/>
      <c r="G1259" s="145"/>
    </row>
    <row r="1260" customFormat="false" ht="15" hidden="false" customHeight="false" outlineLevel="0" collapsed="false">
      <c r="B1260" s="145"/>
      <c r="C1260" s="145"/>
      <c r="E1260" s="145"/>
      <c r="G1260" s="145"/>
    </row>
    <row r="1261" customFormat="false" ht="15" hidden="false" customHeight="false" outlineLevel="0" collapsed="false">
      <c r="B1261" s="145"/>
      <c r="C1261" s="145"/>
      <c r="E1261" s="145"/>
      <c r="G1261" s="145"/>
    </row>
    <row r="1262" customFormat="false" ht="15" hidden="false" customHeight="false" outlineLevel="0" collapsed="false">
      <c r="B1262" s="145"/>
      <c r="C1262" s="145"/>
      <c r="E1262" s="145"/>
      <c r="G1262" s="145"/>
    </row>
    <row r="1263" customFormat="false" ht="15" hidden="false" customHeight="false" outlineLevel="0" collapsed="false">
      <c r="B1263" s="145"/>
      <c r="C1263" s="145"/>
      <c r="E1263" s="145"/>
      <c r="G1263" s="145"/>
    </row>
    <row r="1264" customFormat="false" ht="15" hidden="false" customHeight="false" outlineLevel="0" collapsed="false">
      <c r="B1264" s="145"/>
      <c r="C1264" s="145"/>
      <c r="E1264" s="145"/>
      <c r="G1264" s="145"/>
    </row>
    <row r="1265" customFormat="false" ht="15" hidden="false" customHeight="false" outlineLevel="0" collapsed="false">
      <c r="B1265" s="145"/>
      <c r="C1265" s="145"/>
      <c r="E1265" s="145"/>
      <c r="G1265" s="145"/>
    </row>
    <row r="1266" customFormat="false" ht="15" hidden="false" customHeight="false" outlineLevel="0" collapsed="false">
      <c r="B1266" s="145"/>
      <c r="C1266" s="145"/>
      <c r="E1266" s="145"/>
      <c r="G1266" s="145"/>
    </row>
    <row r="1267" customFormat="false" ht="15" hidden="false" customHeight="false" outlineLevel="0" collapsed="false">
      <c r="B1267" s="145"/>
      <c r="C1267" s="145"/>
      <c r="E1267" s="145"/>
      <c r="G1267" s="145"/>
    </row>
    <row r="1268" customFormat="false" ht="15" hidden="false" customHeight="false" outlineLevel="0" collapsed="false">
      <c r="B1268" s="145"/>
      <c r="C1268" s="145"/>
      <c r="E1268" s="145"/>
      <c r="G1268" s="145"/>
    </row>
    <row r="1269" customFormat="false" ht="15" hidden="false" customHeight="false" outlineLevel="0" collapsed="false">
      <c r="B1269" s="145"/>
      <c r="C1269" s="145"/>
      <c r="E1269" s="145"/>
      <c r="G1269" s="145"/>
    </row>
    <row r="1270" customFormat="false" ht="15" hidden="false" customHeight="false" outlineLevel="0" collapsed="false">
      <c r="B1270" s="145"/>
      <c r="C1270" s="145"/>
      <c r="E1270" s="145"/>
      <c r="G1270" s="145"/>
    </row>
    <row r="1271" customFormat="false" ht="15" hidden="false" customHeight="false" outlineLevel="0" collapsed="false">
      <c r="B1271" s="145"/>
      <c r="C1271" s="145"/>
      <c r="E1271" s="145"/>
      <c r="G1271" s="145"/>
    </row>
    <row r="1272" customFormat="false" ht="15" hidden="false" customHeight="false" outlineLevel="0" collapsed="false">
      <c r="B1272" s="145"/>
      <c r="C1272" s="145"/>
      <c r="E1272" s="145"/>
      <c r="G1272" s="145"/>
    </row>
    <row r="1273" customFormat="false" ht="15" hidden="false" customHeight="false" outlineLevel="0" collapsed="false">
      <c r="B1273" s="145"/>
      <c r="C1273" s="145"/>
      <c r="E1273" s="145"/>
      <c r="G1273" s="145"/>
    </row>
    <row r="1274" customFormat="false" ht="15" hidden="false" customHeight="false" outlineLevel="0" collapsed="false">
      <c r="B1274" s="145"/>
      <c r="C1274" s="145"/>
      <c r="E1274" s="145"/>
      <c r="G1274" s="145"/>
    </row>
    <row r="1275" customFormat="false" ht="15" hidden="false" customHeight="false" outlineLevel="0" collapsed="false">
      <c r="B1275" s="145"/>
      <c r="C1275" s="145"/>
      <c r="E1275" s="145"/>
      <c r="G1275" s="145"/>
    </row>
    <row r="1276" customFormat="false" ht="15" hidden="false" customHeight="false" outlineLevel="0" collapsed="false">
      <c r="B1276" s="145"/>
      <c r="C1276" s="145"/>
      <c r="E1276" s="145"/>
      <c r="G1276" s="145"/>
    </row>
    <row r="1277" customFormat="false" ht="15" hidden="false" customHeight="false" outlineLevel="0" collapsed="false">
      <c r="B1277" s="145"/>
      <c r="C1277" s="145"/>
      <c r="E1277" s="145"/>
      <c r="G1277" s="145"/>
    </row>
    <row r="1278" customFormat="false" ht="15" hidden="false" customHeight="false" outlineLevel="0" collapsed="false">
      <c r="B1278" s="145"/>
      <c r="C1278" s="145"/>
      <c r="E1278" s="145"/>
      <c r="G1278" s="145"/>
    </row>
    <row r="1279" customFormat="false" ht="15" hidden="false" customHeight="false" outlineLevel="0" collapsed="false">
      <c r="B1279" s="145"/>
      <c r="C1279" s="145"/>
      <c r="E1279" s="145"/>
      <c r="G1279" s="145"/>
    </row>
    <row r="1280" customFormat="false" ht="15" hidden="false" customHeight="false" outlineLevel="0" collapsed="false">
      <c r="B1280" s="145"/>
      <c r="C1280" s="145"/>
      <c r="E1280" s="145"/>
      <c r="G1280" s="145"/>
    </row>
    <row r="1281" customFormat="false" ht="15" hidden="false" customHeight="false" outlineLevel="0" collapsed="false">
      <c r="B1281" s="145"/>
      <c r="C1281" s="145"/>
      <c r="E1281" s="145"/>
      <c r="G1281" s="145"/>
    </row>
    <row r="1282" customFormat="false" ht="15" hidden="false" customHeight="false" outlineLevel="0" collapsed="false">
      <c r="B1282" s="145"/>
      <c r="C1282" s="145"/>
      <c r="E1282" s="145"/>
      <c r="G1282" s="145"/>
    </row>
    <row r="1283" customFormat="false" ht="15" hidden="false" customHeight="false" outlineLevel="0" collapsed="false">
      <c r="B1283" s="145"/>
      <c r="C1283" s="145"/>
      <c r="E1283" s="145"/>
      <c r="G1283" s="145"/>
    </row>
    <row r="1284" customFormat="false" ht="15" hidden="false" customHeight="false" outlineLevel="0" collapsed="false">
      <c r="B1284" s="145"/>
      <c r="C1284" s="145"/>
      <c r="E1284" s="145"/>
      <c r="G1284" s="145"/>
    </row>
    <row r="1285" customFormat="false" ht="15" hidden="false" customHeight="false" outlineLevel="0" collapsed="false">
      <c r="B1285" s="145"/>
      <c r="C1285" s="145"/>
      <c r="E1285" s="145"/>
      <c r="G1285" s="145"/>
    </row>
    <row r="1286" customFormat="false" ht="15" hidden="false" customHeight="false" outlineLevel="0" collapsed="false">
      <c r="B1286" s="145"/>
      <c r="C1286" s="145"/>
      <c r="E1286" s="145"/>
      <c r="G1286" s="145"/>
    </row>
    <row r="1287" customFormat="false" ht="15" hidden="false" customHeight="false" outlineLevel="0" collapsed="false">
      <c r="B1287" s="145"/>
      <c r="C1287" s="145"/>
      <c r="E1287" s="145"/>
      <c r="G1287" s="145"/>
    </row>
    <row r="1288" customFormat="false" ht="15" hidden="false" customHeight="false" outlineLevel="0" collapsed="false">
      <c r="B1288" s="145"/>
      <c r="C1288" s="145"/>
      <c r="E1288" s="145"/>
      <c r="G1288" s="145"/>
    </row>
    <row r="1289" customFormat="false" ht="15" hidden="false" customHeight="false" outlineLevel="0" collapsed="false">
      <c r="B1289" s="145"/>
      <c r="C1289" s="145"/>
      <c r="E1289" s="145"/>
      <c r="G1289" s="145"/>
    </row>
    <row r="1290" customFormat="false" ht="15" hidden="false" customHeight="false" outlineLevel="0" collapsed="false">
      <c r="B1290" s="145"/>
      <c r="C1290" s="145"/>
      <c r="E1290" s="145"/>
      <c r="G1290" s="145"/>
    </row>
    <row r="1291" customFormat="false" ht="15" hidden="false" customHeight="false" outlineLevel="0" collapsed="false">
      <c r="B1291" s="145"/>
      <c r="C1291" s="145"/>
      <c r="E1291" s="145"/>
      <c r="G1291" s="145"/>
    </row>
    <row r="1292" customFormat="false" ht="15" hidden="false" customHeight="false" outlineLevel="0" collapsed="false">
      <c r="B1292" s="145"/>
      <c r="C1292" s="145"/>
      <c r="E1292" s="145"/>
      <c r="G1292" s="145"/>
    </row>
    <row r="1293" customFormat="false" ht="15" hidden="false" customHeight="false" outlineLevel="0" collapsed="false">
      <c r="B1293" s="145"/>
      <c r="C1293" s="145"/>
      <c r="E1293" s="145"/>
      <c r="G1293" s="145"/>
    </row>
    <row r="1294" customFormat="false" ht="15" hidden="false" customHeight="false" outlineLevel="0" collapsed="false">
      <c r="B1294" s="145"/>
      <c r="C1294" s="145"/>
      <c r="E1294" s="145"/>
      <c r="G1294" s="145"/>
    </row>
    <row r="1295" customFormat="false" ht="15" hidden="false" customHeight="false" outlineLevel="0" collapsed="false">
      <c r="B1295" s="145"/>
      <c r="C1295" s="145"/>
      <c r="E1295" s="145"/>
      <c r="G1295" s="145"/>
    </row>
    <row r="1296" customFormat="false" ht="15" hidden="false" customHeight="false" outlineLevel="0" collapsed="false">
      <c r="B1296" s="145"/>
      <c r="C1296" s="145"/>
      <c r="E1296" s="145"/>
      <c r="G1296" s="145"/>
    </row>
    <row r="1297" customFormat="false" ht="15" hidden="false" customHeight="false" outlineLevel="0" collapsed="false">
      <c r="B1297" s="145"/>
      <c r="C1297" s="145"/>
      <c r="E1297" s="145"/>
      <c r="G1297" s="145"/>
    </row>
    <row r="1298" customFormat="false" ht="15" hidden="false" customHeight="false" outlineLevel="0" collapsed="false">
      <c r="B1298" s="145"/>
      <c r="C1298" s="145"/>
      <c r="E1298" s="145"/>
      <c r="G1298" s="145"/>
    </row>
    <row r="1299" customFormat="false" ht="15" hidden="false" customHeight="false" outlineLevel="0" collapsed="false">
      <c r="B1299" s="145"/>
      <c r="C1299" s="145"/>
      <c r="E1299" s="145"/>
      <c r="G1299" s="145"/>
    </row>
    <row r="1300" customFormat="false" ht="15" hidden="false" customHeight="false" outlineLevel="0" collapsed="false">
      <c r="B1300" s="145"/>
      <c r="C1300" s="145"/>
      <c r="E1300" s="145"/>
      <c r="G1300" s="145"/>
    </row>
    <row r="1301" customFormat="false" ht="15" hidden="false" customHeight="false" outlineLevel="0" collapsed="false">
      <c r="B1301" s="145"/>
      <c r="C1301" s="145"/>
      <c r="E1301" s="145"/>
      <c r="G1301" s="145"/>
    </row>
    <row r="1302" customFormat="false" ht="15" hidden="false" customHeight="false" outlineLevel="0" collapsed="false">
      <c r="B1302" s="145"/>
      <c r="C1302" s="145"/>
      <c r="E1302" s="145"/>
      <c r="G1302" s="145"/>
    </row>
    <row r="1303" customFormat="false" ht="15" hidden="false" customHeight="false" outlineLevel="0" collapsed="false">
      <c r="B1303" s="145"/>
      <c r="C1303" s="145"/>
      <c r="E1303" s="145"/>
      <c r="G1303" s="145"/>
    </row>
    <row r="1304" customFormat="false" ht="15" hidden="false" customHeight="false" outlineLevel="0" collapsed="false">
      <c r="B1304" s="145"/>
      <c r="C1304" s="145"/>
      <c r="E1304" s="145"/>
      <c r="G1304" s="145"/>
    </row>
    <row r="1305" customFormat="false" ht="15" hidden="false" customHeight="false" outlineLevel="0" collapsed="false">
      <c r="B1305" s="145"/>
      <c r="C1305" s="145"/>
      <c r="E1305" s="145"/>
      <c r="G1305" s="145"/>
    </row>
    <row r="1306" customFormat="false" ht="15" hidden="false" customHeight="false" outlineLevel="0" collapsed="false">
      <c r="B1306" s="145"/>
      <c r="C1306" s="145"/>
      <c r="E1306" s="145"/>
      <c r="G1306" s="145"/>
    </row>
    <row r="1307" customFormat="false" ht="15" hidden="false" customHeight="false" outlineLevel="0" collapsed="false">
      <c r="B1307" s="145"/>
      <c r="C1307" s="145"/>
      <c r="E1307" s="145"/>
      <c r="G1307" s="145"/>
    </row>
    <row r="1308" customFormat="false" ht="15" hidden="false" customHeight="false" outlineLevel="0" collapsed="false">
      <c r="B1308" s="145"/>
      <c r="C1308" s="145"/>
      <c r="E1308" s="145"/>
      <c r="G1308" s="145"/>
    </row>
    <row r="1309" customFormat="false" ht="15" hidden="false" customHeight="false" outlineLevel="0" collapsed="false">
      <c r="B1309" s="145"/>
      <c r="C1309" s="145"/>
      <c r="E1309" s="145"/>
      <c r="G1309" s="145"/>
    </row>
    <row r="1310" customFormat="false" ht="15" hidden="false" customHeight="false" outlineLevel="0" collapsed="false">
      <c r="B1310" s="145"/>
      <c r="C1310" s="145"/>
      <c r="E1310" s="145"/>
      <c r="G1310" s="145"/>
    </row>
    <row r="1311" customFormat="false" ht="15" hidden="false" customHeight="false" outlineLevel="0" collapsed="false">
      <c r="B1311" s="145"/>
      <c r="C1311" s="145"/>
      <c r="E1311" s="145"/>
      <c r="G1311" s="145"/>
    </row>
    <row r="1312" customFormat="false" ht="15" hidden="false" customHeight="false" outlineLevel="0" collapsed="false">
      <c r="B1312" s="145"/>
      <c r="C1312" s="145"/>
      <c r="E1312" s="145"/>
      <c r="G1312" s="145"/>
    </row>
    <row r="1313" customFormat="false" ht="15" hidden="false" customHeight="false" outlineLevel="0" collapsed="false">
      <c r="B1313" s="145"/>
      <c r="C1313" s="145"/>
      <c r="E1313" s="145"/>
      <c r="G1313" s="145"/>
    </row>
    <row r="1314" customFormat="false" ht="15" hidden="false" customHeight="false" outlineLevel="0" collapsed="false">
      <c r="B1314" s="145"/>
      <c r="C1314" s="145"/>
      <c r="E1314" s="145"/>
      <c r="G1314" s="145"/>
    </row>
    <row r="1315" customFormat="false" ht="15" hidden="false" customHeight="false" outlineLevel="0" collapsed="false">
      <c r="B1315" s="145"/>
      <c r="C1315" s="145"/>
      <c r="E1315" s="145"/>
      <c r="G1315" s="145"/>
    </row>
    <row r="1316" customFormat="false" ht="15" hidden="false" customHeight="false" outlineLevel="0" collapsed="false">
      <c r="B1316" s="145"/>
      <c r="C1316" s="145"/>
      <c r="E1316" s="145"/>
      <c r="G1316" s="145"/>
    </row>
    <row r="1317" customFormat="false" ht="15" hidden="false" customHeight="false" outlineLevel="0" collapsed="false">
      <c r="B1317" s="145"/>
      <c r="C1317" s="145"/>
      <c r="E1317" s="145"/>
      <c r="G1317" s="145"/>
    </row>
    <row r="1318" customFormat="false" ht="15" hidden="false" customHeight="false" outlineLevel="0" collapsed="false">
      <c r="B1318" s="145"/>
      <c r="C1318" s="145"/>
      <c r="E1318" s="145"/>
      <c r="G1318" s="145"/>
    </row>
    <row r="1319" customFormat="false" ht="15" hidden="false" customHeight="false" outlineLevel="0" collapsed="false">
      <c r="B1319" s="145"/>
      <c r="C1319" s="145"/>
      <c r="E1319" s="145"/>
      <c r="G1319" s="145"/>
    </row>
    <row r="1320" customFormat="false" ht="15" hidden="false" customHeight="false" outlineLevel="0" collapsed="false">
      <c r="B1320" s="145"/>
      <c r="C1320" s="145"/>
      <c r="E1320" s="145"/>
      <c r="G1320" s="145"/>
    </row>
    <row r="1321" customFormat="false" ht="15" hidden="false" customHeight="false" outlineLevel="0" collapsed="false">
      <c r="B1321" s="145"/>
      <c r="C1321" s="145"/>
      <c r="E1321" s="145"/>
      <c r="G1321" s="145"/>
    </row>
    <row r="1322" customFormat="false" ht="15" hidden="false" customHeight="false" outlineLevel="0" collapsed="false">
      <c r="B1322" s="145"/>
      <c r="C1322" s="145"/>
      <c r="E1322" s="145"/>
      <c r="G1322" s="145"/>
    </row>
    <row r="1323" customFormat="false" ht="15" hidden="false" customHeight="false" outlineLevel="0" collapsed="false">
      <c r="B1323" s="145"/>
      <c r="C1323" s="145"/>
      <c r="E1323" s="145"/>
      <c r="G1323" s="145"/>
    </row>
    <row r="1324" customFormat="false" ht="15" hidden="false" customHeight="false" outlineLevel="0" collapsed="false">
      <c r="B1324" s="145"/>
      <c r="C1324" s="145"/>
      <c r="E1324" s="145"/>
      <c r="G1324" s="145"/>
    </row>
    <row r="1325" customFormat="false" ht="15" hidden="false" customHeight="false" outlineLevel="0" collapsed="false">
      <c r="B1325" s="145"/>
      <c r="C1325" s="145"/>
      <c r="E1325" s="145"/>
      <c r="G1325" s="145"/>
    </row>
    <row r="1326" customFormat="false" ht="15" hidden="false" customHeight="false" outlineLevel="0" collapsed="false">
      <c r="B1326" s="145"/>
      <c r="C1326" s="145"/>
      <c r="E1326" s="145"/>
      <c r="G1326" s="145"/>
    </row>
    <row r="1327" customFormat="false" ht="15" hidden="false" customHeight="false" outlineLevel="0" collapsed="false">
      <c r="B1327" s="145"/>
      <c r="C1327" s="145"/>
      <c r="E1327" s="145"/>
      <c r="G1327" s="145"/>
    </row>
    <row r="1328" customFormat="false" ht="15" hidden="false" customHeight="false" outlineLevel="0" collapsed="false">
      <c r="B1328" s="145"/>
      <c r="C1328" s="145"/>
      <c r="E1328" s="145"/>
      <c r="G1328" s="145"/>
    </row>
    <row r="1329" customFormat="false" ht="15" hidden="false" customHeight="false" outlineLevel="0" collapsed="false">
      <c r="B1329" s="145"/>
      <c r="C1329" s="145"/>
      <c r="E1329" s="145"/>
      <c r="G1329" s="145"/>
    </row>
    <row r="1330" customFormat="false" ht="15" hidden="false" customHeight="false" outlineLevel="0" collapsed="false">
      <c r="B1330" s="145"/>
      <c r="C1330" s="145"/>
      <c r="E1330" s="145"/>
      <c r="G1330" s="145"/>
    </row>
    <row r="1331" customFormat="false" ht="15" hidden="false" customHeight="false" outlineLevel="0" collapsed="false">
      <c r="B1331" s="145"/>
      <c r="C1331" s="145"/>
      <c r="E1331" s="145"/>
      <c r="G1331" s="145"/>
    </row>
    <row r="1332" customFormat="false" ht="15" hidden="false" customHeight="false" outlineLevel="0" collapsed="false">
      <c r="B1332" s="145"/>
      <c r="C1332" s="145"/>
      <c r="E1332" s="145"/>
      <c r="G1332" s="145"/>
    </row>
    <row r="1333" customFormat="false" ht="15" hidden="false" customHeight="false" outlineLevel="0" collapsed="false">
      <c r="B1333" s="145"/>
      <c r="C1333" s="145"/>
      <c r="E1333" s="145"/>
      <c r="G1333" s="145"/>
    </row>
    <row r="1334" customFormat="false" ht="15" hidden="false" customHeight="false" outlineLevel="0" collapsed="false">
      <c r="B1334" s="145"/>
      <c r="C1334" s="145"/>
      <c r="E1334" s="145"/>
      <c r="G1334" s="145"/>
    </row>
    <row r="1335" customFormat="false" ht="15" hidden="false" customHeight="false" outlineLevel="0" collapsed="false">
      <c r="B1335" s="145"/>
      <c r="C1335" s="145"/>
      <c r="E1335" s="145"/>
      <c r="G1335" s="145"/>
    </row>
    <row r="1336" customFormat="false" ht="15" hidden="false" customHeight="false" outlineLevel="0" collapsed="false">
      <c r="B1336" s="145"/>
      <c r="C1336" s="145"/>
      <c r="E1336" s="145"/>
      <c r="G1336" s="145"/>
    </row>
    <row r="1337" customFormat="false" ht="15" hidden="false" customHeight="false" outlineLevel="0" collapsed="false">
      <c r="B1337" s="145"/>
      <c r="C1337" s="145"/>
      <c r="E1337" s="145"/>
      <c r="G1337" s="145"/>
    </row>
    <row r="1338" customFormat="false" ht="15" hidden="false" customHeight="false" outlineLevel="0" collapsed="false">
      <c r="B1338" s="145"/>
      <c r="C1338" s="145"/>
      <c r="E1338" s="145"/>
      <c r="G1338" s="145"/>
    </row>
    <row r="1339" customFormat="false" ht="15" hidden="false" customHeight="false" outlineLevel="0" collapsed="false">
      <c r="B1339" s="145"/>
      <c r="C1339" s="145"/>
      <c r="E1339" s="145"/>
      <c r="G1339" s="145"/>
    </row>
    <row r="1340" customFormat="false" ht="15" hidden="false" customHeight="false" outlineLevel="0" collapsed="false">
      <c r="B1340" s="145"/>
      <c r="C1340" s="145"/>
      <c r="E1340" s="145"/>
      <c r="G1340" s="145"/>
    </row>
    <row r="1341" customFormat="false" ht="15" hidden="false" customHeight="false" outlineLevel="0" collapsed="false">
      <c r="B1341" s="145"/>
      <c r="C1341" s="145"/>
      <c r="E1341" s="145"/>
      <c r="G1341" s="145"/>
    </row>
    <row r="1342" customFormat="false" ht="15" hidden="false" customHeight="false" outlineLevel="0" collapsed="false">
      <c r="B1342" s="145"/>
      <c r="C1342" s="145"/>
      <c r="E1342" s="145"/>
      <c r="G1342" s="145"/>
    </row>
    <row r="1343" customFormat="false" ht="15" hidden="false" customHeight="false" outlineLevel="0" collapsed="false">
      <c r="B1343" s="145"/>
      <c r="C1343" s="145"/>
      <c r="E1343" s="145"/>
      <c r="G1343" s="145"/>
    </row>
    <row r="1344" customFormat="false" ht="15" hidden="false" customHeight="false" outlineLevel="0" collapsed="false">
      <c r="B1344" s="145"/>
      <c r="C1344" s="145"/>
      <c r="E1344" s="145"/>
      <c r="G1344" s="145"/>
    </row>
    <row r="1345" customFormat="false" ht="15" hidden="false" customHeight="false" outlineLevel="0" collapsed="false">
      <c r="B1345" s="145"/>
      <c r="C1345" s="145"/>
      <c r="E1345" s="145"/>
      <c r="G1345" s="145"/>
    </row>
    <row r="1346" customFormat="false" ht="15" hidden="false" customHeight="false" outlineLevel="0" collapsed="false">
      <c r="B1346" s="145"/>
      <c r="C1346" s="145"/>
      <c r="E1346" s="145"/>
      <c r="G1346" s="145"/>
    </row>
    <row r="1347" customFormat="false" ht="15" hidden="false" customHeight="false" outlineLevel="0" collapsed="false">
      <c r="B1347" s="145"/>
      <c r="C1347" s="145"/>
      <c r="E1347" s="145"/>
      <c r="G1347" s="145"/>
    </row>
    <row r="1348" customFormat="false" ht="15" hidden="false" customHeight="false" outlineLevel="0" collapsed="false">
      <c r="B1348" s="145"/>
      <c r="C1348" s="145"/>
      <c r="E1348" s="145"/>
      <c r="G1348" s="145"/>
    </row>
    <row r="1349" customFormat="false" ht="15" hidden="false" customHeight="false" outlineLevel="0" collapsed="false">
      <c r="B1349" s="145"/>
      <c r="C1349" s="145"/>
      <c r="E1349" s="145"/>
      <c r="G1349" s="145"/>
    </row>
    <row r="1350" customFormat="false" ht="15" hidden="false" customHeight="false" outlineLevel="0" collapsed="false">
      <c r="B1350" s="145"/>
      <c r="C1350" s="145"/>
      <c r="E1350" s="145"/>
      <c r="G1350" s="145"/>
    </row>
    <row r="1351" customFormat="false" ht="15" hidden="false" customHeight="false" outlineLevel="0" collapsed="false">
      <c r="B1351" s="145"/>
      <c r="C1351" s="145"/>
      <c r="E1351" s="145"/>
      <c r="G1351" s="145"/>
    </row>
    <row r="1352" customFormat="false" ht="15" hidden="false" customHeight="false" outlineLevel="0" collapsed="false">
      <c r="B1352" s="145"/>
      <c r="C1352" s="145"/>
      <c r="E1352" s="145"/>
      <c r="G1352" s="145"/>
    </row>
    <row r="1353" customFormat="false" ht="15" hidden="false" customHeight="false" outlineLevel="0" collapsed="false">
      <c r="B1353" s="145"/>
      <c r="C1353" s="145"/>
      <c r="E1353" s="145"/>
      <c r="G1353" s="145"/>
    </row>
    <row r="1354" customFormat="false" ht="15" hidden="false" customHeight="false" outlineLevel="0" collapsed="false">
      <c r="B1354" s="145"/>
      <c r="C1354" s="145"/>
      <c r="E1354" s="145"/>
      <c r="G1354" s="145"/>
    </row>
    <row r="1355" customFormat="false" ht="15" hidden="false" customHeight="false" outlineLevel="0" collapsed="false">
      <c r="B1355" s="145"/>
      <c r="C1355" s="145"/>
      <c r="E1355" s="145"/>
      <c r="G1355" s="145"/>
    </row>
    <row r="1356" customFormat="false" ht="15" hidden="false" customHeight="false" outlineLevel="0" collapsed="false">
      <c r="B1356" s="145"/>
      <c r="C1356" s="145"/>
      <c r="E1356" s="145"/>
      <c r="G1356" s="145"/>
    </row>
    <row r="1357" customFormat="false" ht="15" hidden="false" customHeight="false" outlineLevel="0" collapsed="false">
      <c r="B1357" s="145"/>
      <c r="C1357" s="145"/>
      <c r="E1357" s="145"/>
      <c r="G1357" s="145"/>
    </row>
    <row r="1358" customFormat="false" ht="15" hidden="false" customHeight="false" outlineLevel="0" collapsed="false">
      <c r="B1358" s="145"/>
      <c r="C1358" s="145"/>
      <c r="E1358" s="145"/>
      <c r="G1358" s="145"/>
    </row>
    <row r="1359" customFormat="false" ht="15" hidden="false" customHeight="false" outlineLevel="0" collapsed="false">
      <c r="B1359" s="145"/>
      <c r="C1359" s="145"/>
      <c r="E1359" s="145"/>
      <c r="G1359" s="145"/>
    </row>
    <row r="1360" customFormat="false" ht="15" hidden="false" customHeight="false" outlineLevel="0" collapsed="false">
      <c r="B1360" s="145"/>
      <c r="C1360" s="145"/>
      <c r="E1360" s="145"/>
      <c r="G1360" s="145"/>
    </row>
    <row r="1361" customFormat="false" ht="15" hidden="false" customHeight="false" outlineLevel="0" collapsed="false">
      <c r="B1361" s="145"/>
      <c r="C1361" s="145"/>
      <c r="E1361" s="145"/>
      <c r="G1361" s="145"/>
    </row>
    <row r="1362" customFormat="false" ht="15" hidden="false" customHeight="false" outlineLevel="0" collapsed="false">
      <c r="B1362" s="145"/>
      <c r="C1362" s="145"/>
      <c r="E1362" s="145"/>
      <c r="G1362" s="145"/>
    </row>
    <row r="1363" customFormat="false" ht="15" hidden="false" customHeight="false" outlineLevel="0" collapsed="false">
      <c r="B1363" s="145"/>
      <c r="C1363" s="145"/>
      <c r="E1363" s="145"/>
      <c r="G1363" s="145"/>
    </row>
    <row r="1364" customFormat="false" ht="15" hidden="false" customHeight="false" outlineLevel="0" collapsed="false">
      <c r="B1364" s="145"/>
      <c r="C1364" s="145"/>
      <c r="E1364" s="145"/>
      <c r="G1364" s="145"/>
    </row>
    <row r="1365" customFormat="false" ht="15" hidden="false" customHeight="false" outlineLevel="0" collapsed="false">
      <c r="B1365" s="145"/>
      <c r="C1365" s="145"/>
      <c r="E1365" s="145"/>
      <c r="G1365" s="145"/>
    </row>
    <row r="1366" customFormat="false" ht="15" hidden="false" customHeight="false" outlineLevel="0" collapsed="false">
      <c r="B1366" s="145"/>
      <c r="C1366" s="145"/>
      <c r="E1366" s="145"/>
      <c r="G1366" s="145"/>
    </row>
    <row r="1367" customFormat="false" ht="15" hidden="false" customHeight="false" outlineLevel="0" collapsed="false">
      <c r="B1367" s="145"/>
      <c r="C1367" s="145"/>
      <c r="E1367" s="145"/>
      <c r="G1367" s="145"/>
    </row>
    <row r="1368" customFormat="false" ht="15" hidden="false" customHeight="false" outlineLevel="0" collapsed="false">
      <c r="B1368" s="145"/>
      <c r="C1368" s="145"/>
      <c r="E1368" s="145"/>
      <c r="G1368" s="145"/>
    </row>
    <row r="1369" customFormat="false" ht="15" hidden="false" customHeight="false" outlineLevel="0" collapsed="false">
      <c r="B1369" s="145"/>
      <c r="C1369" s="145"/>
      <c r="E1369" s="145"/>
      <c r="G1369" s="145"/>
    </row>
    <row r="1370" customFormat="false" ht="15" hidden="false" customHeight="false" outlineLevel="0" collapsed="false">
      <c r="B1370" s="145"/>
      <c r="C1370" s="145"/>
      <c r="E1370" s="145"/>
      <c r="G1370" s="145"/>
    </row>
    <row r="1371" customFormat="false" ht="15" hidden="false" customHeight="false" outlineLevel="0" collapsed="false">
      <c r="B1371" s="145"/>
      <c r="C1371" s="145"/>
      <c r="E1371" s="145"/>
      <c r="G1371" s="145"/>
    </row>
    <row r="1372" customFormat="false" ht="15" hidden="false" customHeight="false" outlineLevel="0" collapsed="false">
      <c r="B1372" s="145"/>
      <c r="C1372" s="145"/>
      <c r="E1372" s="145"/>
      <c r="G1372" s="145"/>
    </row>
    <row r="1373" customFormat="false" ht="15" hidden="false" customHeight="false" outlineLevel="0" collapsed="false">
      <c r="B1373" s="145"/>
      <c r="C1373" s="145"/>
      <c r="E1373" s="145"/>
      <c r="G1373" s="145"/>
    </row>
    <row r="1374" customFormat="false" ht="15" hidden="false" customHeight="false" outlineLevel="0" collapsed="false">
      <c r="B1374" s="145"/>
      <c r="C1374" s="145"/>
      <c r="E1374" s="145"/>
      <c r="G1374" s="145"/>
    </row>
    <row r="1375" customFormat="false" ht="15" hidden="false" customHeight="false" outlineLevel="0" collapsed="false">
      <c r="B1375" s="145"/>
      <c r="C1375" s="145"/>
      <c r="E1375" s="145"/>
      <c r="G1375" s="145"/>
    </row>
    <row r="1376" customFormat="false" ht="15" hidden="false" customHeight="false" outlineLevel="0" collapsed="false">
      <c r="B1376" s="145"/>
      <c r="C1376" s="145"/>
      <c r="E1376" s="145"/>
      <c r="G1376" s="145"/>
    </row>
    <row r="1377" customFormat="false" ht="15" hidden="false" customHeight="false" outlineLevel="0" collapsed="false">
      <c r="B1377" s="145"/>
      <c r="C1377" s="145"/>
      <c r="E1377" s="145"/>
      <c r="G1377" s="145"/>
    </row>
    <row r="1378" customFormat="false" ht="15" hidden="false" customHeight="false" outlineLevel="0" collapsed="false">
      <c r="B1378" s="145"/>
      <c r="C1378" s="145"/>
      <c r="E1378" s="145"/>
      <c r="G1378" s="145"/>
    </row>
    <row r="1379" customFormat="false" ht="15" hidden="false" customHeight="false" outlineLevel="0" collapsed="false">
      <c r="B1379" s="145"/>
      <c r="C1379" s="145"/>
      <c r="E1379" s="145"/>
      <c r="G1379" s="145"/>
    </row>
    <row r="1380" customFormat="false" ht="15" hidden="false" customHeight="false" outlineLevel="0" collapsed="false">
      <c r="B1380" s="145"/>
      <c r="C1380" s="145"/>
      <c r="E1380" s="145"/>
      <c r="G1380" s="145"/>
    </row>
    <row r="1381" customFormat="false" ht="15" hidden="false" customHeight="false" outlineLevel="0" collapsed="false">
      <c r="B1381" s="145"/>
      <c r="C1381" s="145"/>
      <c r="E1381" s="145"/>
      <c r="G1381" s="145"/>
    </row>
    <row r="1382" customFormat="false" ht="15" hidden="false" customHeight="false" outlineLevel="0" collapsed="false">
      <c r="B1382" s="145"/>
      <c r="C1382" s="145"/>
      <c r="E1382" s="145"/>
      <c r="G1382" s="145"/>
    </row>
    <row r="1383" customFormat="false" ht="15" hidden="false" customHeight="false" outlineLevel="0" collapsed="false">
      <c r="B1383" s="145"/>
      <c r="C1383" s="145"/>
      <c r="E1383" s="145"/>
      <c r="G1383" s="145"/>
    </row>
    <row r="1384" customFormat="false" ht="15" hidden="false" customHeight="false" outlineLevel="0" collapsed="false">
      <c r="B1384" s="145"/>
      <c r="C1384" s="145"/>
      <c r="E1384" s="145"/>
      <c r="G1384" s="145"/>
    </row>
    <row r="1385" customFormat="false" ht="15" hidden="false" customHeight="false" outlineLevel="0" collapsed="false">
      <c r="B1385" s="145"/>
      <c r="C1385" s="145"/>
      <c r="E1385" s="145"/>
      <c r="G1385" s="145"/>
    </row>
    <row r="1386" customFormat="false" ht="15" hidden="false" customHeight="false" outlineLevel="0" collapsed="false">
      <c r="B1386" s="145"/>
      <c r="C1386" s="145"/>
      <c r="E1386" s="145"/>
      <c r="G1386" s="145"/>
    </row>
    <row r="1387" customFormat="false" ht="15" hidden="false" customHeight="false" outlineLevel="0" collapsed="false">
      <c r="B1387" s="145"/>
      <c r="C1387" s="145"/>
      <c r="E1387" s="145"/>
      <c r="G1387" s="145"/>
    </row>
    <row r="1388" customFormat="false" ht="15" hidden="false" customHeight="false" outlineLevel="0" collapsed="false">
      <c r="B1388" s="145"/>
      <c r="C1388" s="145"/>
      <c r="E1388" s="145"/>
      <c r="G1388" s="145"/>
    </row>
    <row r="1389" customFormat="false" ht="15" hidden="false" customHeight="false" outlineLevel="0" collapsed="false">
      <c r="B1389" s="145"/>
      <c r="C1389" s="145"/>
      <c r="E1389" s="145"/>
      <c r="G1389" s="145"/>
    </row>
    <row r="1390" customFormat="false" ht="15" hidden="false" customHeight="false" outlineLevel="0" collapsed="false">
      <c r="B1390" s="145"/>
      <c r="C1390" s="145"/>
      <c r="E1390" s="145"/>
      <c r="G1390" s="145"/>
    </row>
    <row r="1391" customFormat="false" ht="15" hidden="false" customHeight="false" outlineLevel="0" collapsed="false">
      <c r="B1391" s="145"/>
      <c r="C1391" s="145"/>
      <c r="E1391" s="145"/>
      <c r="G1391" s="145"/>
    </row>
    <row r="1392" customFormat="false" ht="15" hidden="false" customHeight="false" outlineLevel="0" collapsed="false">
      <c r="B1392" s="145"/>
      <c r="C1392" s="145"/>
      <c r="E1392" s="145"/>
      <c r="G1392" s="145"/>
    </row>
    <row r="1393" customFormat="false" ht="15" hidden="false" customHeight="false" outlineLevel="0" collapsed="false">
      <c r="B1393" s="145"/>
      <c r="C1393" s="145"/>
      <c r="E1393" s="145"/>
      <c r="G1393" s="145"/>
    </row>
    <row r="1394" customFormat="false" ht="15" hidden="false" customHeight="false" outlineLevel="0" collapsed="false">
      <c r="B1394" s="145"/>
      <c r="C1394" s="145"/>
      <c r="E1394" s="145"/>
      <c r="G1394" s="145"/>
    </row>
    <row r="1395" customFormat="false" ht="15" hidden="false" customHeight="false" outlineLevel="0" collapsed="false">
      <c r="B1395" s="145"/>
      <c r="C1395" s="145"/>
      <c r="E1395" s="145"/>
      <c r="G1395" s="145"/>
    </row>
    <row r="1396" customFormat="false" ht="15" hidden="false" customHeight="false" outlineLevel="0" collapsed="false">
      <c r="B1396" s="145"/>
      <c r="C1396" s="145"/>
      <c r="E1396" s="145"/>
      <c r="G1396" s="145"/>
    </row>
    <row r="1397" customFormat="false" ht="15" hidden="false" customHeight="false" outlineLevel="0" collapsed="false">
      <c r="B1397" s="145"/>
      <c r="C1397" s="145"/>
      <c r="E1397" s="145"/>
      <c r="G1397" s="145"/>
    </row>
    <row r="1398" customFormat="false" ht="15" hidden="false" customHeight="false" outlineLevel="0" collapsed="false">
      <c r="B1398" s="145"/>
      <c r="C1398" s="145"/>
      <c r="E1398" s="145"/>
      <c r="G1398" s="145"/>
    </row>
    <row r="1399" customFormat="false" ht="15" hidden="false" customHeight="false" outlineLevel="0" collapsed="false">
      <c r="B1399" s="145"/>
      <c r="C1399" s="145"/>
      <c r="E1399" s="145"/>
      <c r="G1399" s="145"/>
    </row>
    <row r="1400" customFormat="false" ht="15" hidden="false" customHeight="false" outlineLevel="0" collapsed="false">
      <c r="B1400" s="145"/>
      <c r="C1400" s="145"/>
      <c r="E1400" s="145"/>
      <c r="G1400" s="145"/>
    </row>
    <row r="1401" customFormat="false" ht="15" hidden="false" customHeight="false" outlineLevel="0" collapsed="false">
      <c r="B1401" s="145"/>
      <c r="C1401" s="145"/>
      <c r="E1401" s="145"/>
      <c r="G1401" s="145"/>
    </row>
    <row r="1402" customFormat="false" ht="15" hidden="false" customHeight="false" outlineLevel="0" collapsed="false">
      <c r="B1402" s="145"/>
      <c r="C1402" s="145"/>
      <c r="E1402" s="145"/>
      <c r="G1402" s="145"/>
    </row>
    <row r="1403" customFormat="false" ht="15" hidden="false" customHeight="false" outlineLevel="0" collapsed="false">
      <c r="B1403" s="145"/>
      <c r="C1403" s="145"/>
      <c r="E1403" s="145"/>
      <c r="G1403" s="145"/>
    </row>
    <row r="1404" customFormat="false" ht="15" hidden="false" customHeight="false" outlineLevel="0" collapsed="false">
      <c r="B1404" s="145"/>
      <c r="C1404" s="145"/>
      <c r="E1404" s="145"/>
      <c r="G1404" s="145"/>
    </row>
    <row r="1405" customFormat="false" ht="15" hidden="false" customHeight="false" outlineLevel="0" collapsed="false">
      <c r="B1405" s="145"/>
      <c r="C1405" s="145"/>
      <c r="E1405" s="145"/>
      <c r="G1405" s="145"/>
    </row>
    <row r="1406" customFormat="false" ht="15" hidden="false" customHeight="false" outlineLevel="0" collapsed="false">
      <c r="B1406" s="145"/>
      <c r="C1406" s="145"/>
      <c r="E1406" s="145"/>
      <c r="G1406" s="145"/>
    </row>
    <row r="1407" customFormat="false" ht="15" hidden="false" customHeight="false" outlineLevel="0" collapsed="false">
      <c r="B1407" s="145"/>
      <c r="C1407" s="145"/>
      <c r="E1407" s="145"/>
      <c r="G1407" s="145"/>
    </row>
    <row r="1408" customFormat="false" ht="15" hidden="false" customHeight="false" outlineLevel="0" collapsed="false">
      <c r="B1408" s="145"/>
      <c r="C1408" s="145"/>
      <c r="E1408" s="145"/>
      <c r="G1408" s="145"/>
    </row>
    <row r="1409" customFormat="false" ht="15" hidden="false" customHeight="false" outlineLevel="0" collapsed="false">
      <c r="B1409" s="145"/>
      <c r="C1409" s="145"/>
      <c r="E1409" s="145"/>
      <c r="G1409" s="145"/>
    </row>
    <row r="1410" customFormat="false" ht="15" hidden="false" customHeight="false" outlineLevel="0" collapsed="false">
      <c r="B1410" s="145"/>
      <c r="C1410" s="145"/>
      <c r="E1410" s="145"/>
      <c r="G1410" s="145"/>
    </row>
    <row r="1411" customFormat="false" ht="15" hidden="false" customHeight="false" outlineLevel="0" collapsed="false">
      <c r="B1411" s="145"/>
      <c r="C1411" s="145"/>
      <c r="E1411" s="145"/>
      <c r="G1411" s="145"/>
    </row>
    <row r="1412" customFormat="false" ht="15" hidden="false" customHeight="false" outlineLevel="0" collapsed="false">
      <c r="B1412" s="145"/>
      <c r="C1412" s="145"/>
      <c r="E1412" s="145"/>
      <c r="G1412" s="145"/>
    </row>
    <row r="1413" customFormat="false" ht="15" hidden="false" customHeight="false" outlineLevel="0" collapsed="false">
      <c r="B1413" s="145"/>
      <c r="C1413" s="145"/>
      <c r="E1413" s="145"/>
      <c r="G1413" s="145"/>
    </row>
    <row r="1414" customFormat="false" ht="15" hidden="false" customHeight="false" outlineLevel="0" collapsed="false">
      <c r="B1414" s="145"/>
      <c r="C1414" s="145"/>
      <c r="E1414" s="145"/>
      <c r="G1414" s="145"/>
    </row>
    <row r="1415" customFormat="false" ht="15" hidden="false" customHeight="false" outlineLevel="0" collapsed="false">
      <c r="B1415" s="145"/>
      <c r="C1415" s="145"/>
      <c r="E1415" s="145"/>
      <c r="G1415" s="145"/>
    </row>
    <row r="1416" customFormat="false" ht="15" hidden="false" customHeight="false" outlineLevel="0" collapsed="false">
      <c r="B1416" s="145"/>
      <c r="C1416" s="145"/>
      <c r="E1416" s="145"/>
      <c r="G1416" s="145"/>
    </row>
    <row r="1417" customFormat="false" ht="15" hidden="false" customHeight="false" outlineLevel="0" collapsed="false">
      <c r="B1417" s="145"/>
      <c r="C1417" s="145"/>
      <c r="E1417" s="145"/>
      <c r="G1417" s="145"/>
    </row>
    <row r="1418" customFormat="false" ht="15" hidden="false" customHeight="false" outlineLevel="0" collapsed="false">
      <c r="B1418" s="145"/>
      <c r="C1418" s="145"/>
      <c r="E1418" s="145"/>
      <c r="G1418" s="145"/>
    </row>
    <row r="1419" customFormat="false" ht="15" hidden="false" customHeight="false" outlineLevel="0" collapsed="false">
      <c r="B1419" s="145"/>
      <c r="C1419" s="145"/>
      <c r="E1419" s="145"/>
      <c r="G1419" s="145"/>
    </row>
    <row r="1420" customFormat="false" ht="15" hidden="false" customHeight="false" outlineLevel="0" collapsed="false">
      <c r="B1420" s="145"/>
      <c r="C1420" s="145"/>
      <c r="E1420" s="145"/>
      <c r="G1420" s="145"/>
    </row>
    <row r="1421" customFormat="false" ht="15" hidden="false" customHeight="false" outlineLevel="0" collapsed="false">
      <c r="B1421" s="145"/>
      <c r="C1421" s="145"/>
      <c r="E1421" s="145"/>
      <c r="G1421" s="145"/>
    </row>
    <row r="1422" customFormat="false" ht="15" hidden="false" customHeight="false" outlineLevel="0" collapsed="false">
      <c r="B1422" s="145"/>
      <c r="C1422" s="145"/>
      <c r="E1422" s="145"/>
      <c r="G1422" s="145"/>
    </row>
    <row r="1423" customFormat="false" ht="15" hidden="false" customHeight="false" outlineLevel="0" collapsed="false">
      <c r="B1423" s="145"/>
      <c r="C1423" s="145"/>
      <c r="E1423" s="145"/>
      <c r="G1423" s="145"/>
    </row>
    <row r="1424" customFormat="false" ht="15" hidden="false" customHeight="false" outlineLevel="0" collapsed="false">
      <c r="B1424" s="145"/>
      <c r="C1424" s="145"/>
      <c r="E1424" s="145"/>
      <c r="G1424" s="145"/>
    </row>
    <row r="1425" customFormat="false" ht="15" hidden="false" customHeight="false" outlineLevel="0" collapsed="false">
      <c r="B1425" s="145"/>
      <c r="C1425" s="145"/>
      <c r="E1425" s="145"/>
      <c r="G1425" s="145"/>
    </row>
    <row r="1426" customFormat="false" ht="15" hidden="false" customHeight="false" outlineLevel="0" collapsed="false">
      <c r="B1426" s="145"/>
      <c r="C1426" s="145"/>
      <c r="E1426" s="145"/>
      <c r="G1426" s="145"/>
    </row>
    <row r="1427" customFormat="false" ht="15" hidden="false" customHeight="false" outlineLevel="0" collapsed="false">
      <c r="B1427" s="145"/>
      <c r="C1427" s="145"/>
      <c r="E1427" s="145"/>
      <c r="G1427" s="145"/>
    </row>
    <row r="1428" customFormat="false" ht="15" hidden="false" customHeight="false" outlineLevel="0" collapsed="false">
      <c r="B1428" s="145"/>
      <c r="C1428" s="145"/>
      <c r="E1428" s="145"/>
      <c r="G1428" s="145"/>
    </row>
    <row r="1429" customFormat="false" ht="15" hidden="false" customHeight="false" outlineLevel="0" collapsed="false">
      <c r="B1429" s="145"/>
      <c r="C1429" s="145"/>
      <c r="E1429" s="145"/>
      <c r="G1429" s="145"/>
    </row>
    <row r="1430" customFormat="false" ht="15" hidden="false" customHeight="false" outlineLevel="0" collapsed="false">
      <c r="B1430" s="145"/>
      <c r="C1430" s="145"/>
      <c r="E1430" s="145"/>
      <c r="G1430" s="145"/>
    </row>
    <row r="1431" customFormat="false" ht="15" hidden="false" customHeight="false" outlineLevel="0" collapsed="false">
      <c r="B1431" s="145"/>
      <c r="C1431" s="145"/>
      <c r="E1431" s="145"/>
      <c r="G1431" s="145"/>
    </row>
    <row r="1432" customFormat="false" ht="15" hidden="false" customHeight="false" outlineLevel="0" collapsed="false">
      <c r="B1432" s="145"/>
      <c r="C1432" s="145"/>
      <c r="E1432" s="145"/>
      <c r="G1432" s="145"/>
    </row>
    <row r="1433" customFormat="false" ht="15" hidden="false" customHeight="false" outlineLevel="0" collapsed="false">
      <c r="B1433" s="145"/>
      <c r="C1433" s="145"/>
      <c r="E1433" s="145"/>
      <c r="G1433" s="145"/>
    </row>
    <row r="1434" customFormat="false" ht="15" hidden="false" customHeight="false" outlineLevel="0" collapsed="false">
      <c r="B1434" s="145"/>
      <c r="C1434" s="145"/>
      <c r="E1434" s="145"/>
      <c r="G1434" s="145"/>
    </row>
    <row r="1435" customFormat="false" ht="15" hidden="false" customHeight="false" outlineLevel="0" collapsed="false">
      <c r="B1435" s="145"/>
      <c r="C1435" s="145"/>
      <c r="E1435" s="145"/>
      <c r="G1435" s="145"/>
    </row>
    <row r="1436" customFormat="false" ht="15" hidden="false" customHeight="false" outlineLevel="0" collapsed="false">
      <c r="B1436" s="145"/>
      <c r="C1436" s="145"/>
      <c r="E1436" s="145"/>
      <c r="G1436" s="145"/>
    </row>
    <row r="1437" customFormat="false" ht="15" hidden="false" customHeight="false" outlineLevel="0" collapsed="false">
      <c r="B1437" s="145"/>
      <c r="C1437" s="145"/>
      <c r="E1437" s="145"/>
      <c r="G1437" s="145"/>
    </row>
    <row r="1438" customFormat="false" ht="15" hidden="false" customHeight="false" outlineLevel="0" collapsed="false">
      <c r="B1438" s="145"/>
      <c r="C1438" s="145"/>
      <c r="E1438" s="145"/>
      <c r="G1438" s="145"/>
    </row>
    <row r="1439" customFormat="false" ht="15" hidden="false" customHeight="false" outlineLevel="0" collapsed="false">
      <c r="B1439" s="145"/>
      <c r="C1439" s="145"/>
      <c r="E1439" s="145"/>
      <c r="G1439" s="145"/>
    </row>
    <row r="1440" customFormat="false" ht="15" hidden="false" customHeight="false" outlineLevel="0" collapsed="false">
      <c r="B1440" s="145"/>
      <c r="C1440" s="145"/>
      <c r="E1440" s="145"/>
      <c r="G1440" s="145"/>
    </row>
    <row r="1441" customFormat="false" ht="15" hidden="false" customHeight="false" outlineLevel="0" collapsed="false">
      <c r="B1441" s="145"/>
      <c r="C1441" s="145"/>
      <c r="E1441" s="145"/>
      <c r="G1441" s="145"/>
    </row>
    <row r="1442" customFormat="false" ht="15" hidden="false" customHeight="false" outlineLevel="0" collapsed="false">
      <c r="B1442" s="145"/>
      <c r="C1442" s="145"/>
      <c r="E1442" s="145"/>
      <c r="G1442" s="145"/>
    </row>
    <row r="1443" customFormat="false" ht="15" hidden="false" customHeight="false" outlineLevel="0" collapsed="false">
      <c r="B1443" s="145"/>
      <c r="C1443" s="145"/>
      <c r="E1443" s="145"/>
      <c r="G1443" s="145"/>
    </row>
    <row r="1444" customFormat="false" ht="15" hidden="false" customHeight="false" outlineLevel="0" collapsed="false">
      <c r="B1444" s="145"/>
      <c r="C1444" s="145"/>
      <c r="E1444" s="145"/>
      <c r="G1444" s="145"/>
    </row>
    <row r="1445" customFormat="false" ht="15" hidden="false" customHeight="false" outlineLevel="0" collapsed="false">
      <c r="B1445" s="145"/>
      <c r="C1445" s="145"/>
      <c r="E1445" s="145"/>
      <c r="G1445" s="145"/>
    </row>
    <row r="1446" customFormat="false" ht="15" hidden="false" customHeight="false" outlineLevel="0" collapsed="false">
      <c r="B1446" s="145"/>
      <c r="C1446" s="145"/>
      <c r="E1446" s="145"/>
      <c r="G1446" s="145"/>
    </row>
    <row r="1447" customFormat="false" ht="15" hidden="false" customHeight="false" outlineLevel="0" collapsed="false">
      <c r="B1447" s="145"/>
      <c r="C1447" s="145"/>
      <c r="E1447" s="145"/>
      <c r="G1447" s="145"/>
    </row>
    <row r="1448" customFormat="false" ht="15" hidden="false" customHeight="false" outlineLevel="0" collapsed="false">
      <c r="B1448" s="145"/>
      <c r="C1448" s="145"/>
      <c r="E1448" s="145"/>
      <c r="G1448" s="145"/>
    </row>
    <row r="1449" customFormat="false" ht="15" hidden="false" customHeight="false" outlineLevel="0" collapsed="false">
      <c r="B1449" s="145"/>
      <c r="C1449" s="145"/>
      <c r="E1449" s="145"/>
      <c r="G1449" s="145"/>
    </row>
    <row r="1450" customFormat="false" ht="15" hidden="false" customHeight="false" outlineLevel="0" collapsed="false">
      <c r="B1450" s="145"/>
      <c r="C1450" s="145"/>
      <c r="E1450" s="145"/>
      <c r="G1450" s="145"/>
    </row>
    <row r="1451" customFormat="false" ht="15" hidden="false" customHeight="false" outlineLevel="0" collapsed="false">
      <c r="B1451" s="145"/>
      <c r="C1451" s="145"/>
      <c r="E1451" s="145"/>
      <c r="G1451" s="145"/>
    </row>
    <row r="1452" customFormat="false" ht="15" hidden="false" customHeight="false" outlineLevel="0" collapsed="false">
      <c r="B1452" s="145"/>
      <c r="C1452" s="145"/>
      <c r="E1452" s="145"/>
      <c r="G1452" s="145"/>
    </row>
    <row r="1453" customFormat="false" ht="15" hidden="false" customHeight="false" outlineLevel="0" collapsed="false">
      <c r="B1453" s="145"/>
      <c r="C1453" s="145"/>
      <c r="E1453" s="145"/>
      <c r="G1453" s="145"/>
    </row>
    <row r="1454" customFormat="false" ht="15" hidden="false" customHeight="false" outlineLevel="0" collapsed="false">
      <c r="B1454" s="145"/>
      <c r="C1454" s="145"/>
      <c r="E1454" s="145"/>
      <c r="G1454" s="145"/>
    </row>
    <row r="1455" customFormat="false" ht="15" hidden="false" customHeight="false" outlineLevel="0" collapsed="false">
      <c r="B1455" s="145"/>
      <c r="C1455" s="145"/>
      <c r="E1455" s="145"/>
      <c r="G1455" s="145"/>
    </row>
    <row r="1456" customFormat="false" ht="15" hidden="false" customHeight="false" outlineLevel="0" collapsed="false">
      <c r="B1456" s="145"/>
      <c r="C1456" s="145"/>
      <c r="E1456" s="145"/>
      <c r="G1456" s="145"/>
    </row>
    <row r="1457" customFormat="false" ht="15" hidden="false" customHeight="false" outlineLevel="0" collapsed="false">
      <c r="B1457" s="145"/>
      <c r="C1457" s="145"/>
      <c r="E1457" s="145"/>
      <c r="G1457" s="145"/>
    </row>
    <row r="1458" customFormat="false" ht="15" hidden="false" customHeight="false" outlineLevel="0" collapsed="false">
      <c r="B1458" s="145"/>
      <c r="C1458" s="145"/>
      <c r="E1458" s="145"/>
      <c r="G1458" s="145"/>
    </row>
    <row r="1459" customFormat="false" ht="15" hidden="false" customHeight="false" outlineLevel="0" collapsed="false">
      <c r="B1459" s="145"/>
      <c r="C1459" s="145"/>
      <c r="E1459" s="145"/>
      <c r="G1459" s="145"/>
    </row>
    <row r="1460" customFormat="false" ht="15" hidden="false" customHeight="false" outlineLevel="0" collapsed="false">
      <c r="B1460" s="145"/>
      <c r="C1460" s="145"/>
      <c r="E1460" s="145"/>
      <c r="G1460" s="145"/>
    </row>
    <row r="1461" customFormat="false" ht="15" hidden="false" customHeight="false" outlineLevel="0" collapsed="false">
      <c r="B1461" s="145"/>
      <c r="C1461" s="145"/>
      <c r="E1461" s="145"/>
      <c r="G1461" s="145"/>
    </row>
  </sheetData>
  <mergeCells count="21">
    <mergeCell ref="L1:M1"/>
    <mergeCell ref="L2:M2"/>
    <mergeCell ref="N2:O3"/>
    <mergeCell ref="L3:M3"/>
    <mergeCell ref="L4:M4"/>
    <mergeCell ref="L5:M5"/>
    <mergeCell ref="N5:O5"/>
    <mergeCell ref="L6:M6"/>
    <mergeCell ref="L7:M7"/>
    <mergeCell ref="N7:O8"/>
    <mergeCell ref="L8:M8"/>
    <mergeCell ref="L9:M9"/>
    <mergeCell ref="N9:O9"/>
    <mergeCell ref="L11:M11"/>
    <mergeCell ref="N11:O11"/>
    <mergeCell ref="L12:M12"/>
    <mergeCell ref="N12:O12"/>
    <mergeCell ref="L13:M13"/>
    <mergeCell ref="N13:O13"/>
    <mergeCell ref="L15:O16"/>
    <mergeCell ref="M17:N19"/>
  </mergeCells>
  <conditionalFormatting sqref="M17:N19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E2:G148 E150:G158 G160:I163 E165:G179 E344:G344 E346:G354 E462:G1461" type="list">
      <formula1>"1"</formula1>
      <formula2>0</formula2>
    </dataValidation>
    <dataValidation allowBlank="true" errorStyle="stop" operator="between" showDropDown="false" showErrorMessage="true" showInputMessage="false" sqref="B2:B148 B150:B158 D160:D163 B164:B318 B344 B346:B1461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148 C150:C158 E160:E163 C164:C179 C344 C346:C354 C462:C1461" type="list">
      <formula1>"L,S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19" topLeftCell="R380" activePane="bottomRight" state="frozen"/>
      <selection pane="topLeft" activeCell="A1" activeCellId="0" sqref="A1"/>
      <selection pane="topRight" activeCell="R1" activeCellId="0" sqref="R1"/>
      <selection pane="bottomLeft" activeCell="A380" activeCellId="0" sqref="A380"/>
      <selection pane="bottomRight" activeCell="N17" activeCellId="0" sqref="N17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1.56"/>
    <col collapsed="false" customWidth="true" hidden="false" outlineLevel="0" max="2" min="2" style="57" width="9.28"/>
    <col collapsed="false" customWidth="true" hidden="false" outlineLevel="0" max="3" min="3" style="57" width="3.85"/>
    <col collapsed="false" customWidth="true" hidden="false" outlineLevel="0" max="4" min="4" style="57" width="10.13"/>
    <col collapsed="false" customWidth="true" hidden="false" outlineLevel="0" max="5" min="5" style="57" width="5.41"/>
    <col collapsed="false" customWidth="true" hidden="false" outlineLevel="0" max="6" min="6" style="79" width="5.28"/>
    <col collapsed="false" customWidth="true" hidden="false" outlineLevel="0" max="7" min="7" style="57" width="4.99"/>
    <col collapsed="false" customWidth="true" hidden="false" outlineLevel="0" max="8" min="8" style="57" width="8.85"/>
    <col collapsed="false" customWidth="true" hidden="false" outlineLevel="0" max="9" min="9" style="80" width="8.41"/>
    <col collapsed="false" customWidth="true" hidden="false" outlineLevel="0" max="10" min="10" style="57" width="10.71"/>
    <col collapsed="false" customWidth="true" hidden="false" outlineLevel="0" max="11" min="11" style="57" width="41.14"/>
    <col collapsed="false" customWidth="true" hidden="false" outlineLevel="0" max="12" min="12" style="81" width="1.13"/>
    <col collapsed="false" customWidth="false" hidden="false" outlineLevel="0" max="14" min="13" style="57" width="9.14"/>
    <col collapsed="false" customWidth="true" hidden="false" outlineLevel="0" max="15" min="15" style="57" width="8.14"/>
    <col collapsed="false" customWidth="true" hidden="false" outlineLevel="0" max="16" min="16" style="57" width="10.71"/>
    <col collapsed="false" customWidth="true" hidden="false" outlineLevel="0" max="17" min="17" style="57" width="11.99"/>
    <col collapsed="false" customWidth="true" hidden="false" outlineLevel="0" max="18" min="18" style="57" width="9.28"/>
    <col collapsed="false" customWidth="true" hidden="false" outlineLevel="0" max="19" min="19" style="82" width="10.99"/>
    <col collapsed="false" customWidth="true" hidden="false" outlineLevel="0" max="20" min="20" style="82" width="12.14"/>
    <col collapsed="false" customWidth="false" hidden="false" outlineLevel="0" max="22" min="21" style="57" width="9.14"/>
    <col collapsed="false" customWidth="true" hidden="false" outlineLevel="0" max="23" min="23" style="57" width="10.28"/>
    <col collapsed="false" customWidth="false" hidden="false" outlineLevel="0" max="257" min="24" style="57" width="9.14"/>
  </cols>
  <sheetData>
    <row r="1" customFormat="false" ht="15.75" hidden="false" customHeight="fals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4" t="s">
        <v>4</v>
      </c>
      <c r="F1" s="84" t="s">
        <v>5</v>
      </c>
      <c r="G1" s="84" t="s">
        <v>6</v>
      </c>
      <c r="H1" s="85" t="s">
        <v>7</v>
      </c>
      <c r="I1" s="86" t="s">
        <v>8</v>
      </c>
      <c r="J1" s="159" t="s">
        <v>1038</v>
      </c>
      <c r="K1" s="83" t="s">
        <v>9</v>
      </c>
      <c r="M1" s="87" t="s">
        <v>10</v>
      </c>
      <c r="N1" s="87"/>
      <c r="O1" s="88" t="s">
        <v>11</v>
      </c>
      <c r="P1" s="89" t="s">
        <v>12</v>
      </c>
      <c r="Q1" s="90"/>
      <c r="R1" s="91" t="s">
        <v>1</v>
      </c>
      <c r="S1" s="92" t="n">
        <v>40908</v>
      </c>
      <c r="U1" s="93"/>
      <c r="V1" s="93"/>
      <c r="W1" s="94"/>
      <c r="X1" s="93"/>
    </row>
    <row r="2" customFormat="false" ht="19.5" hidden="false" customHeight="false" outlineLevel="0" collapsed="false">
      <c r="A2" s="95" t="n">
        <v>40546</v>
      </c>
      <c r="B2" s="96" t="s">
        <v>13</v>
      </c>
      <c r="C2" s="96" t="s">
        <v>21</v>
      </c>
      <c r="D2" s="97" t="n">
        <v>15</v>
      </c>
      <c r="E2" s="97" t="n">
        <v>1</v>
      </c>
      <c r="F2" s="98"/>
      <c r="G2" s="99"/>
      <c r="H2" s="97" t="n">
        <v>25</v>
      </c>
      <c r="I2" s="98"/>
      <c r="J2" s="160" t="s">
        <v>1039</v>
      </c>
      <c r="K2" s="49"/>
      <c r="M2" s="100" t="n">
        <f aca="false">SUM(E:G)</f>
        <v>381</v>
      </c>
      <c r="N2" s="100"/>
      <c r="O2" s="101"/>
      <c r="P2" s="101"/>
      <c r="Q2" s="90"/>
      <c r="R2" s="161" t="s">
        <v>17</v>
      </c>
      <c r="S2" s="162" t="n">
        <v>1393</v>
      </c>
      <c r="U2" s="93"/>
      <c r="V2" s="93"/>
      <c r="W2" s="93"/>
      <c r="X2" s="93"/>
    </row>
    <row r="3" customFormat="false" ht="15.75" hidden="false" customHeight="false" outlineLevel="0" collapsed="false">
      <c r="A3" s="95" t="n">
        <v>40546</v>
      </c>
      <c r="B3" s="96" t="s">
        <v>26</v>
      </c>
      <c r="C3" s="96" t="s">
        <v>21</v>
      </c>
      <c r="D3" s="97" t="n">
        <v>15</v>
      </c>
      <c r="E3" s="97" t="n">
        <v>1</v>
      </c>
      <c r="F3" s="98"/>
      <c r="G3" s="99"/>
      <c r="H3" s="97" t="n">
        <v>6</v>
      </c>
      <c r="I3" s="98"/>
      <c r="J3" s="160" t="s">
        <v>1040</v>
      </c>
      <c r="K3" s="49"/>
      <c r="M3" s="104" t="s">
        <v>19</v>
      </c>
      <c r="N3" s="104"/>
      <c r="O3" s="101"/>
      <c r="P3" s="101"/>
      <c r="Q3" s="90"/>
      <c r="R3" s="102" t="s">
        <v>13</v>
      </c>
      <c r="S3" s="163" t="n">
        <v>1154</v>
      </c>
      <c r="U3" s="93"/>
      <c r="V3" s="93"/>
      <c r="W3" s="93"/>
      <c r="X3" s="93"/>
    </row>
    <row r="4" customFormat="false" ht="20.25" hidden="false" customHeight="false" outlineLevel="0" collapsed="false">
      <c r="A4" s="95" t="n">
        <v>40546</v>
      </c>
      <c r="B4" s="96" t="s">
        <v>23</v>
      </c>
      <c r="C4" s="96" t="s">
        <v>14</v>
      </c>
      <c r="D4" s="97" t="n">
        <v>25</v>
      </c>
      <c r="E4" s="97" t="n">
        <v>1</v>
      </c>
      <c r="F4" s="98"/>
      <c r="G4" s="99"/>
      <c r="H4" s="97" t="n">
        <v>29</v>
      </c>
      <c r="I4" s="98"/>
      <c r="J4" s="160" t="s">
        <v>1039</v>
      </c>
      <c r="K4" s="123"/>
      <c r="M4" s="100" t="n">
        <f aca="false">SUM(E:E)</f>
        <v>357</v>
      </c>
      <c r="N4" s="100"/>
      <c r="O4" s="105" t="n">
        <f aca="false">SUM(H:H)</f>
        <v>7681</v>
      </c>
      <c r="P4" s="106" t="n">
        <f aca="false">AVERAGE(H:H)</f>
        <v>21.515406162465</v>
      </c>
      <c r="Q4" s="90"/>
      <c r="R4" s="102" t="s">
        <v>20</v>
      </c>
      <c r="S4" s="163" t="n">
        <v>803</v>
      </c>
      <c r="U4" s="93"/>
      <c r="V4" s="93"/>
      <c r="W4" s="93"/>
      <c r="X4" s="93"/>
    </row>
    <row r="5" customFormat="false" ht="16.5" hidden="false" customHeight="false" outlineLevel="0" collapsed="false">
      <c r="A5" s="95" t="n">
        <v>40546</v>
      </c>
      <c r="B5" s="96" t="s">
        <v>27</v>
      </c>
      <c r="C5" s="96" t="s">
        <v>21</v>
      </c>
      <c r="D5" s="97" t="n">
        <v>10</v>
      </c>
      <c r="E5" s="97" t="n">
        <v>1</v>
      </c>
      <c r="F5" s="98"/>
      <c r="G5" s="99"/>
      <c r="H5" s="97" t="n">
        <v>7</v>
      </c>
      <c r="I5" s="98"/>
      <c r="J5" s="160" t="s">
        <v>1041</v>
      </c>
      <c r="K5" s="123"/>
      <c r="M5" s="104" t="s">
        <v>25</v>
      </c>
      <c r="N5" s="104"/>
      <c r="O5" s="101"/>
      <c r="P5" s="101"/>
      <c r="Q5" s="90"/>
      <c r="R5" s="102" t="s">
        <v>26</v>
      </c>
      <c r="S5" s="163" t="n">
        <v>689</v>
      </c>
      <c r="U5" s="93"/>
      <c r="V5" s="93"/>
      <c r="W5" s="93"/>
      <c r="X5" s="93"/>
    </row>
    <row r="6" customFormat="false" ht="20.25" hidden="false" customHeight="false" outlineLevel="0" collapsed="false">
      <c r="A6" s="95" t="n">
        <v>40547</v>
      </c>
      <c r="B6" s="96" t="s">
        <v>13</v>
      </c>
      <c r="C6" s="96" t="s">
        <v>14</v>
      </c>
      <c r="D6" s="97" t="n">
        <v>15</v>
      </c>
      <c r="E6" s="97" t="n">
        <v>1</v>
      </c>
      <c r="F6" s="98"/>
      <c r="G6" s="99"/>
      <c r="H6" s="97" t="n">
        <v>22</v>
      </c>
      <c r="I6" s="98"/>
      <c r="J6" s="160" t="s">
        <v>1042</v>
      </c>
      <c r="K6" s="49" t="s">
        <v>1043</v>
      </c>
      <c r="M6" s="100" t="n">
        <f aca="false">SUM(F:F)</f>
        <v>9</v>
      </c>
      <c r="N6" s="100"/>
      <c r="O6" s="108" t="n">
        <f aca="false">SUM(I:I)</f>
        <v>50</v>
      </c>
      <c r="P6" s="109" t="n">
        <f aca="false">AVERAGE(I:I)</f>
        <v>5.55555555555556</v>
      </c>
      <c r="Q6" s="90"/>
      <c r="R6" s="102" t="s">
        <v>16</v>
      </c>
      <c r="S6" s="163" t="n">
        <v>670</v>
      </c>
      <c r="U6" s="93"/>
      <c r="V6" s="93"/>
      <c r="W6" s="93"/>
      <c r="X6" s="93"/>
    </row>
    <row r="7" customFormat="false" ht="15.75" hidden="false" customHeight="false" outlineLevel="0" collapsed="false">
      <c r="A7" s="95" t="n">
        <v>40547</v>
      </c>
      <c r="B7" s="96" t="s">
        <v>34</v>
      </c>
      <c r="C7" s="96" t="s">
        <v>14</v>
      </c>
      <c r="D7" s="97" t="n">
        <v>20</v>
      </c>
      <c r="E7" s="97" t="n">
        <v>1</v>
      </c>
      <c r="F7" s="98"/>
      <c r="G7" s="99"/>
      <c r="H7" s="97" t="n">
        <v>35</v>
      </c>
      <c r="I7" s="98"/>
      <c r="J7" s="160" t="s">
        <v>1042</v>
      </c>
      <c r="K7" s="164" t="s">
        <v>1044</v>
      </c>
      <c r="M7" s="111" t="s">
        <v>30</v>
      </c>
      <c r="N7" s="111"/>
      <c r="O7" s="101"/>
      <c r="P7" s="101"/>
      <c r="Q7" s="90"/>
      <c r="R7" s="102" t="s">
        <v>31</v>
      </c>
      <c r="S7" s="163" t="n">
        <v>653</v>
      </c>
      <c r="U7" s="93"/>
      <c r="V7" s="93"/>
      <c r="W7" s="93"/>
      <c r="X7" s="93"/>
    </row>
    <row r="8" customFormat="false" ht="19.5" hidden="false" customHeight="false" outlineLevel="0" collapsed="false">
      <c r="A8" s="95" t="n">
        <v>40547</v>
      </c>
      <c r="B8" s="96" t="s">
        <v>37</v>
      </c>
      <c r="C8" s="96" t="s">
        <v>14</v>
      </c>
      <c r="D8" s="97" t="n">
        <v>30</v>
      </c>
      <c r="E8" s="97" t="n">
        <v>1</v>
      </c>
      <c r="F8" s="98"/>
      <c r="G8" s="99"/>
      <c r="H8" s="97" t="n">
        <v>25</v>
      </c>
      <c r="I8" s="98"/>
      <c r="J8" s="160" t="s">
        <v>1045</v>
      </c>
      <c r="K8" s="164" t="s">
        <v>1046</v>
      </c>
      <c r="M8" s="100" t="n">
        <f aca="false">SUM(G:G)</f>
        <v>15</v>
      </c>
      <c r="N8" s="100"/>
      <c r="O8" s="101"/>
      <c r="P8" s="101"/>
      <c r="Q8" s="90"/>
      <c r="R8" s="102" t="s">
        <v>23</v>
      </c>
      <c r="S8" s="163" t="n">
        <v>644</v>
      </c>
      <c r="U8" s="93"/>
      <c r="V8" s="93"/>
      <c r="W8" s="93"/>
      <c r="X8" s="93"/>
    </row>
    <row r="9" customFormat="false" ht="20.25" hidden="false" customHeight="false" outlineLevel="0" collapsed="false">
      <c r="A9" s="95" t="n">
        <v>40547</v>
      </c>
      <c r="B9" s="96" t="s">
        <v>31</v>
      </c>
      <c r="C9" s="96" t="s">
        <v>14</v>
      </c>
      <c r="D9" s="97" t="n">
        <v>15</v>
      </c>
      <c r="E9" s="97" t="n">
        <v>1</v>
      </c>
      <c r="F9" s="98"/>
      <c r="G9" s="99"/>
      <c r="H9" s="97" t="n">
        <v>22</v>
      </c>
      <c r="I9" s="98"/>
      <c r="J9" s="160" t="s">
        <v>1042</v>
      </c>
      <c r="K9" s="49" t="s">
        <v>1043</v>
      </c>
      <c r="M9" s="112" t="s">
        <v>36</v>
      </c>
      <c r="N9" s="112"/>
      <c r="O9" s="113" t="n">
        <f aca="false">M4/M2</f>
        <v>0.937007874015748</v>
      </c>
      <c r="P9" s="113"/>
      <c r="Q9" s="90"/>
      <c r="R9" s="102" t="s">
        <v>34</v>
      </c>
      <c r="S9" s="163" t="n">
        <v>627</v>
      </c>
      <c r="U9" s="93"/>
      <c r="V9" s="93"/>
      <c r="W9" s="93"/>
      <c r="X9" s="93"/>
    </row>
    <row r="10" customFormat="false" ht="15.75" hidden="false" customHeight="false" outlineLevel="0" collapsed="false">
      <c r="A10" s="95" t="n">
        <v>40548</v>
      </c>
      <c r="B10" s="96" t="s">
        <v>13</v>
      </c>
      <c r="C10" s="96" t="s">
        <v>14</v>
      </c>
      <c r="D10" s="97" t="n">
        <v>15</v>
      </c>
      <c r="E10" s="97" t="n">
        <v>1</v>
      </c>
      <c r="F10" s="98"/>
      <c r="G10" s="99"/>
      <c r="H10" s="97" t="n">
        <v>33</v>
      </c>
      <c r="I10" s="98"/>
      <c r="J10" s="160" t="s">
        <v>1047</v>
      </c>
      <c r="K10" s="49"/>
      <c r="Q10" s="90"/>
      <c r="R10" s="102" t="s">
        <v>37</v>
      </c>
      <c r="S10" s="163" t="n">
        <v>530</v>
      </c>
      <c r="U10" s="93"/>
      <c r="V10" s="93"/>
      <c r="W10" s="93"/>
      <c r="X10" s="93"/>
    </row>
    <row r="11" customFormat="false" ht="18.75" hidden="false" customHeight="false" outlineLevel="0" collapsed="false">
      <c r="A11" s="95" t="n">
        <v>40548</v>
      </c>
      <c r="B11" s="96" t="s">
        <v>27</v>
      </c>
      <c r="C11" s="96" t="s">
        <v>21</v>
      </c>
      <c r="D11" s="97" t="n">
        <v>20</v>
      </c>
      <c r="E11" s="97" t="n">
        <v>1</v>
      </c>
      <c r="F11" s="98"/>
      <c r="G11" s="99"/>
      <c r="H11" s="97" t="n">
        <v>1</v>
      </c>
      <c r="I11" s="98"/>
      <c r="J11" s="160" t="s">
        <v>1048</v>
      </c>
      <c r="K11" s="49" t="s">
        <v>1049</v>
      </c>
      <c r="M11" s="87" t="s">
        <v>40</v>
      </c>
      <c r="N11" s="87"/>
      <c r="O11" s="114" t="n">
        <f aca="false">AVERAGE(D:D)</f>
        <v>17.0157480314961</v>
      </c>
      <c r="P11" s="114"/>
      <c r="Q11" s="90"/>
      <c r="R11" s="165" t="s">
        <v>27</v>
      </c>
      <c r="S11" s="166" t="n">
        <v>468</v>
      </c>
      <c r="U11" s="93"/>
      <c r="V11" s="93"/>
      <c r="W11" s="93"/>
      <c r="X11" s="93"/>
    </row>
    <row r="12" customFormat="false" ht="19.5" hidden="false" customHeight="false" outlineLevel="0" collapsed="false">
      <c r="A12" s="95" t="n">
        <v>40548</v>
      </c>
      <c r="B12" s="96" t="s">
        <v>16</v>
      </c>
      <c r="C12" s="96" t="s">
        <v>21</v>
      </c>
      <c r="D12" s="97" t="n">
        <v>25</v>
      </c>
      <c r="E12" s="97" t="n">
        <v>1</v>
      </c>
      <c r="F12" s="98"/>
      <c r="G12" s="99"/>
      <c r="H12" s="97" t="n">
        <v>2</v>
      </c>
      <c r="I12" s="98"/>
      <c r="J12" s="160" t="s">
        <v>1050</v>
      </c>
      <c r="K12" s="49" t="s">
        <v>1049</v>
      </c>
      <c r="M12" s="104" t="s">
        <v>42</v>
      </c>
      <c r="N12" s="104"/>
      <c r="O12" s="106" t="n">
        <f aca="false">AVERAGE(H:H)</f>
        <v>21.515406162465</v>
      </c>
      <c r="P12" s="106"/>
      <c r="Q12" s="90"/>
      <c r="R12" s="167" t="s">
        <v>43</v>
      </c>
      <c r="S12" s="168" t="n">
        <f aca="false">SUM(S2:S11)</f>
        <v>7631</v>
      </c>
      <c r="U12" s="93"/>
      <c r="V12" s="93"/>
      <c r="W12" s="93"/>
      <c r="X12" s="93"/>
    </row>
    <row r="13" customFormat="false" ht="19.5" hidden="false" customHeight="false" outlineLevel="0" collapsed="false">
      <c r="A13" s="95" t="n">
        <v>40548</v>
      </c>
      <c r="B13" s="96" t="s">
        <v>23</v>
      </c>
      <c r="C13" s="96" t="s">
        <v>14</v>
      </c>
      <c r="D13" s="97" t="n">
        <v>25</v>
      </c>
      <c r="E13" s="97" t="n">
        <v>1</v>
      </c>
      <c r="F13" s="98"/>
      <c r="G13" s="99"/>
      <c r="H13" s="97" t="n">
        <v>21</v>
      </c>
      <c r="I13" s="98"/>
      <c r="J13" s="160" t="s">
        <v>1051</v>
      </c>
      <c r="K13" s="49"/>
      <c r="M13" s="118" t="s">
        <v>45</v>
      </c>
      <c r="N13" s="118"/>
      <c r="O13" s="119" t="n">
        <f aca="false">O12/O11</f>
        <v>1.26444080640123</v>
      </c>
      <c r="P13" s="119"/>
      <c r="Q13" s="90"/>
      <c r="R13" s="90"/>
      <c r="U13" s="93"/>
      <c r="V13" s="93"/>
      <c r="W13" s="93"/>
      <c r="X13" s="93"/>
    </row>
    <row r="14" customFormat="false" ht="15" hidden="false" customHeight="false" outlineLevel="0" collapsed="false">
      <c r="A14" s="95" t="n">
        <v>40549</v>
      </c>
      <c r="B14" s="96" t="s">
        <v>13</v>
      </c>
      <c r="C14" s="96" t="s">
        <v>14</v>
      </c>
      <c r="D14" s="97" t="n">
        <v>15</v>
      </c>
      <c r="E14" s="97" t="n">
        <v>1</v>
      </c>
      <c r="F14" s="98"/>
      <c r="G14" s="99"/>
      <c r="H14" s="97" t="n">
        <v>7</v>
      </c>
      <c r="I14" s="98"/>
      <c r="J14" s="160" t="s">
        <v>1041</v>
      </c>
      <c r="K14" s="49"/>
      <c r="M14" s="93"/>
      <c r="N14" s="93"/>
      <c r="O14" s="93"/>
      <c r="P14" s="93"/>
      <c r="Q14" s="90"/>
      <c r="R14" s="90"/>
    </row>
    <row r="15" customFormat="false" ht="15" hidden="false" customHeight="false" outlineLevel="0" collapsed="false">
      <c r="A15" s="95" t="n">
        <v>40550</v>
      </c>
      <c r="B15" s="96" t="s">
        <v>23</v>
      </c>
      <c r="C15" s="96" t="s">
        <v>14</v>
      </c>
      <c r="D15" s="97" t="n">
        <v>15</v>
      </c>
      <c r="E15" s="97" t="n">
        <v>1</v>
      </c>
      <c r="F15" s="98"/>
      <c r="G15" s="99"/>
      <c r="H15" s="97" t="n">
        <v>29</v>
      </c>
      <c r="I15" s="98"/>
      <c r="J15" s="160" t="s">
        <v>1052</v>
      </c>
      <c r="K15" s="123"/>
      <c r="M15" s="45" t="s">
        <v>225</v>
      </c>
      <c r="N15" s="45"/>
      <c r="O15" s="45"/>
      <c r="P15" s="45"/>
      <c r="Q15" s="90"/>
      <c r="R15" s="90"/>
    </row>
    <row r="16" customFormat="false" ht="15.75" hidden="false" customHeight="false" outlineLevel="0" collapsed="false">
      <c r="A16" s="95" t="n">
        <v>40555</v>
      </c>
      <c r="B16" s="96" t="s">
        <v>34</v>
      </c>
      <c r="C16" s="96" t="s">
        <v>21</v>
      </c>
      <c r="D16" s="97" t="n">
        <v>20</v>
      </c>
      <c r="E16" s="97"/>
      <c r="F16" s="98" t="n">
        <v>1</v>
      </c>
      <c r="G16" s="99"/>
      <c r="H16" s="97"/>
      <c r="I16" s="98" t="n">
        <v>2</v>
      </c>
      <c r="J16" s="160" t="s">
        <v>1040</v>
      </c>
      <c r="K16" s="169" t="s">
        <v>1053</v>
      </c>
      <c r="M16" s="45"/>
      <c r="N16" s="45"/>
      <c r="O16" s="45"/>
      <c r="P16" s="45"/>
      <c r="Q16" s="90"/>
      <c r="R16" s="90"/>
    </row>
    <row r="17" customFormat="false" ht="15" hidden="false" customHeight="false" outlineLevel="0" collapsed="false">
      <c r="A17" s="95" t="n">
        <v>40556</v>
      </c>
      <c r="B17" s="96" t="s">
        <v>17</v>
      </c>
      <c r="C17" s="96" t="s">
        <v>21</v>
      </c>
      <c r="D17" s="97" t="n">
        <v>15</v>
      </c>
      <c r="E17" s="97" t="n">
        <v>1</v>
      </c>
      <c r="F17" s="98"/>
      <c r="G17" s="99"/>
      <c r="H17" s="97" t="n">
        <v>36</v>
      </c>
      <c r="I17" s="98"/>
      <c r="J17" s="160" t="s">
        <v>1054</v>
      </c>
      <c r="K17" s="123" t="s">
        <v>1055</v>
      </c>
      <c r="N17" s="120" t="n">
        <f aca="false">O4-O6</f>
        <v>7631</v>
      </c>
      <c r="O17" s="120"/>
      <c r="P17" s="121"/>
      <c r="Q17" s="90"/>
      <c r="R17" s="90"/>
    </row>
    <row r="18" customFormat="false" ht="15" hidden="false" customHeight="false" outlineLevel="0" collapsed="false">
      <c r="A18" s="95" t="n">
        <v>40556</v>
      </c>
      <c r="B18" s="96" t="s">
        <v>13</v>
      </c>
      <c r="C18" s="96" t="s">
        <v>21</v>
      </c>
      <c r="D18" s="97" t="n">
        <v>20</v>
      </c>
      <c r="E18" s="97" t="n">
        <v>1</v>
      </c>
      <c r="F18" s="98"/>
      <c r="G18" s="99"/>
      <c r="H18" s="97" t="n">
        <v>11</v>
      </c>
      <c r="I18" s="98"/>
      <c r="J18" s="160" t="s">
        <v>1056</v>
      </c>
      <c r="K18" s="123" t="s">
        <v>1057</v>
      </c>
      <c r="N18" s="120"/>
      <c r="O18" s="120"/>
      <c r="P18" s="121"/>
      <c r="Q18" s="90"/>
      <c r="R18" s="90"/>
    </row>
    <row r="19" customFormat="false" ht="15.75" hidden="false" customHeight="false" outlineLevel="0" collapsed="false">
      <c r="A19" s="95" t="n">
        <v>40556</v>
      </c>
      <c r="B19" s="96" t="s">
        <v>20</v>
      </c>
      <c r="C19" s="96" t="s">
        <v>14</v>
      </c>
      <c r="D19" s="97" t="n">
        <v>20</v>
      </c>
      <c r="E19" s="97" t="n">
        <v>1</v>
      </c>
      <c r="F19" s="98"/>
      <c r="G19" s="99"/>
      <c r="H19" s="97" t="n">
        <v>7</v>
      </c>
      <c r="I19" s="98"/>
      <c r="J19" s="160" t="s">
        <v>1058</v>
      </c>
      <c r="K19" s="169" t="s">
        <v>1059</v>
      </c>
      <c r="N19" s="120"/>
      <c r="O19" s="120"/>
      <c r="P19" s="121"/>
      <c r="Q19" s="90"/>
      <c r="R19" s="90"/>
    </row>
    <row r="20" customFormat="false" ht="15" hidden="false" customHeight="false" outlineLevel="0" collapsed="false">
      <c r="A20" s="95" t="n">
        <v>40556</v>
      </c>
      <c r="B20" s="96" t="s">
        <v>31</v>
      </c>
      <c r="C20" s="96" t="s">
        <v>21</v>
      </c>
      <c r="D20" s="97" t="n">
        <v>20</v>
      </c>
      <c r="E20" s="97" t="n">
        <v>1</v>
      </c>
      <c r="F20" s="98"/>
      <c r="G20" s="99"/>
      <c r="H20" s="97" t="n">
        <v>2</v>
      </c>
      <c r="I20" s="98"/>
      <c r="J20" s="160" t="s">
        <v>1060</v>
      </c>
      <c r="K20" s="123" t="s">
        <v>1061</v>
      </c>
      <c r="Q20" s="90"/>
      <c r="R20" s="90"/>
    </row>
    <row r="21" customFormat="false" ht="15" hidden="false" customHeight="false" outlineLevel="0" collapsed="false">
      <c r="A21" s="95" t="n">
        <v>40556</v>
      </c>
      <c r="B21" s="96" t="s">
        <v>26</v>
      </c>
      <c r="C21" s="96" t="s">
        <v>21</v>
      </c>
      <c r="D21" s="97" t="n">
        <v>25</v>
      </c>
      <c r="E21" s="97"/>
      <c r="F21" s="98" t="n">
        <v>1</v>
      </c>
      <c r="G21" s="99"/>
      <c r="H21" s="97"/>
      <c r="I21" s="98" t="n">
        <v>6</v>
      </c>
      <c r="J21" s="160" t="s">
        <v>1062</v>
      </c>
      <c r="K21" s="123" t="s">
        <v>1063</v>
      </c>
      <c r="Q21" s="90"/>
      <c r="R21" s="90"/>
    </row>
    <row r="22" customFormat="false" ht="15" hidden="false" customHeight="false" outlineLevel="0" collapsed="false">
      <c r="A22" s="95" t="n">
        <v>40557</v>
      </c>
      <c r="B22" s="96" t="s">
        <v>23</v>
      </c>
      <c r="C22" s="96" t="s">
        <v>14</v>
      </c>
      <c r="D22" s="97" t="n">
        <v>25</v>
      </c>
      <c r="E22" s="97" t="n">
        <v>1</v>
      </c>
      <c r="F22" s="98"/>
      <c r="G22" s="99"/>
      <c r="H22" s="97" t="n">
        <v>3</v>
      </c>
      <c r="I22" s="98"/>
      <c r="J22" s="160" t="s">
        <v>1062</v>
      </c>
      <c r="K22" s="123" t="s">
        <v>1064</v>
      </c>
      <c r="Q22" s="90"/>
      <c r="R22" s="90"/>
    </row>
    <row r="23" customFormat="false" ht="15" hidden="false" customHeight="false" outlineLevel="0" collapsed="false">
      <c r="A23" s="95" t="n">
        <v>40557</v>
      </c>
      <c r="B23" s="96" t="s">
        <v>16</v>
      </c>
      <c r="C23" s="96" t="s">
        <v>21</v>
      </c>
      <c r="D23" s="97" t="n">
        <v>20</v>
      </c>
      <c r="E23" s="97" t="n">
        <v>1</v>
      </c>
      <c r="F23" s="98"/>
      <c r="G23" s="99"/>
      <c r="H23" s="97" t="n">
        <v>2</v>
      </c>
      <c r="I23" s="98"/>
      <c r="J23" s="160" t="s">
        <v>1050</v>
      </c>
      <c r="K23" s="123" t="s">
        <v>1065</v>
      </c>
      <c r="Q23" s="90"/>
      <c r="R23" s="90"/>
    </row>
    <row r="24" customFormat="false" ht="15" hidden="false" customHeight="false" outlineLevel="0" collapsed="false">
      <c r="A24" s="95" t="n">
        <v>40561</v>
      </c>
      <c r="B24" s="96" t="s">
        <v>23</v>
      </c>
      <c r="C24" s="96" t="s">
        <v>21</v>
      </c>
      <c r="D24" s="97" t="n">
        <v>20</v>
      </c>
      <c r="E24" s="97" t="n">
        <v>1</v>
      </c>
      <c r="F24" s="98"/>
      <c r="G24" s="99"/>
      <c r="H24" s="97" t="n">
        <v>1</v>
      </c>
      <c r="I24" s="98"/>
      <c r="J24" s="160" t="s">
        <v>1060</v>
      </c>
      <c r="K24" s="169" t="s">
        <v>1066</v>
      </c>
      <c r="Q24" s="90"/>
      <c r="R24" s="90"/>
    </row>
    <row r="25" customFormat="false" ht="15" hidden="false" customHeight="false" outlineLevel="0" collapsed="false">
      <c r="A25" s="95" t="n">
        <v>40562</v>
      </c>
      <c r="B25" s="96" t="s">
        <v>27</v>
      </c>
      <c r="C25" s="96" t="s">
        <v>14</v>
      </c>
      <c r="D25" s="97" t="n">
        <v>15</v>
      </c>
      <c r="E25" s="97" t="n">
        <v>1</v>
      </c>
      <c r="F25" s="98"/>
      <c r="G25" s="99"/>
      <c r="H25" s="97" t="n">
        <v>6</v>
      </c>
      <c r="I25" s="98"/>
      <c r="J25" s="160" t="s">
        <v>1067</v>
      </c>
      <c r="K25" s="169" t="s">
        <v>1068</v>
      </c>
      <c r="Q25" s="90"/>
      <c r="R25" s="90"/>
    </row>
    <row r="26" customFormat="false" ht="15" hidden="false" customHeight="false" outlineLevel="0" collapsed="false">
      <c r="A26" s="95" t="n">
        <v>40568</v>
      </c>
      <c r="B26" s="96" t="s">
        <v>16</v>
      </c>
      <c r="C26" s="96" t="s">
        <v>14</v>
      </c>
      <c r="D26" s="97" t="n">
        <v>20</v>
      </c>
      <c r="E26" s="97" t="n">
        <v>1</v>
      </c>
      <c r="F26" s="98"/>
      <c r="G26" s="99"/>
      <c r="H26" s="97" t="n">
        <v>17</v>
      </c>
      <c r="I26" s="98"/>
      <c r="J26" s="160" t="s">
        <v>1051</v>
      </c>
      <c r="K26" s="169" t="s">
        <v>1069</v>
      </c>
      <c r="Q26" s="90"/>
      <c r="R26" s="90"/>
    </row>
    <row r="27" customFormat="false" ht="15" hidden="false" customHeight="false" outlineLevel="0" collapsed="false">
      <c r="A27" s="95" t="n">
        <v>40570</v>
      </c>
      <c r="B27" s="96" t="s">
        <v>26</v>
      </c>
      <c r="C27" s="96" t="s">
        <v>21</v>
      </c>
      <c r="D27" s="97" t="n">
        <v>20</v>
      </c>
      <c r="E27" s="97" t="n">
        <v>1</v>
      </c>
      <c r="F27" s="98"/>
      <c r="G27" s="99"/>
      <c r="H27" s="97" t="n">
        <v>23</v>
      </c>
      <c r="I27" s="98"/>
      <c r="J27" s="160" t="s">
        <v>1070</v>
      </c>
      <c r="K27" s="123"/>
      <c r="P27" s="122"/>
      <c r="Q27" s="90"/>
      <c r="R27" s="90"/>
    </row>
    <row r="28" customFormat="false" ht="15" hidden="false" customHeight="false" outlineLevel="0" collapsed="false">
      <c r="A28" s="95" t="n">
        <v>40571</v>
      </c>
      <c r="B28" s="96" t="s">
        <v>13</v>
      </c>
      <c r="C28" s="96" t="s">
        <v>14</v>
      </c>
      <c r="D28" s="97" t="n">
        <v>20</v>
      </c>
      <c r="E28" s="97" t="n">
        <v>1</v>
      </c>
      <c r="F28" s="98"/>
      <c r="G28" s="99"/>
      <c r="H28" s="97" t="n">
        <v>15</v>
      </c>
      <c r="I28" s="98"/>
      <c r="J28" s="160" t="s">
        <v>1058</v>
      </c>
      <c r="K28" s="123"/>
      <c r="Q28" s="90"/>
      <c r="R28" s="90"/>
    </row>
    <row r="29" customFormat="false" ht="15" hidden="false" customHeight="false" outlineLevel="0" collapsed="false">
      <c r="A29" s="95" t="n">
        <v>40571</v>
      </c>
      <c r="B29" s="96" t="s">
        <v>27</v>
      </c>
      <c r="C29" s="96" t="s">
        <v>21</v>
      </c>
      <c r="D29" s="97" t="n">
        <v>15</v>
      </c>
      <c r="E29" s="97" t="n">
        <v>1</v>
      </c>
      <c r="F29" s="98"/>
      <c r="G29" s="99"/>
      <c r="H29" s="97" t="n">
        <v>12</v>
      </c>
      <c r="I29" s="98"/>
      <c r="J29" s="160" t="s">
        <v>1071</v>
      </c>
      <c r="K29" s="169" t="s">
        <v>1072</v>
      </c>
      <c r="Q29" s="90"/>
      <c r="R29" s="90"/>
    </row>
    <row r="30" customFormat="false" ht="15" hidden="false" customHeight="false" outlineLevel="0" collapsed="false">
      <c r="A30" s="95" t="n">
        <v>40574</v>
      </c>
      <c r="B30" s="96" t="s">
        <v>13</v>
      </c>
      <c r="C30" s="96" t="s">
        <v>21</v>
      </c>
      <c r="D30" s="97" t="n">
        <v>20</v>
      </c>
      <c r="E30" s="97" t="n">
        <v>1</v>
      </c>
      <c r="F30" s="98"/>
      <c r="G30" s="99"/>
      <c r="H30" s="97" t="n">
        <v>30</v>
      </c>
      <c r="I30" s="98"/>
      <c r="J30" s="160" t="s">
        <v>1047</v>
      </c>
      <c r="K30" s="123" t="s">
        <v>1073</v>
      </c>
      <c r="Q30" s="90"/>
      <c r="R30" s="90"/>
    </row>
    <row r="31" customFormat="false" ht="15" hidden="false" customHeight="false" outlineLevel="0" collapsed="false">
      <c r="A31" s="95" t="n">
        <v>40574</v>
      </c>
      <c r="B31" s="96" t="s">
        <v>17</v>
      </c>
      <c r="C31" s="96" t="s">
        <v>21</v>
      </c>
      <c r="D31" s="97" t="n">
        <v>20</v>
      </c>
      <c r="E31" s="97" t="n">
        <v>1</v>
      </c>
      <c r="F31" s="98"/>
      <c r="G31" s="99"/>
      <c r="H31" s="97" t="n">
        <v>14</v>
      </c>
      <c r="I31" s="98"/>
      <c r="J31" s="160" t="s">
        <v>1042</v>
      </c>
      <c r="K31" s="123"/>
      <c r="Q31" s="90"/>
      <c r="R31" s="90"/>
    </row>
    <row r="32" customFormat="false" ht="15" hidden="false" customHeight="false" outlineLevel="0" collapsed="false">
      <c r="A32" s="170" t="s">
        <v>1074</v>
      </c>
      <c r="B32" s="171"/>
      <c r="C32" s="171"/>
      <c r="D32" s="171"/>
      <c r="E32" s="171"/>
      <c r="F32" s="172"/>
      <c r="G32" s="173"/>
      <c r="H32" s="171"/>
      <c r="I32" s="172"/>
      <c r="J32" s="174"/>
      <c r="K32" s="175"/>
      <c r="Q32" s="90"/>
      <c r="R32" s="90"/>
    </row>
    <row r="33" customFormat="false" ht="15" hidden="false" customHeight="false" outlineLevel="0" collapsed="false">
      <c r="A33" s="95" t="n">
        <v>40575</v>
      </c>
      <c r="B33" s="96" t="s">
        <v>34</v>
      </c>
      <c r="C33" s="96" t="s">
        <v>21</v>
      </c>
      <c r="D33" s="97" t="n">
        <v>20</v>
      </c>
      <c r="E33" s="97" t="n">
        <v>1</v>
      </c>
      <c r="F33" s="98"/>
      <c r="G33" s="99"/>
      <c r="H33" s="97" t="n">
        <v>14</v>
      </c>
      <c r="I33" s="98"/>
      <c r="J33" s="160" t="s">
        <v>1075</v>
      </c>
      <c r="K33" s="169" t="s">
        <v>1076</v>
      </c>
      <c r="Q33" s="90"/>
      <c r="R33" s="90"/>
    </row>
    <row r="34" customFormat="false" ht="15" hidden="false" customHeight="false" outlineLevel="0" collapsed="false">
      <c r="A34" s="95" t="n">
        <v>40575</v>
      </c>
      <c r="B34" s="96" t="s">
        <v>31</v>
      </c>
      <c r="C34" s="96" t="s">
        <v>21</v>
      </c>
      <c r="D34" s="97" t="n">
        <v>15</v>
      </c>
      <c r="E34" s="97" t="n">
        <v>1</v>
      </c>
      <c r="F34" s="98"/>
      <c r="G34" s="99"/>
      <c r="H34" s="97" t="n">
        <v>7</v>
      </c>
      <c r="I34" s="98"/>
      <c r="J34" s="160" t="s">
        <v>1042</v>
      </c>
      <c r="K34" s="169" t="s">
        <v>1077</v>
      </c>
      <c r="Q34" s="90"/>
      <c r="R34" s="90"/>
    </row>
    <row r="35" customFormat="false" ht="15" hidden="false" customHeight="false" outlineLevel="0" collapsed="false">
      <c r="A35" s="95" t="n">
        <v>40575</v>
      </c>
      <c r="B35" s="96" t="s">
        <v>23</v>
      </c>
      <c r="C35" s="96" t="s">
        <v>14</v>
      </c>
      <c r="D35" s="97" t="n">
        <v>15</v>
      </c>
      <c r="E35" s="97" t="n">
        <v>1</v>
      </c>
      <c r="F35" s="98"/>
      <c r="G35" s="99"/>
      <c r="H35" s="97" t="n">
        <v>11</v>
      </c>
      <c r="I35" s="98"/>
      <c r="J35" s="160" t="s">
        <v>1071</v>
      </c>
      <c r="K35" s="169" t="s">
        <v>1077</v>
      </c>
      <c r="Q35" s="90"/>
      <c r="R35" s="90"/>
    </row>
    <row r="36" customFormat="false" ht="15" hidden="false" customHeight="false" outlineLevel="0" collapsed="false">
      <c r="A36" s="95" t="n">
        <v>40577</v>
      </c>
      <c r="B36" s="96" t="s">
        <v>17</v>
      </c>
      <c r="C36" s="96" t="s">
        <v>14</v>
      </c>
      <c r="D36" s="97" t="n">
        <v>15</v>
      </c>
      <c r="E36" s="97" t="n">
        <v>1</v>
      </c>
      <c r="F36" s="98"/>
      <c r="G36" s="99"/>
      <c r="H36" s="97" t="n">
        <v>30</v>
      </c>
      <c r="I36" s="98"/>
      <c r="J36" s="160" t="s">
        <v>1078</v>
      </c>
      <c r="K36" s="123"/>
      <c r="Q36" s="90"/>
      <c r="R36" s="90"/>
    </row>
    <row r="37" customFormat="false" ht="15" hidden="false" customHeight="false" outlineLevel="0" collapsed="false">
      <c r="A37" s="95" t="n">
        <v>40577</v>
      </c>
      <c r="B37" s="96" t="s">
        <v>13</v>
      </c>
      <c r="C37" s="96" t="s">
        <v>14</v>
      </c>
      <c r="D37" s="97" t="n">
        <v>10</v>
      </c>
      <c r="E37" s="97" t="n">
        <v>1</v>
      </c>
      <c r="F37" s="98"/>
      <c r="G37" s="99"/>
      <c r="H37" s="97" t="n">
        <v>24</v>
      </c>
      <c r="I37" s="98"/>
      <c r="J37" s="160" t="s">
        <v>1042</v>
      </c>
      <c r="K37" s="123"/>
      <c r="Q37" s="90"/>
      <c r="R37" s="90"/>
    </row>
    <row r="38" customFormat="false" ht="15" hidden="false" customHeight="false" outlineLevel="0" collapsed="false">
      <c r="A38" s="95" t="n">
        <v>40577</v>
      </c>
      <c r="B38" s="96" t="s">
        <v>26</v>
      </c>
      <c r="C38" s="96" t="s">
        <v>14</v>
      </c>
      <c r="D38" s="97" t="n">
        <v>20</v>
      </c>
      <c r="E38" s="97" t="n">
        <v>1</v>
      </c>
      <c r="F38" s="98"/>
      <c r="G38" s="99"/>
      <c r="H38" s="97" t="n">
        <v>9</v>
      </c>
      <c r="I38" s="98"/>
      <c r="J38" s="160" t="s">
        <v>1079</v>
      </c>
      <c r="K38" s="123" t="s">
        <v>1080</v>
      </c>
      <c r="Q38" s="90"/>
      <c r="R38" s="90"/>
    </row>
    <row r="39" customFormat="false" ht="15" hidden="false" customHeight="false" outlineLevel="0" collapsed="false">
      <c r="A39" s="95" t="n">
        <v>40578</v>
      </c>
      <c r="B39" s="96" t="s">
        <v>27</v>
      </c>
      <c r="C39" s="96" t="s">
        <v>21</v>
      </c>
      <c r="D39" s="97" t="n">
        <v>10</v>
      </c>
      <c r="E39" s="97" t="n">
        <v>1</v>
      </c>
      <c r="F39" s="98"/>
      <c r="G39" s="99"/>
      <c r="H39" s="97" t="n">
        <v>6</v>
      </c>
      <c r="I39" s="98"/>
      <c r="J39" s="160" t="s">
        <v>1081</v>
      </c>
      <c r="K39" s="169" t="s">
        <v>1077</v>
      </c>
      <c r="Q39" s="90"/>
      <c r="R39" s="90"/>
    </row>
    <row r="40" customFormat="false" ht="15" hidden="false" customHeight="false" outlineLevel="0" collapsed="false">
      <c r="A40" s="95" t="n">
        <v>40582</v>
      </c>
      <c r="B40" s="96" t="s">
        <v>31</v>
      </c>
      <c r="C40" s="96" t="s">
        <v>21</v>
      </c>
      <c r="D40" s="97" t="n">
        <v>15</v>
      </c>
      <c r="E40" s="97" t="n">
        <v>1</v>
      </c>
      <c r="F40" s="98"/>
      <c r="G40" s="99"/>
      <c r="H40" s="97" t="n">
        <v>26</v>
      </c>
      <c r="I40" s="98"/>
      <c r="J40" s="160" t="s">
        <v>1039</v>
      </c>
      <c r="K40" s="169" t="s">
        <v>1082</v>
      </c>
      <c r="Q40" s="90"/>
      <c r="R40" s="90"/>
    </row>
    <row r="41" customFormat="false" ht="15" hidden="false" customHeight="false" outlineLevel="0" collapsed="false">
      <c r="A41" s="95" t="n">
        <v>40584</v>
      </c>
      <c r="B41" s="96" t="s">
        <v>27</v>
      </c>
      <c r="C41" s="96" t="s">
        <v>21</v>
      </c>
      <c r="D41" s="97" t="n">
        <v>10</v>
      </c>
      <c r="E41" s="97" t="n">
        <v>1</v>
      </c>
      <c r="F41" s="98"/>
      <c r="G41" s="99"/>
      <c r="H41" s="97" t="n">
        <v>8</v>
      </c>
      <c r="I41" s="98"/>
      <c r="J41" s="160" t="s">
        <v>1040</v>
      </c>
      <c r="K41" s="123"/>
      <c r="Q41" s="90"/>
      <c r="R41" s="90"/>
    </row>
    <row r="42" customFormat="false" ht="15" hidden="false" customHeight="false" outlineLevel="0" collapsed="false">
      <c r="A42" s="95" t="n">
        <v>40585</v>
      </c>
      <c r="B42" s="96" t="s">
        <v>17</v>
      </c>
      <c r="C42" s="96" t="s">
        <v>14</v>
      </c>
      <c r="D42" s="97" t="n">
        <v>20</v>
      </c>
      <c r="E42" s="97" t="n">
        <v>1</v>
      </c>
      <c r="F42" s="98"/>
      <c r="G42" s="99"/>
      <c r="H42" s="97" t="n">
        <v>25</v>
      </c>
      <c r="I42" s="98"/>
      <c r="J42" s="160" t="s">
        <v>1042</v>
      </c>
      <c r="K42" s="123"/>
      <c r="Q42" s="90"/>
      <c r="R42" s="90"/>
    </row>
    <row r="43" customFormat="false" ht="15" hidden="false" customHeight="false" outlineLevel="0" collapsed="false">
      <c r="A43" s="95" t="n">
        <v>40589</v>
      </c>
      <c r="B43" s="96" t="s">
        <v>17</v>
      </c>
      <c r="C43" s="96" t="s">
        <v>21</v>
      </c>
      <c r="D43" s="97" t="n">
        <v>20</v>
      </c>
      <c r="E43" s="97" t="n">
        <v>1</v>
      </c>
      <c r="F43" s="98"/>
      <c r="G43" s="99"/>
      <c r="H43" s="97" t="n">
        <v>25</v>
      </c>
      <c r="I43" s="98"/>
      <c r="J43" s="160" t="s">
        <v>1070</v>
      </c>
      <c r="K43" s="123"/>
      <c r="Q43" s="90"/>
      <c r="R43" s="90"/>
    </row>
    <row r="44" customFormat="false" ht="15" hidden="false" customHeight="false" outlineLevel="0" collapsed="false">
      <c r="A44" s="95" t="n">
        <v>40591</v>
      </c>
      <c r="B44" s="96" t="s">
        <v>34</v>
      </c>
      <c r="C44" s="96" t="s">
        <v>21</v>
      </c>
      <c r="D44" s="97" t="n">
        <v>15</v>
      </c>
      <c r="E44" s="97" t="n">
        <v>1</v>
      </c>
      <c r="F44" s="98"/>
      <c r="G44" s="99"/>
      <c r="H44" s="97" t="n">
        <v>10</v>
      </c>
      <c r="I44" s="98"/>
      <c r="J44" s="160" t="s">
        <v>1040</v>
      </c>
      <c r="K44" s="123"/>
      <c r="Q44" s="90"/>
      <c r="R44" s="90"/>
    </row>
    <row r="45" customFormat="false" ht="15" hidden="false" customHeight="false" outlineLevel="0" collapsed="false">
      <c r="A45" s="95" t="n">
        <v>40592</v>
      </c>
      <c r="B45" s="96" t="s">
        <v>13</v>
      </c>
      <c r="C45" s="96" t="s">
        <v>21</v>
      </c>
      <c r="D45" s="97" t="n">
        <v>10</v>
      </c>
      <c r="E45" s="97"/>
      <c r="F45" s="98" t="n">
        <v>1</v>
      </c>
      <c r="G45" s="99"/>
      <c r="H45" s="97"/>
      <c r="I45" s="98" t="n">
        <v>3</v>
      </c>
      <c r="J45" s="160"/>
      <c r="K45" s="169" t="s">
        <v>1083</v>
      </c>
      <c r="Q45" s="90"/>
      <c r="R45" s="90"/>
    </row>
    <row r="46" customFormat="false" ht="15" hidden="false" customHeight="false" outlineLevel="0" collapsed="false">
      <c r="A46" s="95" t="n">
        <v>40596</v>
      </c>
      <c r="B46" s="96" t="s">
        <v>34</v>
      </c>
      <c r="C46" s="96" t="s">
        <v>14</v>
      </c>
      <c r="D46" s="97" t="n">
        <v>20</v>
      </c>
      <c r="E46" s="97" t="n">
        <v>1</v>
      </c>
      <c r="F46" s="98"/>
      <c r="G46" s="99"/>
      <c r="H46" s="97" t="n">
        <v>10</v>
      </c>
      <c r="I46" s="98"/>
      <c r="J46" s="160" t="s">
        <v>1084</v>
      </c>
      <c r="K46" s="169" t="s">
        <v>1085</v>
      </c>
      <c r="Q46" s="90"/>
      <c r="R46" s="90"/>
    </row>
    <row r="47" customFormat="false" ht="15" hidden="false" customHeight="false" outlineLevel="0" collapsed="false">
      <c r="A47" s="95" t="n">
        <v>40596</v>
      </c>
      <c r="B47" s="96" t="s">
        <v>16</v>
      </c>
      <c r="C47" s="96" t="s">
        <v>14</v>
      </c>
      <c r="D47" s="97" t="n">
        <v>15</v>
      </c>
      <c r="E47" s="97"/>
      <c r="F47" s="98"/>
      <c r="G47" s="99" t="n">
        <v>1</v>
      </c>
      <c r="H47" s="97"/>
      <c r="I47" s="98"/>
      <c r="J47" s="160" t="s">
        <v>1086</v>
      </c>
      <c r="K47" s="123" t="s">
        <v>1087</v>
      </c>
      <c r="Q47" s="90"/>
      <c r="R47" s="90"/>
    </row>
    <row r="48" customFormat="false" ht="15" hidden="false" customHeight="false" outlineLevel="0" collapsed="false">
      <c r="A48" s="95" t="n">
        <v>40598</v>
      </c>
      <c r="B48" s="96" t="s">
        <v>27</v>
      </c>
      <c r="C48" s="96" t="s">
        <v>14</v>
      </c>
      <c r="D48" s="97" t="n">
        <v>10</v>
      </c>
      <c r="E48" s="97" t="n">
        <v>1</v>
      </c>
      <c r="F48" s="98"/>
      <c r="G48" s="99"/>
      <c r="H48" s="97" t="n">
        <v>10</v>
      </c>
      <c r="I48" s="98"/>
      <c r="J48" s="160" t="s">
        <v>1051</v>
      </c>
      <c r="K48" s="169" t="s">
        <v>1088</v>
      </c>
      <c r="Q48" s="90"/>
      <c r="R48" s="90"/>
    </row>
    <row r="49" customFormat="false" ht="15" hidden="false" customHeight="false" outlineLevel="0" collapsed="false">
      <c r="A49" s="95" t="n">
        <v>40598</v>
      </c>
      <c r="B49" s="96" t="s">
        <v>16</v>
      </c>
      <c r="C49" s="96" t="s">
        <v>14</v>
      </c>
      <c r="D49" s="97" t="n">
        <v>20</v>
      </c>
      <c r="E49" s="97" t="n">
        <v>1</v>
      </c>
      <c r="F49" s="98"/>
      <c r="G49" s="99"/>
      <c r="H49" s="97" t="n">
        <v>32</v>
      </c>
      <c r="I49" s="98"/>
      <c r="J49" s="160" t="s">
        <v>1089</v>
      </c>
      <c r="K49" s="169" t="s">
        <v>1088</v>
      </c>
      <c r="Q49" s="90"/>
      <c r="R49" s="90"/>
    </row>
    <row r="50" customFormat="false" ht="15" hidden="false" customHeight="false" outlineLevel="0" collapsed="false">
      <c r="A50" s="95" t="n">
        <v>40602</v>
      </c>
      <c r="B50" s="96" t="s">
        <v>17</v>
      </c>
      <c r="C50" s="96" t="s">
        <v>21</v>
      </c>
      <c r="D50" s="97" t="n">
        <v>16</v>
      </c>
      <c r="E50" s="97" t="n">
        <v>1</v>
      </c>
      <c r="F50" s="98"/>
      <c r="G50" s="99"/>
      <c r="H50" s="97" t="n">
        <v>17</v>
      </c>
      <c r="I50" s="98"/>
      <c r="J50" s="160" t="s">
        <v>1090</v>
      </c>
      <c r="K50" s="123"/>
      <c r="Q50" s="90"/>
      <c r="R50" s="90"/>
    </row>
    <row r="51" customFormat="false" ht="15" hidden="false" customHeight="false" outlineLevel="0" collapsed="false">
      <c r="A51" s="170" t="s">
        <v>1091</v>
      </c>
      <c r="B51" s="171"/>
      <c r="C51" s="171"/>
      <c r="D51" s="171"/>
      <c r="E51" s="171"/>
      <c r="F51" s="172"/>
      <c r="G51" s="173"/>
      <c r="H51" s="171"/>
      <c r="I51" s="172"/>
      <c r="J51" s="174"/>
      <c r="K51" s="175"/>
      <c r="Q51" s="90"/>
      <c r="R51" s="90"/>
    </row>
    <row r="52" customFormat="false" ht="15" hidden="false" customHeight="false" outlineLevel="0" collapsed="false">
      <c r="A52" s="95" t="n">
        <v>40605</v>
      </c>
      <c r="B52" s="96" t="s">
        <v>27</v>
      </c>
      <c r="C52" s="96" t="s">
        <v>21</v>
      </c>
      <c r="D52" s="97" t="n">
        <v>10</v>
      </c>
      <c r="E52" s="97" t="n">
        <v>1</v>
      </c>
      <c r="F52" s="98"/>
      <c r="G52" s="99"/>
      <c r="H52" s="97" t="n">
        <v>12</v>
      </c>
      <c r="I52" s="98"/>
      <c r="J52" s="160" t="s">
        <v>1075</v>
      </c>
      <c r="K52" s="123"/>
      <c r="Q52" s="90"/>
      <c r="R52" s="90"/>
    </row>
    <row r="53" customFormat="false" ht="15" hidden="false" customHeight="false" outlineLevel="0" collapsed="false">
      <c r="A53" s="95" t="n">
        <v>40606</v>
      </c>
      <c r="B53" s="96" t="s">
        <v>16</v>
      </c>
      <c r="C53" s="96" t="s">
        <v>14</v>
      </c>
      <c r="D53" s="97" t="n">
        <v>15</v>
      </c>
      <c r="E53" s="97" t="n">
        <v>1</v>
      </c>
      <c r="F53" s="98"/>
      <c r="G53" s="99"/>
      <c r="H53" s="97" t="n">
        <v>17</v>
      </c>
      <c r="I53" s="98"/>
      <c r="J53" s="160" t="s">
        <v>1067</v>
      </c>
      <c r="K53" s="123"/>
      <c r="Q53" s="90"/>
      <c r="R53" s="90"/>
    </row>
    <row r="54" customFormat="false" ht="15" hidden="false" customHeight="false" outlineLevel="0" collapsed="false">
      <c r="A54" s="95" t="n">
        <v>40609</v>
      </c>
      <c r="B54" s="96" t="s">
        <v>17</v>
      </c>
      <c r="C54" s="96" t="s">
        <v>14</v>
      </c>
      <c r="D54" s="97" t="n">
        <v>10</v>
      </c>
      <c r="E54" s="97" t="n">
        <v>1</v>
      </c>
      <c r="F54" s="98"/>
      <c r="G54" s="99"/>
      <c r="H54" s="97" t="n">
        <v>2</v>
      </c>
      <c r="I54" s="98"/>
      <c r="J54" s="160" t="s">
        <v>1084</v>
      </c>
      <c r="K54" s="169" t="s">
        <v>1092</v>
      </c>
      <c r="Q54" s="90"/>
      <c r="R54" s="90"/>
    </row>
    <row r="55" customFormat="false" ht="15" hidden="false" customHeight="false" outlineLevel="0" collapsed="false">
      <c r="A55" s="95" t="n">
        <v>40612</v>
      </c>
      <c r="B55" s="96" t="s">
        <v>34</v>
      </c>
      <c r="C55" s="96" t="s">
        <v>14</v>
      </c>
      <c r="D55" s="97" t="n">
        <v>15</v>
      </c>
      <c r="E55" s="97" t="n">
        <v>1</v>
      </c>
      <c r="F55" s="98"/>
      <c r="G55" s="99"/>
      <c r="H55" s="97" t="n">
        <v>16</v>
      </c>
      <c r="I55" s="98"/>
      <c r="J55" s="160" t="s">
        <v>1093</v>
      </c>
      <c r="K55" s="123"/>
      <c r="Q55" s="90"/>
      <c r="R55" s="90"/>
    </row>
    <row r="56" customFormat="false" ht="15" hidden="false" customHeight="false" outlineLevel="0" collapsed="false">
      <c r="A56" s="95" t="n">
        <v>40613</v>
      </c>
      <c r="B56" s="96" t="s">
        <v>34</v>
      </c>
      <c r="C56" s="96" t="s">
        <v>21</v>
      </c>
      <c r="D56" s="97" t="n">
        <v>15</v>
      </c>
      <c r="E56" s="97"/>
      <c r="F56" s="98" t="n">
        <v>1</v>
      </c>
      <c r="G56" s="99"/>
      <c r="H56" s="97"/>
      <c r="I56" s="98" t="n">
        <v>14</v>
      </c>
      <c r="J56" s="160" t="s">
        <v>1094</v>
      </c>
      <c r="K56" s="169" t="s">
        <v>1095</v>
      </c>
      <c r="Q56" s="90"/>
      <c r="R56" s="90"/>
    </row>
    <row r="57" customFormat="false" ht="15" hidden="false" customHeight="false" outlineLevel="0" collapsed="false">
      <c r="A57" s="95" t="n">
        <v>40613</v>
      </c>
      <c r="B57" s="96" t="s">
        <v>31</v>
      </c>
      <c r="C57" s="96" t="s">
        <v>21</v>
      </c>
      <c r="D57" s="97" t="n">
        <v>10</v>
      </c>
      <c r="E57" s="97" t="n">
        <v>1</v>
      </c>
      <c r="F57" s="98"/>
      <c r="G57" s="99"/>
      <c r="H57" s="97" t="n">
        <v>3</v>
      </c>
      <c r="I57" s="98"/>
      <c r="J57" s="160" t="s">
        <v>1096</v>
      </c>
      <c r="K57" s="169" t="s">
        <v>1097</v>
      </c>
      <c r="Q57" s="90"/>
      <c r="R57" s="90"/>
    </row>
    <row r="58" customFormat="false" ht="15" hidden="false" customHeight="false" outlineLevel="0" collapsed="false">
      <c r="A58" s="95" t="n">
        <v>40613</v>
      </c>
      <c r="B58" s="96" t="s">
        <v>26</v>
      </c>
      <c r="C58" s="96" t="s">
        <v>14</v>
      </c>
      <c r="D58" s="97" t="n">
        <v>20</v>
      </c>
      <c r="E58" s="97" t="n">
        <v>1</v>
      </c>
      <c r="F58" s="98"/>
      <c r="G58" s="99"/>
      <c r="H58" s="97" t="n">
        <v>30</v>
      </c>
      <c r="I58" s="98"/>
      <c r="J58" s="160" t="s">
        <v>1047</v>
      </c>
      <c r="K58" s="123" t="s">
        <v>1043</v>
      </c>
      <c r="Q58" s="90"/>
      <c r="R58" s="90"/>
    </row>
    <row r="59" customFormat="false" ht="15" hidden="false" customHeight="false" outlineLevel="0" collapsed="false">
      <c r="A59" s="95" t="n">
        <v>40616</v>
      </c>
      <c r="B59" s="96" t="s">
        <v>17</v>
      </c>
      <c r="C59" s="96" t="s">
        <v>21</v>
      </c>
      <c r="D59" s="97" t="n">
        <v>10</v>
      </c>
      <c r="E59" s="97" t="n">
        <v>1</v>
      </c>
      <c r="F59" s="98"/>
      <c r="G59" s="99"/>
      <c r="H59" s="97" t="n">
        <v>14</v>
      </c>
      <c r="I59" s="98"/>
      <c r="J59" s="160" t="s">
        <v>1041</v>
      </c>
      <c r="K59" s="123" t="s">
        <v>1098</v>
      </c>
      <c r="Q59" s="90"/>
      <c r="R59" s="90"/>
    </row>
    <row r="60" customFormat="false" ht="15" hidden="false" customHeight="false" outlineLevel="0" collapsed="false">
      <c r="A60" s="95" t="n">
        <v>40616</v>
      </c>
      <c r="B60" s="96" t="s">
        <v>16</v>
      </c>
      <c r="C60" s="96" t="s">
        <v>21</v>
      </c>
      <c r="D60" s="97" t="n">
        <v>20</v>
      </c>
      <c r="E60" s="97" t="n">
        <v>1</v>
      </c>
      <c r="F60" s="98"/>
      <c r="G60" s="99"/>
      <c r="H60" s="97" t="n">
        <v>15</v>
      </c>
      <c r="I60" s="98"/>
      <c r="J60" s="160" t="s">
        <v>1041</v>
      </c>
      <c r="K60" s="123"/>
      <c r="Q60" s="90"/>
      <c r="R60" s="90"/>
    </row>
    <row r="61" customFormat="false" ht="15" hidden="false" customHeight="false" outlineLevel="0" collapsed="false">
      <c r="A61" s="95" t="n">
        <v>40616</v>
      </c>
      <c r="B61" s="96" t="s">
        <v>20</v>
      </c>
      <c r="C61" s="96" t="s">
        <v>14</v>
      </c>
      <c r="D61" s="97" t="n">
        <v>10</v>
      </c>
      <c r="E61" s="97" t="n">
        <v>1</v>
      </c>
      <c r="F61" s="98"/>
      <c r="G61" s="99"/>
      <c r="H61" s="97" t="n">
        <v>10</v>
      </c>
      <c r="I61" s="98"/>
      <c r="J61" s="160" t="s">
        <v>1041</v>
      </c>
      <c r="K61" s="123"/>
      <c r="Q61" s="90"/>
      <c r="R61" s="90"/>
    </row>
    <row r="62" customFormat="false" ht="15" hidden="false" customHeight="false" outlineLevel="0" collapsed="false">
      <c r="A62" s="95" t="n">
        <v>40617</v>
      </c>
      <c r="B62" s="96" t="s">
        <v>20</v>
      </c>
      <c r="C62" s="96" t="s">
        <v>14</v>
      </c>
      <c r="D62" s="97" t="n">
        <v>10</v>
      </c>
      <c r="E62" s="97" t="n">
        <v>1</v>
      </c>
      <c r="F62" s="98"/>
      <c r="G62" s="99"/>
      <c r="H62" s="97" t="n">
        <v>11</v>
      </c>
      <c r="I62" s="98"/>
      <c r="J62" s="160" t="s">
        <v>1051</v>
      </c>
      <c r="K62" s="169" t="s">
        <v>1099</v>
      </c>
      <c r="Q62" s="90"/>
      <c r="R62" s="90"/>
    </row>
    <row r="63" customFormat="false" ht="15" hidden="false" customHeight="false" outlineLevel="0" collapsed="false">
      <c r="A63" s="95" t="n">
        <v>40617</v>
      </c>
      <c r="B63" s="96" t="s">
        <v>27</v>
      </c>
      <c r="C63" s="96" t="s">
        <v>14</v>
      </c>
      <c r="D63" s="97" t="n">
        <v>10</v>
      </c>
      <c r="E63" s="97" t="n">
        <v>1</v>
      </c>
      <c r="F63" s="98"/>
      <c r="G63" s="99"/>
      <c r="H63" s="97" t="n">
        <v>29</v>
      </c>
      <c r="I63" s="98"/>
      <c r="J63" s="160" t="s">
        <v>1100</v>
      </c>
      <c r="K63" s="169" t="s">
        <v>1101</v>
      </c>
      <c r="Q63" s="90"/>
      <c r="R63" s="90"/>
    </row>
    <row r="64" customFormat="false" ht="15" hidden="false" customHeight="false" outlineLevel="0" collapsed="false">
      <c r="A64" s="95" t="n">
        <v>40618</v>
      </c>
      <c r="B64" s="96" t="s">
        <v>26</v>
      </c>
      <c r="C64" s="96" t="s">
        <v>14</v>
      </c>
      <c r="D64" s="97" t="n">
        <v>20</v>
      </c>
      <c r="E64" s="97" t="n">
        <v>1</v>
      </c>
      <c r="F64" s="98"/>
      <c r="G64" s="99"/>
      <c r="H64" s="97" t="n">
        <v>12</v>
      </c>
      <c r="I64" s="98"/>
      <c r="J64" s="160" t="s">
        <v>1093</v>
      </c>
      <c r="K64" s="169" t="s">
        <v>1102</v>
      </c>
      <c r="Q64" s="90"/>
      <c r="R64" s="90"/>
    </row>
    <row r="65" customFormat="false" ht="15" hidden="false" customHeight="false" outlineLevel="0" collapsed="false">
      <c r="A65" s="95" t="n">
        <v>40618</v>
      </c>
      <c r="B65" s="96" t="s">
        <v>16</v>
      </c>
      <c r="C65" s="96" t="s">
        <v>14</v>
      </c>
      <c r="D65" s="97" t="n">
        <v>20</v>
      </c>
      <c r="E65" s="97"/>
      <c r="F65" s="98"/>
      <c r="G65" s="99" t="n">
        <v>1</v>
      </c>
      <c r="H65" s="97"/>
      <c r="I65" s="98"/>
      <c r="J65" s="160" t="s">
        <v>1086</v>
      </c>
      <c r="K65" s="123" t="s">
        <v>1103</v>
      </c>
      <c r="Q65" s="90"/>
      <c r="R65" s="90"/>
    </row>
    <row r="66" customFormat="false" ht="15" hidden="false" customHeight="false" outlineLevel="0" collapsed="false">
      <c r="A66" s="95" t="n">
        <v>40618</v>
      </c>
      <c r="B66" s="96" t="s">
        <v>23</v>
      </c>
      <c r="C66" s="96" t="s">
        <v>21</v>
      </c>
      <c r="D66" s="97" t="n">
        <v>15</v>
      </c>
      <c r="E66" s="97" t="n">
        <v>1</v>
      </c>
      <c r="F66" s="98"/>
      <c r="G66" s="99"/>
      <c r="H66" s="97" t="n">
        <v>50</v>
      </c>
      <c r="I66" s="98"/>
      <c r="J66" s="160" t="s">
        <v>1052</v>
      </c>
      <c r="K66" s="169" t="s">
        <v>1104</v>
      </c>
      <c r="Q66" s="90"/>
      <c r="R66" s="90"/>
    </row>
    <row r="67" customFormat="false" ht="15" hidden="false" customHeight="false" outlineLevel="0" collapsed="false">
      <c r="A67" s="95" t="n">
        <v>40618</v>
      </c>
      <c r="B67" s="96" t="s">
        <v>20</v>
      </c>
      <c r="C67" s="96" t="s">
        <v>14</v>
      </c>
      <c r="D67" s="97" t="n">
        <v>15</v>
      </c>
      <c r="E67" s="97" t="n">
        <v>1</v>
      </c>
      <c r="F67" s="98"/>
      <c r="G67" s="99"/>
      <c r="H67" s="97" t="n">
        <v>18</v>
      </c>
      <c r="I67" s="98"/>
      <c r="J67" s="160" t="s">
        <v>1067</v>
      </c>
      <c r="K67" s="123"/>
      <c r="Q67" s="90"/>
      <c r="R67" s="90"/>
    </row>
    <row r="68" customFormat="false" ht="15" hidden="false" customHeight="false" outlineLevel="0" collapsed="false">
      <c r="A68" s="95" t="n">
        <v>40618</v>
      </c>
      <c r="B68" s="96" t="s">
        <v>27</v>
      </c>
      <c r="C68" s="96" t="s">
        <v>14</v>
      </c>
      <c r="D68" s="97" t="n">
        <v>15</v>
      </c>
      <c r="E68" s="97" t="n">
        <v>1</v>
      </c>
      <c r="F68" s="98"/>
      <c r="G68" s="99"/>
      <c r="H68" s="97" t="n">
        <v>21</v>
      </c>
      <c r="I68" s="98"/>
      <c r="J68" s="160" t="s">
        <v>1105</v>
      </c>
      <c r="K68" s="169" t="s">
        <v>885</v>
      </c>
      <c r="Q68" s="90"/>
      <c r="R68" s="90"/>
    </row>
    <row r="69" customFormat="false" ht="15" hidden="false" customHeight="false" outlineLevel="0" collapsed="false">
      <c r="A69" s="95" t="n">
        <v>40619</v>
      </c>
      <c r="B69" s="96" t="s">
        <v>17</v>
      </c>
      <c r="C69" s="96" t="s">
        <v>21</v>
      </c>
      <c r="D69" s="97" t="n">
        <v>20</v>
      </c>
      <c r="E69" s="97" t="n">
        <v>1</v>
      </c>
      <c r="F69" s="98"/>
      <c r="G69" s="99"/>
      <c r="H69" s="97" t="n">
        <v>25</v>
      </c>
      <c r="I69" s="98"/>
      <c r="J69" s="160" t="s">
        <v>1058</v>
      </c>
      <c r="K69" s="123" t="s">
        <v>1106</v>
      </c>
      <c r="Q69" s="90"/>
      <c r="R69" s="90"/>
    </row>
    <row r="70" customFormat="false" ht="15" hidden="false" customHeight="false" outlineLevel="0" collapsed="false">
      <c r="A70" s="95" t="n">
        <v>40619</v>
      </c>
      <c r="B70" s="96" t="s">
        <v>13</v>
      </c>
      <c r="C70" s="96" t="s">
        <v>21</v>
      </c>
      <c r="D70" s="97" t="n">
        <v>15</v>
      </c>
      <c r="E70" s="97" t="n">
        <v>1</v>
      </c>
      <c r="F70" s="98"/>
      <c r="G70" s="99"/>
      <c r="H70" s="97" t="n">
        <v>48</v>
      </c>
      <c r="I70" s="98"/>
      <c r="J70" s="160" t="s">
        <v>1107</v>
      </c>
      <c r="K70" s="123" t="s">
        <v>1106</v>
      </c>
      <c r="Q70" s="90"/>
      <c r="R70" s="90"/>
    </row>
    <row r="71" customFormat="false" ht="15" hidden="false" customHeight="false" outlineLevel="0" collapsed="false">
      <c r="A71" s="95" t="n">
        <v>40619</v>
      </c>
      <c r="B71" s="96" t="s">
        <v>26</v>
      </c>
      <c r="C71" s="96" t="s">
        <v>21</v>
      </c>
      <c r="D71" s="97" t="n">
        <v>25</v>
      </c>
      <c r="E71" s="97" t="n">
        <v>1</v>
      </c>
      <c r="F71" s="98"/>
      <c r="G71" s="99"/>
      <c r="H71" s="97" t="n">
        <v>42</v>
      </c>
      <c r="I71" s="98"/>
      <c r="J71" s="160" t="s">
        <v>1108</v>
      </c>
      <c r="K71" s="169" t="s">
        <v>1109</v>
      </c>
      <c r="Q71" s="90"/>
      <c r="R71" s="90"/>
    </row>
    <row r="72" customFormat="false" ht="15" hidden="false" customHeight="false" outlineLevel="0" collapsed="false">
      <c r="A72" s="95" t="n">
        <v>40619</v>
      </c>
      <c r="B72" s="96" t="s">
        <v>16</v>
      </c>
      <c r="C72" s="96" t="s">
        <v>21</v>
      </c>
      <c r="D72" s="97" t="n">
        <v>26</v>
      </c>
      <c r="E72" s="97" t="n">
        <v>1</v>
      </c>
      <c r="F72" s="98"/>
      <c r="G72" s="99"/>
      <c r="H72" s="97" t="n">
        <v>40</v>
      </c>
      <c r="I72" s="98"/>
      <c r="J72" s="160" t="s">
        <v>1078</v>
      </c>
      <c r="K72" s="169" t="s">
        <v>1109</v>
      </c>
      <c r="Q72" s="90"/>
      <c r="R72" s="90"/>
    </row>
    <row r="73" customFormat="false" ht="15" hidden="false" customHeight="false" outlineLevel="0" collapsed="false">
      <c r="A73" s="95" t="n">
        <v>40620</v>
      </c>
      <c r="B73" s="96" t="s">
        <v>34</v>
      </c>
      <c r="C73" s="96" t="s">
        <v>21</v>
      </c>
      <c r="D73" s="97" t="n">
        <v>20</v>
      </c>
      <c r="E73" s="97" t="n">
        <v>1</v>
      </c>
      <c r="F73" s="98"/>
      <c r="G73" s="99"/>
      <c r="H73" s="97" t="n">
        <v>19</v>
      </c>
      <c r="I73" s="98"/>
      <c r="J73" s="160" t="s">
        <v>1058</v>
      </c>
      <c r="K73" s="169" t="s">
        <v>1104</v>
      </c>
      <c r="Q73" s="90"/>
      <c r="R73" s="90"/>
    </row>
    <row r="74" customFormat="false" ht="15" hidden="false" customHeight="false" outlineLevel="0" collapsed="false">
      <c r="A74" s="95" t="n">
        <v>40620</v>
      </c>
      <c r="B74" s="96" t="s">
        <v>31</v>
      </c>
      <c r="C74" s="96" t="s">
        <v>21</v>
      </c>
      <c r="D74" s="97" t="n">
        <v>15</v>
      </c>
      <c r="E74" s="97" t="n">
        <v>1</v>
      </c>
      <c r="F74" s="98"/>
      <c r="G74" s="99"/>
      <c r="H74" s="97" t="n">
        <v>4</v>
      </c>
      <c r="I74" s="98"/>
      <c r="J74" s="160" t="s">
        <v>1110</v>
      </c>
      <c r="K74" s="169" t="s">
        <v>1104</v>
      </c>
      <c r="Q74" s="90"/>
      <c r="R74" s="90"/>
    </row>
    <row r="75" customFormat="false" ht="15" hidden="false" customHeight="false" outlineLevel="0" collapsed="false">
      <c r="A75" s="95" t="n">
        <v>40625</v>
      </c>
      <c r="B75" s="96" t="s">
        <v>20</v>
      </c>
      <c r="C75" s="96" t="s">
        <v>21</v>
      </c>
      <c r="D75" s="97" t="n">
        <v>15</v>
      </c>
      <c r="E75" s="97" t="n">
        <v>1</v>
      </c>
      <c r="F75" s="98"/>
      <c r="G75" s="99"/>
      <c r="H75" s="97" t="n">
        <v>10</v>
      </c>
      <c r="I75" s="98"/>
      <c r="J75" s="160" t="s">
        <v>1040</v>
      </c>
      <c r="K75" s="123"/>
      <c r="Q75" s="90"/>
      <c r="R75" s="90"/>
    </row>
    <row r="76" customFormat="false" ht="15" hidden="false" customHeight="false" outlineLevel="0" collapsed="false">
      <c r="A76" s="95" t="n">
        <v>40626</v>
      </c>
      <c r="B76" s="96" t="s">
        <v>13</v>
      </c>
      <c r="C76" s="96" t="s">
        <v>21</v>
      </c>
      <c r="D76" s="97" t="n">
        <v>15</v>
      </c>
      <c r="E76" s="97" t="n">
        <v>1</v>
      </c>
      <c r="F76" s="98"/>
      <c r="G76" s="99"/>
      <c r="H76" s="97" t="n">
        <v>29</v>
      </c>
      <c r="I76" s="98"/>
      <c r="J76" s="160" t="s">
        <v>1052</v>
      </c>
      <c r="K76" s="123" t="s">
        <v>1111</v>
      </c>
      <c r="Q76" s="90"/>
      <c r="R76" s="90"/>
    </row>
    <row r="77" customFormat="false" ht="15" hidden="false" customHeight="false" outlineLevel="0" collapsed="false">
      <c r="A77" s="95" t="n">
        <v>40627</v>
      </c>
      <c r="B77" s="96" t="s">
        <v>20</v>
      </c>
      <c r="C77" s="96" t="s">
        <v>21</v>
      </c>
      <c r="D77" s="97" t="n">
        <v>15</v>
      </c>
      <c r="E77" s="97"/>
      <c r="F77" s="98"/>
      <c r="G77" s="99" t="n">
        <v>1</v>
      </c>
      <c r="H77" s="97"/>
      <c r="I77" s="98"/>
      <c r="J77" s="160" t="s">
        <v>1050</v>
      </c>
      <c r="K77" s="123"/>
      <c r="Q77" s="90"/>
      <c r="R77" s="90"/>
    </row>
    <row r="78" customFormat="false" ht="15" hidden="false" customHeight="false" outlineLevel="0" collapsed="false">
      <c r="A78" s="95" t="n">
        <v>40630</v>
      </c>
      <c r="B78" s="96" t="s">
        <v>27</v>
      </c>
      <c r="C78" s="96" t="s">
        <v>21</v>
      </c>
      <c r="D78" s="97" t="n">
        <v>15</v>
      </c>
      <c r="E78" s="97"/>
      <c r="F78" s="98"/>
      <c r="G78" s="99" t="n">
        <v>1</v>
      </c>
      <c r="H78" s="97"/>
      <c r="I78" s="98"/>
      <c r="J78" s="160"/>
      <c r="K78" s="123"/>
      <c r="Q78" s="90"/>
      <c r="R78" s="90"/>
    </row>
    <row r="79" customFormat="false" ht="15" hidden="false" customHeight="false" outlineLevel="0" collapsed="false">
      <c r="A79" s="170" t="s">
        <v>1112</v>
      </c>
      <c r="B79" s="171"/>
      <c r="C79" s="171"/>
      <c r="D79" s="171"/>
      <c r="E79" s="171"/>
      <c r="F79" s="172"/>
      <c r="G79" s="173"/>
      <c r="H79" s="171"/>
      <c r="I79" s="172"/>
      <c r="J79" s="174"/>
      <c r="K79" s="175"/>
      <c r="Q79" s="90"/>
      <c r="R79" s="90"/>
    </row>
    <row r="80" customFormat="false" ht="15" hidden="false" customHeight="false" outlineLevel="0" collapsed="false">
      <c r="A80" s="95" t="n">
        <v>40634</v>
      </c>
      <c r="B80" s="96" t="s">
        <v>13</v>
      </c>
      <c r="C80" s="96" t="s">
        <v>21</v>
      </c>
      <c r="D80" s="97" t="n">
        <v>20</v>
      </c>
      <c r="E80" s="97" t="n">
        <v>1</v>
      </c>
      <c r="F80" s="98"/>
      <c r="G80" s="99"/>
      <c r="H80" s="97" t="n">
        <v>5</v>
      </c>
      <c r="I80" s="98"/>
      <c r="J80" s="160" t="s">
        <v>1041</v>
      </c>
      <c r="K80" s="169" t="s">
        <v>1113</v>
      </c>
      <c r="Q80" s="90"/>
      <c r="R80" s="90"/>
    </row>
    <row r="81" customFormat="false" ht="15" hidden="false" customHeight="false" outlineLevel="0" collapsed="false">
      <c r="A81" s="95" t="n">
        <v>40634</v>
      </c>
      <c r="B81" s="96" t="s">
        <v>17</v>
      </c>
      <c r="C81" s="96" t="s">
        <v>21</v>
      </c>
      <c r="D81" s="97" t="n">
        <v>20</v>
      </c>
      <c r="E81" s="97" t="n">
        <v>1</v>
      </c>
      <c r="F81" s="98"/>
      <c r="G81" s="99"/>
      <c r="H81" s="97" t="n">
        <v>12</v>
      </c>
      <c r="I81" s="98"/>
      <c r="J81" s="160" t="s">
        <v>1081</v>
      </c>
      <c r="K81" s="123"/>
      <c r="Q81" s="90"/>
      <c r="R81" s="90"/>
    </row>
    <row r="82" customFormat="false" ht="15" hidden="false" customHeight="false" outlineLevel="0" collapsed="false">
      <c r="A82" s="95" t="n">
        <v>40634</v>
      </c>
      <c r="B82" s="96" t="s">
        <v>20</v>
      </c>
      <c r="C82" s="96" t="s">
        <v>21</v>
      </c>
      <c r="D82" s="97" t="n">
        <v>15</v>
      </c>
      <c r="E82" s="97" t="n">
        <v>1</v>
      </c>
      <c r="F82" s="98"/>
      <c r="G82" s="99"/>
      <c r="H82" s="97" t="n">
        <v>64</v>
      </c>
      <c r="I82" s="98"/>
      <c r="J82" s="160" t="s">
        <v>1114</v>
      </c>
      <c r="K82" s="169" t="s">
        <v>1115</v>
      </c>
      <c r="Q82" s="90"/>
      <c r="R82" s="90"/>
    </row>
    <row r="83" customFormat="false" ht="15" hidden="false" customHeight="false" outlineLevel="0" collapsed="false">
      <c r="A83" s="95" t="n">
        <v>40634</v>
      </c>
      <c r="B83" s="96" t="s">
        <v>27</v>
      </c>
      <c r="C83" s="96" t="s">
        <v>21</v>
      </c>
      <c r="D83" s="97" t="n">
        <v>15</v>
      </c>
      <c r="E83" s="97" t="n">
        <v>1</v>
      </c>
      <c r="F83" s="98"/>
      <c r="G83" s="99"/>
      <c r="H83" s="97" t="n">
        <v>52</v>
      </c>
      <c r="I83" s="98"/>
      <c r="J83" s="160" t="s">
        <v>1047</v>
      </c>
      <c r="K83" s="169" t="s">
        <v>1115</v>
      </c>
      <c r="Q83" s="90"/>
      <c r="R83" s="90"/>
    </row>
    <row r="84" customFormat="false" ht="15" hidden="false" customHeight="false" outlineLevel="0" collapsed="false">
      <c r="A84" s="95" t="n">
        <v>40634</v>
      </c>
      <c r="B84" s="96" t="s">
        <v>16</v>
      </c>
      <c r="C84" s="96" t="s">
        <v>21</v>
      </c>
      <c r="D84" s="97" t="n">
        <v>20</v>
      </c>
      <c r="E84" s="97" t="n">
        <v>1</v>
      </c>
      <c r="F84" s="98"/>
      <c r="G84" s="99"/>
      <c r="H84" s="97" t="n">
        <v>10</v>
      </c>
      <c r="I84" s="98"/>
      <c r="J84" s="160" t="s">
        <v>1056</v>
      </c>
      <c r="K84" s="169" t="s">
        <v>1116</v>
      </c>
      <c r="Q84" s="90"/>
      <c r="R84" s="90"/>
    </row>
    <row r="85" customFormat="false" ht="15" hidden="false" customHeight="false" outlineLevel="0" collapsed="false">
      <c r="A85" s="95" t="n">
        <v>40634</v>
      </c>
      <c r="B85" s="96" t="s">
        <v>26</v>
      </c>
      <c r="C85" s="96" t="s">
        <v>21</v>
      </c>
      <c r="D85" s="97" t="n">
        <v>20</v>
      </c>
      <c r="E85" s="97"/>
      <c r="F85" s="98" t="n">
        <v>1</v>
      </c>
      <c r="G85" s="99"/>
      <c r="H85" s="97"/>
      <c r="I85" s="98" t="n">
        <v>6</v>
      </c>
      <c r="J85" s="160" t="s">
        <v>1117</v>
      </c>
      <c r="K85" s="169" t="s">
        <v>1118</v>
      </c>
      <c r="Q85" s="90"/>
      <c r="R85" s="90"/>
    </row>
    <row r="86" customFormat="false" ht="15" hidden="false" customHeight="false" outlineLevel="0" collapsed="false">
      <c r="A86" s="95" t="n">
        <v>40638</v>
      </c>
      <c r="B86" s="96" t="s">
        <v>16</v>
      </c>
      <c r="C86" s="96" t="s">
        <v>21</v>
      </c>
      <c r="D86" s="97" t="n">
        <v>20</v>
      </c>
      <c r="E86" s="97" t="n">
        <v>1</v>
      </c>
      <c r="F86" s="98"/>
      <c r="G86" s="99"/>
      <c r="H86" s="97" t="n">
        <v>13</v>
      </c>
      <c r="I86" s="98"/>
      <c r="J86" s="160" t="s">
        <v>1075</v>
      </c>
      <c r="K86" s="169" t="s">
        <v>1118</v>
      </c>
      <c r="Q86" s="90"/>
      <c r="R86" s="90"/>
    </row>
    <row r="87" customFormat="false" ht="15" hidden="false" customHeight="false" outlineLevel="0" collapsed="false">
      <c r="A87" s="95" t="n">
        <v>40638</v>
      </c>
      <c r="B87" s="96" t="s">
        <v>17</v>
      </c>
      <c r="C87" s="96" t="s">
        <v>21</v>
      </c>
      <c r="D87" s="97" t="n">
        <v>20</v>
      </c>
      <c r="E87" s="97" t="n">
        <v>1</v>
      </c>
      <c r="F87" s="98"/>
      <c r="G87" s="99"/>
      <c r="H87" s="97" t="n">
        <v>9</v>
      </c>
      <c r="I87" s="98"/>
      <c r="J87" s="160" t="s">
        <v>1094</v>
      </c>
      <c r="K87" s="169" t="s">
        <v>1119</v>
      </c>
      <c r="Q87" s="90"/>
      <c r="R87" s="90"/>
    </row>
    <row r="88" customFormat="false" ht="15" hidden="false" customHeight="false" outlineLevel="0" collapsed="false">
      <c r="A88" s="95" t="n">
        <v>40639</v>
      </c>
      <c r="B88" s="96" t="s">
        <v>23</v>
      </c>
      <c r="C88" s="96" t="s">
        <v>14</v>
      </c>
      <c r="D88" s="97" t="n">
        <v>20</v>
      </c>
      <c r="E88" s="97" t="n">
        <v>1</v>
      </c>
      <c r="F88" s="98"/>
      <c r="G88" s="99"/>
      <c r="H88" s="97" t="n">
        <v>25</v>
      </c>
      <c r="I88" s="98"/>
      <c r="J88" s="160" t="s">
        <v>1058</v>
      </c>
      <c r="K88" s="123"/>
      <c r="Q88" s="90"/>
      <c r="R88" s="90"/>
    </row>
    <row r="89" customFormat="false" ht="15" hidden="false" customHeight="false" outlineLevel="0" collapsed="false">
      <c r="A89" s="95" t="n">
        <v>40640</v>
      </c>
      <c r="B89" s="96" t="s">
        <v>34</v>
      </c>
      <c r="C89" s="96" t="s">
        <v>21</v>
      </c>
      <c r="D89" s="97" t="n">
        <v>15</v>
      </c>
      <c r="E89" s="97" t="n">
        <v>1</v>
      </c>
      <c r="F89" s="98"/>
      <c r="G89" s="99"/>
      <c r="H89" s="97" t="n">
        <v>40</v>
      </c>
      <c r="I89" s="98"/>
      <c r="J89" s="160" t="s">
        <v>1047</v>
      </c>
      <c r="K89" s="123" t="s">
        <v>1120</v>
      </c>
      <c r="Q89" s="90"/>
      <c r="R89" s="90"/>
    </row>
    <row r="90" customFormat="false" ht="15" hidden="false" customHeight="false" outlineLevel="0" collapsed="false">
      <c r="A90" s="95" t="n">
        <v>40641</v>
      </c>
      <c r="B90" s="96" t="s">
        <v>13</v>
      </c>
      <c r="C90" s="96" t="s">
        <v>21</v>
      </c>
      <c r="D90" s="97" t="n">
        <v>15</v>
      </c>
      <c r="E90" s="97" t="n">
        <v>1</v>
      </c>
      <c r="F90" s="98"/>
      <c r="G90" s="99"/>
      <c r="H90" s="97" t="n">
        <v>17</v>
      </c>
      <c r="I90" s="98"/>
      <c r="J90" s="160" t="s">
        <v>1058</v>
      </c>
      <c r="K90" s="123"/>
      <c r="Q90" s="90"/>
      <c r="R90" s="90"/>
    </row>
    <row r="91" customFormat="false" ht="15" hidden="false" customHeight="false" outlineLevel="0" collapsed="false">
      <c r="A91" s="95" t="n">
        <v>40645</v>
      </c>
      <c r="B91" s="96" t="s">
        <v>13</v>
      </c>
      <c r="C91" s="96" t="s">
        <v>21</v>
      </c>
      <c r="D91" s="97" t="n">
        <v>15</v>
      </c>
      <c r="E91" s="97" t="n">
        <v>1</v>
      </c>
      <c r="F91" s="98"/>
      <c r="G91" s="99"/>
      <c r="H91" s="97" t="n">
        <v>37</v>
      </c>
      <c r="I91" s="98"/>
      <c r="J91" s="160" t="s">
        <v>1078</v>
      </c>
      <c r="K91" s="123" t="s">
        <v>1073</v>
      </c>
      <c r="Q91" s="90"/>
      <c r="R91" s="90"/>
    </row>
    <row r="92" customFormat="false" ht="15" hidden="false" customHeight="false" outlineLevel="0" collapsed="false">
      <c r="A92" s="95" t="n">
        <v>40645</v>
      </c>
      <c r="B92" s="96" t="s">
        <v>17</v>
      </c>
      <c r="C92" s="96" t="s">
        <v>14</v>
      </c>
      <c r="D92" s="97" t="n">
        <v>15</v>
      </c>
      <c r="E92" s="97" t="n">
        <v>1</v>
      </c>
      <c r="F92" s="98"/>
      <c r="G92" s="99"/>
      <c r="H92" s="97" t="n">
        <v>33</v>
      </c>
      <c r="I92" s="98"/>
      <c r="J92" s="160" t="s">
        <v>1042</v>
      </c>
      <c r="K92" s="123" t="s">
        <v>1073</v>
      </c>
      <c r="Q92" s="90"/>
      <c r="R92" s="90"/>
    </row>
    <row r="93" customFormat="false" ht="15" hidden="false" customHeight="false" outlineLevel="0" collapsed="false">
      <c r="A93" s="95" t="n">
        <v>40645</v>
      </c>
      <c r="B93" s="96" t="s">
        <v>20</v>
      </c>
      <c r="C93" s="96" t="s">
        <v>14</v>
      </c>
      <c r="D93" s="97" t="n">
        <v>15</v>
      </c>
      <c r="E93" s="97" t="n">
        <v>1</v>
      </c>
      <c r="F93" s="98"/>
      <c r="G93" s="99"/>
      <c r="H93" s="97" t="n">
        <v>21</v>
      </c>
      <c r="I93" s="98"/>
      <c r="J93" s="160" t="s">
        <v>1121</v>
      </c>
      <c r="K93" s="123" t="s">
        <v>1122</v>
      </c>
      <c r="Q93" s="90"/>
      <c r="R93" s="90"/>
    </row>
    <row r="94" customFormat="false" ht="15" hidden="false" customHeight="false" outlineLevel="0" collapsed="false">
      <c r="A94" s="95" t="n">
        <v>40645</v>
      </c>
      <c r="B94" s="96" t="s">
        <v>27</v>
      </c>
      <c r="C94" s="96" t="s">
        <v>14</v>
      </c>
      <c r="D94" s="97" t="n">
        <v>20</v>
      </c>
      <c r="E94" s="97" t="n">
        <v>1</v>
      </c>
      <c r="F94" s="98"/>
      <c r="G94" s="99"/>
      <c r="H94" s="97" t="n">
        <v>24</v>
      </c>
      <c r="I94" s="98"/>
      <c r="J94" s="160" t="s">
        <v>1121</v>
      </c>
      <c r="K94" s="123" t="s">
        <v>1123</v>
      </c>
      <c r="Q94" s="90"/>
      <c r="R94" s="90"/>
    </row>
    <row r="95" customFormat="false" ht="15" hidden="false" customHeight="false" outlineLevel="0" collapsed="false">
      <c r="A95" s="95" t="n">
        <v>40645</v>
      </c>
      <c r="B95" s="96" t="s">
        <v>23</v>
      </c>
      <c r="C95" s="96" t="s">
        <v>21</v>
      </c>
      <c r="D95" s="97" t="n">
        <v>15</v>
      </c>
      <c r="E95" s="97" t="n">
        <v>1</v>
      </c>
      <c r="F95" s="98"/>
      <c r="G95" s="99"/>
      <c r="H95" s="97" t="n">
        <v>27</v>
      </c>
      <c r="I95" s="98"/>
      <c r="J95" s="160" t="s">
        <v>1047</v>
      </c>
      <c r="K95" s="123" t="s">
        <v>1124</v>
      </c>
      <c r="Q95" s="90"/>
      <c r="R95" s="90"/>
    </row>
    <row r="96" customFormat="false" ht="15" hidden="false" customHeight="false" outlineLevel="0" collapsed="false">
      <c r="A96" s="95" t="n">
        <v>40645</v>
      </c>
      <c r="B96" s="96" t="s">
        <v>16</v>
      </c>
      <c r="C96" s="96" t="s">
        <v>14</v>
      </c>
      <c r="D96" s="97" t="n">
        <v>20</v>
      </c>
      <c r="E96" s="97" t="n">
        <v>1</v>
      </c>
      <c r="F96" s="98"/>
      <c r="G96" s="99"/>
      <c r="H96" s="97" t="n">
        <v>40</v>
      </c>
      <c r="I96" s="98"/>
      <c r="J96" s="160" t="s">
        <v>1125</v>
      </c>
      <c r="K96" s="123" t="s">
        <v>1126</v>
      </c>
      <c r="Q96" s="90"/>
      <c r="R96" s="90"/>
    </row>
    <row r="97" customFormat="false" ht="15" hidden="false" customHeight="false" outlineLevel="0" collapsed="false">
      <c r="A97" s="95" t="n">
        <v>40647</v>
      </c>
      <c r="B97" s="96" t="s">
        <v>17</v>
      </c>
      <c r="C97" s="96" t="s">
        <v>21</v>
      </c>
      <c r="D97" s="97" t="n">
        <v>20</v>
      </c>
      <c r="E97" s="97" t="n">
        <v>1</v>
      </c>
      <c r="F97" s="98"/>
      <c r="G97" s="99"/>
      <c r="H97" s="97" t="n">
        <v>43</v>
      </c>
      <c r="I97" s="98"/>
      <c r="J97" s="160" t="s">
        <v>1127</v>
      </c>
      <c r="K97" s="123" t="s">
        <v>1128</v>
      </c>
      <c r="Q97" s="90"/>
      <c r="R97" s="90"/>
    </row>
    <row r="98" customFormat="false" ht="15" hidden="false" customHeight="false" outlineLevel="0" collapsed="false">
      <c r="A98" s="95" t="n">
        <v>40647</v>
      </c>
      <c r="B98" s="96" t="s">
        <v>13</v>
      </c>
      <c r="C98" s="96" t="s">
        <v>21</v>
      </c>
      <c r="D98" s="97" t="n">
        <v>30</v>
      </c>
      <c r="E98" s="97" t="n">
        <v>1</v>
      </c>
      <c r="F98" s="98"/>
      <c r="G98" s="99"/>
      <c r="H98" s="97" t="n">
        <v>18</v>
      </c>
      <c r="I98" s="98"/>
      <c r="J98" s="160" t="s">
        <v>1090</v>
      </c>
      <c r="K98" s="123" t="s">
        <v>1129</v>
      </c>
      <c r="Q98" s="90"/>
      <c r="R98" s="90"/>
    </row>
    <row r="99" customFormat="false" ht="15" hidden="false" customHeight="false" outlineLevel="0" collapsed="false">
      <c r="A99" s="95" t="n">
        <v>40647</v>
      </c>
      <c r="B99" s="96" t="s">
        <v>23</v>
      </c>
      <c r="C99" s="96" t="s">
        <v>14</v>
      </c>
      <c r="D99" s="97" t="n">
        <v>15</v>
      </c>
      <c r="E99" s="97" t="n">
        <v>1</v>
      </c>
      <c r="F99" s="98"/>
      <c r="G99" s="99"/>
      <c r="H99" s="97" t="n">
        <v>27</v>
      </c>
      <c r="I99" s="98"/>
      <c r="J99" s="160" t="s">
        <v>1058</v>
      </c>
      <c r="K99" s="123" t="s">
        <v>1129</v>
      </c>
      <c r="Q99" s="90"/>
      <c r="R99" s="90"/>
    </row>
    <row r="100" customFormat="false" ht="15" hidden="false" customHeight="false" outlineLevel="0" collapsed="false">
      <c r="A100" s="95" t="n">
        <v>40647</v>
      </c>
      <c r="B100" s="96" t="s">
        <v>26</v>
      </c>
      <c r="C100" s="96" t="s">
        <v>21</v>
      </c>
      <c r="D100" s="97" t="n">
        <v>20</v>
      </c>
      <c r="E100" s="97" t="n">
        <v>1</v>
      </c>
      <c r="F100" s="98"/>
      <c r="G100" s="99"/>
      <c r="H100" s="97" t="n">
        <v>10</v>
      </c>
      <c r="I100" s="98"/>
      <c r="J100" s="160" t="s">
        <v>1058</v>
      </c>
      <c r="K100" s="123"/>
      <c r="Q100" s="90"/>
      <c r="R100" s="90"/>
    </row>
    <row r="101" customFormat="false" ht="15" hidden="false" customHeight="false" outlineLevel="0" collapsed="false">
      <c r="A101" s="95" t="n">
        <v>40647</v>
      </c>
      <c r="B101" s="96" t="s">
        <v>31</v>
      </c>
      <c r="C101" s="96" t="s">
        <v>21</v>
      </c>
      <c r="D101" s="97" t="n">
        <v>15</v>
      </c>
      <c r="E101" s="97" t="n">
        <v>1</v>
      </c>
      <c r="F101" s="98"/>
      <c r="G101" s="99"/>
      <c r="H101" s="97" t="n">
        <v>15</v>
      </c>
      <c r="I101" s="98"/>
      <c r="J101" s="160" t="s">
        <v>1041</v>
      </c>
      <c r="K101" s="123" t="s">
        <v>1130</v>
      </c>
      <c r="Q101" s="90"/>
      <c r="R101" s="90"/>
    </row>
    <row r="102" customFormat="false" ht="15" hidden="false" customHeight="false" outlineLevel="0" collapsed="false">
      <c r="A102" s="95" t="n">
        <v>40648</v>
      </c>
      <c r="B102" s="96" t="s">
        <v>26</v>
      </c>
      <c r="C102" s="96" t="s">
        <v>14</v>
      </c>
      <c r="D102" s="97" t="n">
        <v>20</v>
      </c>
      <c r="E102" s="97" t="n">
        <v>1</v>
      </c>
      <c r="F102" s="98"/>
      <c r="G102" s="99"/>
      <c r="H102" s="97" t="n">
        <v>40</v>
      </c>
      <c r="I102" s="98"/>
      <c r="J102" s="160" t="s">
        <v>1047</v>
      </c>
      <c r="K102" s="123" t="s">
        <v>1129</v>
      </c>
      <c r="Q102" s="90"/>
      <c r="R102" s="90"/>
    </row>
    <row r="103" customFormat="false" ht="15" hidden="false" customHeight="false" outlineLevel="0" collapsed="false">
      <c r="A103" s="95" t="n">
        <v>40651</v>
      </c>
      <c r="B103" s="96" t="s">
        <v>31</v>
      </c>
      <c r="C103" s="96" t="s">
        <v>14</v>
      </c>
      <c r="D103" s="97" t="n">
        <v>15</v>
      </c>
      <c r="E103" s="97" t="n">
        <v>1</v>
      </c>
      <c r="F103" s="98"/>
      <c r="G103" s="99"/>
      <c r="H103" s="97" t="n">
        <v>31</v>
      </c>
      <c r="I103" s="98"/>
      <c r="J103" s="160" t="s">
        <v>1121</v>
      </c>
      <c r="K103" s="123" t="s">
        <v>1129</v>
      </c>
      <c r="Q103" s="90"/>
      <c r="R103" s="90"/>
    </row>
    <row r="104" customFormat="false" ht="15" hidden="false" customHeight="false" outlineLevel="0" collapsed="false">
      <c r="A104" s="95" t="n">
        <v>40652</v>
      </c>
      <c r="B104" s="96" t="s">
        <v>23</v>
      </c>
      <c r="C104" s="96" t="s">
        <v>14</v>
      </c>
      <c r="D104" s="97" t="n">
        <v>15</v>
      </c>
      <c r="E104" s="97" t="n">
        <v>1</v>
      </c>
      <c r="F104" s="98"/>
      <c r="G104" s="99"/>
      <c r="H104" s="97" t="n">
        <v>28</v>
      </c>
      <c r="I104" s="98"/>
      <c r="J104" s="160" t="s">
        <v>1093</v>
      </c>
      <c r="K104" s="123" t="s">
        <v>1129</v>
      </c>
      <c r="Q104" s="90"/>
      <c r="R104" s="90"/>
    </row>
    <row r="105" customFormat="false" ht="15" hidden="false" customHeight="false" outlineLevel="0" collapsed="false">
      <c r="A105" s="95" t="n">
        <v>40653</v>
      </c>
      <c r="B105" s="96" t="s">
        <v>17</v>
      </c>
      <c r="C105" s="96" t="s">
        <v>21</v>
      </c>
      <c r="D105" s="97" t="n">
        <v>15</v>
      </c>
      <c r="E105" s="97" t="n">
        <v>1</v>
      </c>
      <c r="F105" s="98"/>
      <c r="G105" s="99"/>
      <c r="H105" s="97" t="n">
        <v>21</v>
      </c>
      <c r="I105" s="98"/>
      <c r="J105" s="160" t="s">
        <v>1105</v>
      </c>
      <c r="K105" s="123"/>
      <c r="Q105" s="90"/>
      <c r="R105" s="90"/>
    </row>
    <row r="106" customFormat="false" ht="15" hidden="false" customHeight="false" outlineLevel="0" collapsed="false">
      <c r="A106" s="95" t="n">
        <v>40653</v>
      </c>
      <c r="B106" s="96" t="s">
        <v>20</v>
      </c>
      <c r="C106" s="96" t="s">
        <v>21</v>
      </c>
      <c r="D106" s="97" t="n">
        <v>15</v>
      </c>
      <c r="E106" s="97" t="n">
        <v>1</v>
      </c>
      <c r="F106" s="98"/>
      <c r="G106" s="99"/>
      <c r="H106" s="97" t="n">
        <v>35</v>
      </c>
      <c r="I106" s="98"/>
      <c r="J106" s="160" t="s">
        <v>1042</v>
      </c>
      <c r="K106" s="123" t="s">
        <v>1131</v>
      </c>
      <c r="Q106" s="90"/>
      <c r="R106" s="90"/>
    </row>
    <row r="107" customFormat="false" ht="15" hidden="false" customHeight="false" outlineLevel="0" collapsed="false">
      <c r="A107" s="95" t="n">
        <v>40653</v>
      </c>
      <c r="B107" s="96" t="s">
        <v>27</v>
      </c>
      <c r="C107" s="96" t="s">
        <v>14</v>
      </c>
      <c r="D107" s="97" t="n">
        <v>15</v>
      </c>
      <c r="E107" s="97" t="n">
        <v>1</v>
      </c>
      <c r="F107" s="98"/>
      <c r="G107" s="99"/>
      <c r="H107" s="97" t="n">
        <v>22</v>
      </c>
      <c r="I107" s="98"/>
      <c r="J107" s="160" t="s">
        <v>1105</v>
      </c>
      <c r="K107" s="123"/>
      <c r="Q107" s="90"/>
      <c r="R107" s="90"/>
    </row>
    <row r="108" customFormat="false" ht="15" hidden="false" customHeight="false" outlineLevel="0" collapsed="false">
      <c r="A108" s="95" t="n">
        <v>40653</v>
      </c>
      <c r="B108" s="96" t="s">
        <v>34</v>
      </c>
      <c r="C108" s="96" t="s">
        <v>21</v>
      </c>
      <c r="D108" s="97" t="n">
        <v>15</v>
      </c>
      <c r="E108" s="97" t="n">
        <v>1</v>
      </c>
      <c r="F108" s="98"/>
      <c r="G108" s="99"/>
      <c r="H108" s="97" t="n">
        <v>25</v>
      </c>
      <c r="I108" s="98"/>
      <c r="J108" s="160" t="s">
        <v>1042</v>
      </c>
      <c r="K108" s="123"/>
      <c r="Q108" s="90"/>
      <c r="R108" s="90"/>
    </row>
    <row r="109" customFormat="false" ht="15" hidden="false" customHeight="false" outlineLevel="0" collapsed="false">
      <c r="A109" s="95" t="n">
        <v>40654</v>
      </c>
      <c r="B109" s="96" t="s">
        <v>17</v>
      </c>
      <c r="C109" s="96" t="s">
        <v>21</v>
      </c>
      <c r="D109" s="97" t="n">
        <v>15</v>
      </c>
      <c r="E109" s="97" t="n">
        <v>1</v>
      </c>
      <c r="F109" s="98"/>
      <c r="G109" s="99"/>
      <c r="H109" s="97" t="n">
        <v>33</v>
      </c>
      <c r="I109" s="98"/>
      <c r="J109" s="160" t="s">
        <v>1078</v>
      </c>
      <c r="K109" s="123" t="s">
        <v>1043</v>
      </c>
      <c r="Q109" s="90"/>
      <c r="R109" s="90"/>
    </row>
    <row r="110" customFormat="false" ht="15" hidden="false" customHeight="false" outlineLevel="0" collapsed="false">
      <c r="A110" s="95" t="n">
        <v>40659</v>
      </c>
      <c r="B110" s="96" t="s">
        <v>13</v>
      </c>
      <c r="C110" s="96" t="s">
        <v>21</v>
      </c>
      <c r="D110" s="97" t="n">
        <v>15</v>
      </c>
      <c r="E110" s="97" t="n">
        <v>1</v>
      </c>
      <c r="F110" s="98"/>
      <c r="G110" s="99"/>
      <c r="H110" s="97" t="n">
        <v>35</v>
      </c>
      <c r="I110" s="98"/>
      <c r="J110" s="160" t="s">
        <v>1058</v>
      </c>
      <c r="K110" s="123" t="s">
        <v>1132</v>
      </c>
      <c r="Q110" s="90"/>
      <c r="R110" s="90"/>
    </row>
    <row r="111" customFormat="false" ht="15" hidden="false" customHeight="false" outlineLevel="0" collapsed="false">
      <c r="A111" s="95" t="n">
        <v>40661</v>
      </c>
      <c r="B111" s="96" t="s">
        <v>27</v>
      </c>
      <c r="C111" s="96" t="s">
        <v>14</v>
      </c>
      <c r="D111" s="97" t="n">
        <v>15</v>
      </c>
      <c r="E111" s="97" t="n">
        <v>1</v>
      </c>
      <c r="F111" s="98"/>
      <c r="G111" s="99"/>
      <c r="H111" s="97" t="n">
        <v>10</v>
      </c>
      <c r="I111" s="98"/>
      <c r="J111" s="160" t="s">
        <v>1117</v>
      </c>
      <c r="K111" s="123"/>
      <c r="Q111" s="90"/>
      <c r="R111" s="90"/>
    </row>
    <row r="112" customFormat="false" ht="15" hidden="false" customHeight="false" outlineLevel="0" collapsed="false">
      <c r="A112" s="95" t="n">
        <v>40661</v>
      </c>
      <c r="B112" s="96" t="s">
        <v>31</v>
      </c>
      <c r="C112" s="96" t="s">
        <v>21</v>
      </c>
      <c r="D112" s="97" t="n">
        <v>15</v>
      </c>
      <c r="E112" s="97" t="n">
        <v>1</v>
      </c>
      <c r="F112" s="98"/>
      <c r="G112" s="99"/>
      <c r="H112" s="97" t="n">
        <v>29</v>
      </c>
      <c r="I112" s="98"/>
      <c r="J112" s="160" t="s">
        <v>1041</v>
      </c>
      <c r="K112" s="123" t="s">
        <v>1133</v>
      </c>
      <c r="Q112" s="90"/>
      <c r="R112" s="90"/>
    </row>
    <row r="113" customFormat="false" ht="15" hidden="false" customHeight="false" outlineLevel="0" collapsed="false">
      <c r="A113" s="95" t="n">
        <v>40661</v>
      </c>
      <c r="B113" s="96" t="s">
        <v>26</v>
      </c>
      <c r="C113" s="96" t="s">
        <v>14</v>
      </c>
      <c r="D113" s="97" t="n">
        <v>20</v>
      </c>
      <c r="E113" s="97" t="n">
        <v>1</v>
      </c>
      <c r="F113" s="98"/>
      <c r="G113" s="99"/>
      <c r="H113" s="97" t="n">
        <v>15</v>
      </c>
      <c r="I113" s="98"/>
      <c r="J113" s="160" t="s">
        <v>1041</v>
      </c>
      <c r="K113" s="123"/>
      <c r="Q113" s="90"/>
      <c r="R113" s="90"/>
    </row>
    <row r="114" customFormat="false" ht="15" hidden="false" customHeight="false" outlineLevel="0" collapsed="false">
      <c r="A114" s="95" t="n">
        <v>40661</v>
      </c>
      <c r="B114" s="96" t="s">
        <v>27</v>
      </c>
      <c r="C114" s="96" t="s">
        <v>14</v>
      </c>
      <c r="D114" s="97" t="n">
        <v>20</v>
      </c>
      <c r="E114" s="97" t="n">
        <v>1</v>
      </c>
      <c r="F114" s="98"/>
      <c r="G114" s="99"/>
      <c r="H114" s="97" t="n">
        <v>10</v>
      </c>
      <c r="I114" s="98"/>
      <c r="J114" s="160" t="s">
        <v>1040</v>
      </c>
      <c r="K114" s="123" t="s">
        <v>1134</v>
      </c>
      <c r="Q114" s="90"/>
      <c r="R114" s="90"/>
    </row>
    <row r="115" customFormat="false" ht="15" hidden="false" customHeight="false" outlineLevel="0" collapsed="false">
      <c r="A115" s="95" t="n">
        <v>40662</v>
      </c>
      <c r="B115" s="96" t="s">
        <v>20</v>
      </c>
      <c r="C115" s="96" t="s">
        <v>14</v>
      </c>
      <c r="D115" s="97" t="n">
        <v>15</v>
      </c>
      <c r="E115" s="97" t="n">
        <v>1</v>
      </c>
      <c r="F115" s="98"/>
      <c r="G115" s="99"/>
      <c r="H115" s="97" t="n">
        <v>7</v>
      </c>
      <c r="I115" s="98"/>
      <c r="J115" s="160" t="s">
        <v>1135</v>
      </c>
      <c r="K115" s="123"/>
      <c r="Q115" s="90"/>
      <c r="R115" s="90"/>
    </row>
    <row r="116" customFormat="false" ht="15" hidden="false" customHeight="false" outlineLevel="0" collapsed="false">
      <c r="A116" s="95" t="n">
        <v>40662</v>
      </c>
      <c r="B116" s="96" t="s">
        <v>23</v>
      </c>
      <c r="C116" s="96" t="s">
        <v>21</v>
      </c>
      <c r="D116" s="97" t="n">
        <v>15</v>
      </c>
      <c r="E116" s="97" t="n">
        <v>1</v>
      </c>
      <c r="F116" s="98"/>
      <c r="G116" s="99"/>
      <c r="H116" s="97" t="n">
        <v>37</v>
      </c>
      <c r="I116" s="98"/>
      <c r="J116" s="160" t="s">
        <v>1047</v>
      </c>
      <c r="K116" s="123" t="s">
        <v>1136</v>
      </c>
      <c r="Q116" s="90"/>
      <c r="R116" s="90"/>
    </row>
    <row r="117" customFormat="false" ht="15" hidden="false" customHeight="false" outlineLevel="0" collapsed="false">
      <c r="A117" s="170" t="s">
        <v>1137</v>
      </c>
      <c r="B117" s="171"/>
      <c r="C117" s="171"/>
      <c r="D117" s="171"/>
      <c r="E117" s="171"/>
      <c r="F117" s="172"/>
      <c r="G117" s="173"/>
      <c r="H117" s="171"/>
      <c r="I117" s="172"/>
      <c r="J117" s="174"/>
      <c r="K117" s="175"/>
      <c r="Q117" s="90"/>
      <c r="R117" s="90"/>
    </row>
    <row r="118" customFormat="false" ht="15" hidden="false" customHeight="false" outlineLevel="0" collapsed="false">
      <c r="A118" s="95" t="n">
        <v>40666</v>
      </c>
      <c r="B118" s="96" t="s">
        <v>17</v>
      </c>
      <c r="C118" s="96" t="s">
        <v>14</v>
      </c>
      <c r="D118" s="97" t="n">
        <v>15</v>
      </c>
      <c r="E118" s="97" t="n">
        <v>1</v>
      </c>
      <c r="F118" s="98"/>
      <c r="G118" s="99"/>
      <c r="H118" s="97" t="n">
        <v>35</v>
      </c>
      <c r="I118" s="98"/>
      <c r="J118" s="160" t="s">
        <v>1078</v>
      </c>
      <c r="K118" s="123"/>
      <c r="Q118" s="90"/>
      <c r="R118" s="90"/>
    </row>
    <row r="119" customFormat="false" ht="15" hidden="false" customHeight="false" outlineLevel="0" collapsed="false">
      <c r="A119" s="95" t="n">
        <v>40667</v>
      </c>
      <c r="B119" s="96" t="s">
        <v>34</v>
      </c>
      <c r="C119" s="96" t="s">
        <v>14</v>
      </c>
      <c r="D119" s="97" t="n">
        <v>15</v>
      </c>
      <c r="E119" s="97" t="n">
        <v>1</v>
      </c>
      <c r="F119" s="98"/>
      <c r="G119" s="99"/>
      <c r="H119" s="97" t="n">
        <v>21</v>
      </c>
      <c r="I119" s="98"/>
      <c r="J119" s="160" t="s">
        <v>1042</v>
      </c>
      <c r="K119" s="123" t="s">
        <v>1138</v>
      </c>
      <c r="Q119" s="90"/>
      <c r="R119" s="90"/>
    </row>
    <row r="120" customFormat="false" ht="15" hidden="false" customHeight="false" outlineLevel="0" collapsed="false">
      <c r="A120" s="95" t="n">
        <v>40667</v>
      </c>
      <c r="B120" s="96" t="s">
        <v>23</v>
      </c>
      <c r="C120" s="96" t="s">
        <v>21</v>
      </c>
      <c r="D120" s="97" t="n">
        <v>15</v>
      </c>
      <c r="E120" s="97" t="n">
        <v>1</v>
      </c>
      <c r="F120" s="98"/>
      <c r="G120" s="99"/>
      <c r="H120" s="97" t="n">
        <v>26</v>
      </c>
      <c r="I120" s="98"/>
      <c r="J120" s="160" t="s">
        <v>1070</v>
      </c>
      <c r="K120" s="164" t="s">
        <v>1139</v>
      </c>
      <c r="Q120" s="90"/>
      <c r="R120" s="90"/>
    </row>
    <row r="121" customFormat="false" ht="15" hidden="false" customHeight="false" outlineLevel="0" collapsed="false">
      <c r="A121" s="124" t="n">
        <v>40668</v>
      </c>
      <c r="B121" s="96" t="s">
        <v>17</v>
      </c>
      <c r="C121" s="125" t="s">
        <v>14</v>
      </c>
      <c r="D121" s="126" t="n">
        <v>20</v>
      </c>
      <c r="E121" s="125" t="n">
        <v>1</v>
      </c>
      <c r="F121" s="98"/>
      <c r="G121" s="99"/>
      <c r="H121" s="97" t="n">
        <v>20</v>
      </c>
      <c r="I121" s="98"/>
      <c r="J121" s="160" t="s">
        <v>1067</v>
      </c>
      <c r="K121" s="49"/>
      <c r="Q121" s="90"/>
      <c r="R121" s="90"/>
    </row>
    <row r="122" customFormat="false" ht="15" hidden="false" customHeight="false" outlineLevel="0" collapsed="false">
      <c r="A122" s="124" t="n">
        <v>40668</v>
      </c>
      <c r="B122" s="127" t="s">
        <v>13</v>
      </c>
      <c r="C122" s="125" t="s">
        <v>14</v>
      </c>
      <c r="D122" s="126" t="n">
        <v>20</v>
      </c>
      <c r="E122" s="125" t="n">
        <v>1</v>
      </c>
      <c r="F122" s="98"/>
      <c r="G122" s="99"/>
      <c r="H122" s="97" t="n">
        <v>8</v>
      </c>
      <c r="I122" s="98"/>
      <c r="J122" s="160" t="s">
        <v>1041</v>
      </c>
      <c r="K122" s="164" t="s">
        <v>1140</v>
      </c>
      <c r="Q122" s="90"/>
      <c r="R122" s="90"/>
    </row>
    <row r="123" customFormat="false" ht="15" hidden="false" customHeight="false" outlineLevel="0" collapsed="false">
      <c r="A123" s="124" t="n">
        <v>40668</v>
      </c>
      <c r="B123" s="127" t="s">
        <v>20</v>
      </c>
      <c r="C123" s="125" t="s">
        <v>21</v>
      </c>
      <c r="D123" s="126" t="n">
        <v>15</v>
      </c>
      <c r="E123" s="97" t="n">
        <v>1</v>
      </c>
      <c r="F123" s="150"/>
      <c r="G123" s="99"/>
      <c r="H123" s="97" t="n">
        <v>14</v>
      </c>
      <c r="I123" s="151"/>
      <c r="J123" s="176" t="s">
        <v>1040</v>
      </c>
      <c r="K123" s="164" t="s">
        <v>1141</v>
      </c>
      <c r="Q123" s="90"/>
      <c r="R123" s="90"/>
    </row>
    <row r="124" customFormat="false" ht="15" hidden="false" customHeight="false" outlineLevel="0" collapsed="false">
      <c r="A124" s="124" t="n">
        <v>40668</v>
      </c>
      <c r="B124" s="127" t="s">
        <v>16</v>
      </c>
      <c r="C124" s="125" t="s">
        <v>14</v>
      </c>
      <c r="D124" s="126" t="n">
        <v>20</v>
      </c>
      <c r="E124" s="125" t="n">
        <v>1</v>
      </c>
      <c r="F124" s="98"/>
      <c r="G124" s="99"/>
      <c r="H124" s="97" t="n">
        <v>35</v>
      </c>
      <c r="I124" s="98"/>
      <c r="J124" s="160" t="s">
        <v>1078</v>
      </c>
      <c r="K124" s="49"/>
      <c r="Q124" s="90"/>
      <c r="R124" s="90"/>
    </row>
    <row r="125" customFormat="false" ht="15" hidden="false" customHeight="false" outlineLevel="0" collapsed="false">
      <c r="A125" s="124" t="n">
        <v>40669</v>
      </c>
      <c r="B125" s="127" t="s">
        <v>23</v>
      </c>
      <c r="C125" s="125" t="s">
        <v>14</v>
      </c>
      <c r="D125" s="126" t="n">
        <v>15</v>
      </c>
      <c r="E125" s="125" t="n">
        <v>1</v>
      </c>
      <c r="F125" s="98"/>
      <c r="G125" s="99"/>
      <c r="H125" s="126" t="n">
        <v>22</v>
      </c>
      <c r="I125" s="98"/>
      <c r="J125" s="160" t="s">
        <v>1042</v>
      </c>
      <c r="K125" s="49"/>
      <c r="Q125" s="90"/>
      <c r="R125" s="90"/>
    </row>
    <row r="126" customFormat="false" ht="15" hidden="false" customHeight="false" outlineLevel="0" collapsed="false">
      <c r="A126" s="124" t="n">
        <v>40669</v>
      </c>
      <c r="B126" s="127" t="s">
        <v>34</v>
      </c>
      <c r="C126" s="125" t="s">
        <v>21</v>
      </c>
      <c r="D126" s="126" t="n">
        <v>15</v>
      </c>
      <c r="E126" s="97" t="n">
        <v>1</v>
      </c>
      <c r="F126" s="98"/>
      <c r="G126" s="152"/>
      <c r="H126" s="97" t="n">
        <v>19</v>
      </c>
      <c r="I126" s="98"/>
      <c r="J126" s="160" t="s">
        <v>1142</v>
      </c>
      <c r="K126" s="164" t="s">
        <v>1143</v>
      </c>
      <c r="Q126" s="90"/>
      <c r="R126" s="90"/>
    </row>
    <row r="127" customFormat="false" ht="15" hidden="false" customHeight="false" outlineLevel="0" collapsed="false">
      <c r="A127" s="124" t="n">
        <v>40675</v>
      </c>
      <c r="B127" s="127" t="s">
        <v>31</v>
      </c>
      <c r="C127" s="125" t="s">
        <v>21</v>
      </c>
      <c r="D127" s="126" t="n">
        <v>15</v>
      </c>
      <c r="E127" s="97" t="n">
        <v>1</v>
      </c>
      <c r="F127" s="98"/>
      <c r="G127" s="152"/>
      <c r="H127" s="97" t="n">
        <v>10</v>
      </c>
      <c r="I127" s="98"/>
      <c r="J127" s="160" t="s">
        <v>1041</v>
      </c>
      <c r="K127" s="49" t="s">
        <v>1144</v>
      </c>
      <c r="Q127" s="90"/>
      <c r="R127" s="90"/>
    </row>
    <row r="128" customFormat="false" ht="15" hidden="false" customHeight="false" outlineLevel="0" collapsed="false">
      <c r="A128" s="124" t="n">
        <v>40679</v>
      </c>
      <c r="B128" s="127" t="s">
        <v>13</v>
      </c>
      <c r="C128" s="125" t="s">
        <v>21</v>
      </c>
      <c r="D128" s="126" t="n">
        <v>15</v>
      </c>
      <c r="E128" s="97" t="n">
        <v>1</v>
      </c>
      <c r="F128" s="98"/>
      <c r="G128" s="152"/>
      <c r="H128" s="97" t="n">
        <v>30</v>
      </c>
      <c r="I128" s="98"/>
      <c r="J128" s="160" t="s">
        <v>1047</v>
      </c>
      <c r="K128" s="49" t="s">
        <v>1043</v>
      </c>
      <c r="Q128" s="90"/>
      <c r="R128" s="90"/>
    </row>
    <row r="129" customFormat="false" ht="15" hidden="false" customHeight="false" outlineLevel="0" collapsed="false">
      <c r="A129" s="124" t="n">
        <v>40679</v>
      </c>
      <c r="B129" s="127" t="s">
        <v>31</v>
      </c>
      <c r="C129" s="125" t="s">
        <v>21</v>
      </c>
      <c r="D129" s="126" t="n">
        <v>15</v>
      </c>
      <c r="E129" s="97" t="n">
        <v>1</v>
      </c>
      <c r="F129" s="98"/>
      <c r="G129" s="152"/>
      <c r="H129" s="97" t="n">
        <v>22</v>
      </c>
      <c r="I129" s="98"/>
      <c r="J129" s="160" t="s">
        <v>1042</v>
      </c>
      <c r="K129" s="49" t="s">
        <v>1043</v>
      </c>
      <c r="Q129" s="90"/>
      <c r="R129" s="90"/>
    </row>
    <row r="130" customFormat="false" ht="15" hidden="false" customHeight="false" outlineLevel="0" collapsed="false">
      <c r="A130" s="124" t="n">
        <v>40686</v>
      </c>
      <c r="B130" s="127" t="s">
        <v>17</v>
      </c>
      <c r="C130" s="125" t="s">
        <v>14</v>
      </c>
      <c r="D130" s="126" t="n">
        <v>15</v>
      </c>
      <c r="E130" s="97" t="n">
        <v>1</v>
      </c>
      <c r="F130" s="98"/>
      <c r="G130" s="152"/>
      <c r="H130" s="97" t="n">
        <v>22</v>
      </c>
      <c r="I130" s="98"/>
      <c r="J130" s="160" t="s">
        <v>1105</v>
      </c>
      <c r="K130" s="49"/>
      <c r="Q130" s="90"/>
      <c r="R130" s="90"/>
    </row>
    <row r="131" customFormat="false" ht="15" hidden="false" customHeight="false" outlineLevel="0" collapsed="false">
      <c r="A131" s="124" t="n">
        <v>40686</v>
      </c>
      <c r="B131" s="127" t="s">
        <v>34</v>
      </c>
      <c r="C131" s="125" t="s">
        <v>14</v>
      </c>
      <c r="D131" s="126" t="n">
        <v>15</v>
      </c>
      <c r="E131" s="97" t="n">
        <v>1</v>
      </c>
      <c r="F131" s="98"/>
      <c r="G131" s="152"/>
      <c r="H131" s="97" t="n">
        <v>22</v>
      </c>
      <c r="I131" s="98"/>
      <c r="J131" s="160" t="s">
        <v>1042</v>
      </c>
      <c r="K131" s="49" t="s">
        <v>1043</v>
      </c>
      <c r="Q131" s="90"/>
      <c r="R131" s="90"/>
    </row>
    <row r="132" customFormat="false" ht="15" hidden="false" customHeight="false" outlineLevel="0" collapsed="false">
      <c r="A132" s="124" t="n">
        <v>40687</v>
      </c>
      <c r="B132" s="127" t="s">
        <v>20</v>
      </c>
      <c r="C132" s="125" t="s">
        <v>14</v>
      </c>
      <c r="D132" s="126" t="n">
        <v>15</v>
      </c>
      <c r="E132" s="97" t="n">
        <v>1</v>
      </c>
      <c r="F132" s="98"/>
      <c r="G132" s="152"/>
      <c r="H132" s="97" t="n">
        <v>8</v>
      </c>
      <c r="I132" s="98"/>
      <c r="J132" s="160" t="s">
        <v>1058</v>
      </c>
      <c r="K132" s="49" t="s">
        <v>1145</v>
      </c>
      <c r="Q132" s="90"/>
      <c r="R132" s="90"/>
    </row>
    <row r="133" customFormat="false" ht="15" hidden="false" customHeight="false" outlineLevel="0" collapsed="false">
      <c r="A133" s="124" t="n">
        <v>40688</v>
      </c>
      <c r="B133" s="127" t="s">
        <v>17</v>
      </c>
      <c r="C133" s="125" t="s">
        <v>21</v>
      </c>
      <c r="D133" s="126" t="n">
        <v>20</v>
      </c>
      <c r="E133" s="97" t="n">
        <v>1</v>
      </c>
      <c r="F133" s="98"/>
      <c r="G133" s="152"/>
      <c r="H133" s="97" t="n">
        <v>20</v>
      </c>
      <c r="I133" s="98"/>
      <c r="J133" s="160" t="s">
        <v>1058</v>
      </c>
      <c r="K133" s="49" t="s">
        <v>1146</v>
      </c>
      <c r="Q133" s="90"/>
      <c r="R133" s="90"/>
    </row>
    <row r="134" customFormat="false" ht="15" hidden="false" customHeight="false" outlineLevel="0" collapsed="false">
      <c r="A134" s="124" t="n">
        <v>40688</v>
      </c>
      <c r="B134" s="127" t="s">
        <v>20</v>
      </c>
      <c r="C134" s="125" t="s">
        <v>14</v>
      </c>
      <c r="D134" s="126" t="n">
        <v>15</v>
      </c>
      <c r="E134" s="97" t="n">
        <v>1</v>
      </c>
      <c r="F134" s="150"/>
      <c r="G134" s="99"/>
      <c r="H134" s="97" t="n">
        <v>15</v>
      </c>
      <c r="I134" s="151"/>
      <c r="J134" s="176" t="s">
        <v>1041</v>
      </c>
      <c r="K134" s="49" t="s">
        <v>1146</v>
      </c>
      <c r="Q134" s="90"/>
      <c r="R134" s="90"/>
    </row>
    <row r="135" customFormat="false" ht="15" hidden="false" customHeight="false" outlineLevel="0" collapsed="false">
      <c r="A135" s="124" t="n">
        <v>40690</v>
      </c>
      <c r="B135" s="127" t="s">
        <v>13</v>
      </c>
      <c r="C135" s="125" t="s">
        <v>21</v>
      </c>
      <c r="D135" s="126" t="n">
        <v>20</v>
      </c>
      <c r="E135" s="97" t="n">
        <v>1</v>
      </c>
      <c r="F135" s="150"/>
      <c r="G135" s="99"/>
      <c r="H135" s="97" t="n">
        <v>49</v>
      </c>
      <c r="I135" s="151"/>
      <c r="J135" s="176" t="s">
        <v>1105</v>
      </c>
      <c r="K135" s="49" t="s">
        <v>1147</v>
      </c>
      <c r="Q135" s="90"/>
      <c r="R135" s="90"/>
    </row>
    <row r="136" customFormat="false" ht="15" hidden="false" customHeight="false" outlineLevel="0" collapsed="false">
      <c r="A136" s="124" t="n">
        <v>40690</v>
      </c>
      <c r="B136" s="127" t="s">
        <v>20</v>
      </c>
      <c r="C136" s="125" t="s">
        <v>14</v>
      </c>
      <c r="D136" s="126" t="n">
        <v>15</v>
      </c>
      <c r="E136" s="125" t="n">
        <v>1</v>
      </c>
      <c r="F136" s="98"/>
      <c r="G136" s="99"/>
      <c r="H136" s="97" t="n">
        <v>27</v>
      </c>
      <c r="I136" s="98"/>
      <c r="J136" s="160" t="s">
        <v>1079</v>
      </c>
      <c r="K136" s="49" t="s">
        <v>1148</v>
      </c>
      <c r="Q136" s="90"/>
      <c r="R136" s="90"/>
    </row>
    <row r="137" customFormat="false" ht="15" hidden="false" customHeight="false" outlineLevel="0" collapsed="false">
      <c r="A137" s="124" t="n">
        <v>40690</v>
      </c>
      <c r="B137" s="127" t="s">
        <v>27</v>
      </c>
      <c r="C137" s="125" t="s">
        <v>14</v>
      </c>
      <c r="D137" s="126" t="n">
        <v>10</v>
      </c>
      <c r="E137" s="97" t="n">
        <v>1</v>
      </c>
      <c r="F137" s="150"/>
      <c r="G137" s="99"/>
      <c r="H137" s="97" t="n">
        <v>11</v>
      </c>
      <c r="I137" s="151"/>
      <c r="J137" s="176" t="s">
        <v>1084</v>
      </c>
      <c r="K137" s="49"/>
      <c r="Q137" s="90"/>
      <c r="R137" s="90"/>
    </row>
    <row r="138" customFormat="false" ht="15" hidden="false" customHeight="false" outlineLevel="0" collapsed="false">
      <c r="A138" s="124" t="n">
        <v>40690</v>
      </c>
      <c r="B138" s="127" t="s">
        <v>31</v>
      </c>
      <c r="C138" s="125" t="s">
        <v>21</v>
      </c>
      <c r="D138" s="126" t="n">
        <v>15</v>
      </c>
      <c r="E138" s="97" t="n">
        <v>1</v>
      </c>
      <c r="F138" s="150"/>
      <c r="G138" s="99"/>
      <c r="H138" s="97" t="n">
        <v>15</v>
      </c>
      <c r="I138" s="151"/>
      <c r="J138" s="176" t="s">
        <v>1058</v>
      </c>
      <c r="K138" s="49"/>
      <c r="Q138" s="90"/>
      <c r="R138" s="90"/>
    </row>
    <row r="139" customFormat="false" ht="15" hidden="false" customHeight="false" outlineLevel="0" collapsed="false">
      <c r="A139" s="124" t="n">
        <v>40694</v>
      </c>
      <c r="B139" s="127" t="s">
        <v>34</v>
      </c>
      <c r="C139" s="125" t="s">
        <v>14</v>
      </c>
      <c r="D139" s="126" t="n">
        <v>10</v>
      </c>
      <c r="E139" s="125" t="n">
        <v>1</v>
      </c>
      <c r="F139" s="98"/>
      <c r="G139" s="99"/>
      <c r="H139" s="97" t="n">
        <v>16</v>
      </c>
      <c r="I139" s="98"/>
      <c r="J139" s="160" t="s">
        <v>1105</v>
      </c>
      <c r="K139" s="49"/>
      <c r="Q139" s="90"/>
      <c r="R139" s="90"/>
    </row>
    <row r="140" customFormat="false" ht="15" hidden="false" customHeight="false" outlineLevel="0" collapsed="false">
      <c r="A140" s="124" t="n">
        <v>40694</v>
      </c>
      <c r="B140" s="127" t="s">
        <v>13</v>
      </c>
      <c r="C140" s="125" t="s">
        <v>21</v>
      </c>
      <c r="D140" s="126" t="n">
        <v>15</v>
      </c>
      <c r="E140" s="125" t="n">
        <v>1</v>
      </c>
      <c r="F140" s="98"/>
      <c r="G140" s="99"/>
      <c r="H140" s="97" t="n">
        <v>30</v>
      </c>
      <c r="I140" s="98"/>
      <c r="J140" s="160" t="s">
        <v>1047</v>
      </c>
      <c r="K140" s="49" t="s">
        <v>1149</v>
      </c>
      <c r="Q140" s="90"/>
      <c r="R140" s="90"/>
    </row>
    <row r="141" customFormat="false" ht="15" hidden="false" customHeight="false" outlineLevel="0" collapsed="false">
      <c r="A141" s="124" t="n">
        <v>40694</v>
      </c>
      <c r="B141" s="127" t="s">
        <v>37</v>
      </c>
      <c r="C141" s="125" t="s">
        <v>14</v>
      </c>
      <c r="D141" s="126" t="n">
        <v>15</v>
      </c>
      <c r="E141" s="125" t="n">
        <v>1</v>
      </c>
      <c r="F141" s="98"/>
      <c r="G141" s="99"/>
      <c r="H141" s="97" t="n">
        <v>40</v>
      </c>
      <c r="I141" s="98"/>
      <c r="J141" s="160" t="s">
        <v>1078</v>
      </c>
      <c r="K141" s="49" t="s">
        <v>1150</v>
      </c>
      <c r="Q141" s="90"/>
      <c r="R141" s="90"/>
    </row>
    <row r="142" customFormat="false" ht="15" hidden="false" customHeight="false" outlineLevel="0" collapsed="false">
      <c r="A142" s="177" t="s">
        <v>1151</v>
      </c>
      <c r="B142" s="178"/>
      <c r="C142" s="179"/>
      <c r="D142" s="180"/>
      <c r="E142" s="179"/>
      <c r="F142" s="172"/>
      <c r="G142" s="173"/>
      <c r="H142" s="171"/>
      <c r="I142" s="172"/>
      <c r="J142" s="174"/>
      <c r="K142" s="181"/>
      <c r="Q142" s="90"/>
      <c r="R142" s="90"/>
    </row>
    <row r="143" customFormat="false" ht="15" hidden="false" customHeight="false" outlineLevel="0" collapsed="false">
      <c r="A143" s="124" t="n">
        <v>40695</v>
      </c>
      <c r="B143" s="127" t="s">
        <v>17</v>
      </c>
      <c r="C143" s="125" t="s">
        <v>14</v>
      </c>
      <c r="D143" s="126" t="n">
        <v>15</v>
      </c>
      <c r="E143" s="125" t="n">
        <v>1</v>
      </c>
      <c r="F143" s="98"/>
      <c r="G143" s="99"/>
      <c r="H143" s="97" t="n">
        <v>10</v>
      </c>
      <c r="I143" s="98"/>
      <c r="J143" s="160" t="s">
        <v>1040</v>
      </c>
      <c r="K143" s="49" t="s">
        <v>1152</v>
      </c>
      <c r="Q143" s="90"/>
      <c r="R143" s="90"/>
    </row>
    <row r="144" customFormat="false" ht="15" hidden="false" customHeight="false" outlineLevel="0" collapsed="false">
      <c r="A144" s="124" t="n">
        <v>40695</v>
      </c>
      <c r="B144" s="127" t="s">
        <v>37</v>
      </c>
      <c r="C144" s="125" t="s">
        <v>14</v>
      </c>
      <c r="D144" s="126" t="n">
        <v>15</v>
      </c>
      <c r="E144" s="125" t="n">
        <v>1</v>
      </c>
      <c r="F144" s="98"/>
      <c r="G144" s="99"/>
      <c r="H144" s="97" t="n">
        <v>29</v>
      </c>
      <c r="I144" s="98"/>
      <c r="J144" s="160" t="s">
        <v>1058</v>
      </c>
      <c r="K144" s="131" t="s">
        <v>905</v>
      </c>
      <c r="Q144" s="90"/>
      <c r="R144" s="90"/>
    </row>
    <row r="145" customFormat="false" ht="15" hidden="false" customHeight="false" outlineLevel="0" collapsed="false">
      <c r="A145" s="124" t="n">
        <v>40695</v>
      </c>
      <c r="B145" s="127" t="s">
        <v>20</v>
      </c>
      <c r="C145" s="125" t="s">
        <v>14</v>
      </c>
      <c r="D145" s="126" t="n">
        <v>15</v>
      </c>
      <c r="E145" s="125" t="n">
        <v>1</v>
      </c>
      <c r="F145" s="98"/>
      <c r="G145" s="99"/>
      <c r="H145" s="97" t="n">
        <v>18</v>
      </c>
      <c r="I145" s="98"/>
      <c r="J145" s="160" t="s">
        <v>1051</v>
      </c>
      <c r="K145" s="49" t="s">
        <v>1153</v>
      </c>
      <c r="Q145" s="90"/>
      <c r="R145" s="90"/>
    </row>
    <row r="146" customFormat="false" ht="15" hidden="false" customHeight="false" outlineLevel="0" collapsed="false">
      <c r="A146" s="124" t="n">
        <v>40695</v>
      </c>
      <c r="B146" s="127" t="s">
        <v>16</v>
      </c>
      <c r="C146" s="125" t="s">
        <v>14</v>
      </c>
      <c r="D146" s="126" t="n">
        <v>20</v>
      </c>
      <c r="E146" s="125" t="n">
        <v>1</v>
      </c>
      <c r="F146" s="98"/>
      <c r="G146" s="99"/>
      <c r="H146" s="126" t="n">
        <v>10</v>
      </c>
      <c r="I146" s="98"/>
      <c r="J146" s="160" t="s">
        <v>1040</v>
      </c>
      <c r="K146" s="49" t="s">
        <v>1154</v>
      </c>
      <c r="Q146" s="90"/>
      <c r="R146" s="90"/>
    </row>
    <row r="147" customFormat="false" ht="15" hidden="false" customHeight="false" outlineLevel="0" collapsed="false">
      <c r="A147" s="124" t="n">
        <v>40696</v>
      </c>
      <c r="B147" s="127" t="s">
        <v>13</v>
      </c>
      <c r="C147" s="125" t="s">
        <v>21</v>
      </c>
      <c r="D147" s="126" t="n">
        <v>20</v>
      </c>
      <c r="E147" s="125" t="n">
        <v>1</v>
      </c>
      <c r="F147" s="98"/>
      <c r="G147" s="99"/>
      <c r="H147" s="126" t="n">
        <v>27</v>
      </c>
      <c r="I147" s="98"/>
      <c r="J147" s="160" t="s">
        <v>1042</v>
      </c>
      <c r="K147" s="164" t="s">
        <v>1155</v>
      </c>
      <c r="Q147" s="90"/>
      <c r="R147" s="182"/>
    </row>
    <row r="148" customFormat="false" ht="15" hidden="false" customHeight="false" outlineLevel="0" collapsed="false">
      <c r="A148" s="124" t="n">
        <v>40697</v>
      </c>
      <c r="B148" s="127" t="s">
        <v>26</v>
      </c>
      <c r="C148" s="125" t="s">
        <v>21</v>
      </c>
      <c r="D148" s="126" t="n">
        <v>20</v>
      </c>
      <c r="E148" s="125" t="n">
        <v>1</v>
      </c>
      <c r="F148" s="98"/>
      <c r="G148" s="99"/>
      <c r="H148" s="126" t="n">
        <v>26</v>
      </c>
      <c r="I148" s="98"/>
      <c r="J148" s="160" t="s">
        <v>1070</v>
      </c>
      <c r="K148" s="49"/>
      <c r="Q148" s="90"/>
      <c r="R148" s="90"/>
    </row>
    <row r="149" customFormat="false" ht="15" hidden="false" customHeight="false" outlineLevel="0" collapsed="false">
      <c r="A149" s="132" t="n">
        <v>40697</v>
      </c>
      <c r="B149" s="133" t="s">
        <v>20</v>
      </c>
      <c r="C149" s="133" t="s">
        <v>14</v>
      </c>
      <c r="D149" s="90" t="n">
        <v>15</v>
      </c>
      <c r="E149" s="90" t="n">
        <v>1</v>
      </c>
      <c r="F149" s="142"/>
      <c r="G149" s="90"/>
      <c r="H149" s="153" t="n">
        <v>17</v>
      </c>
      <c r="I149" s="143"/>
      <c r="J149" s="90" t="n">
        <v>19</v>
      </c>
      <c r="K149" s="137"/>
      <c r="Q149" s="90"/>
      <c r="R149" s="90"/>
    </row>
    <row r="150" customFormat="false" ht="15" hidden="false" customHeight="false" outlineLevel="0" collapsed="false">
      <c r="A150" s="132" t="n">
        <v>40697</v>
      </c>
      <c r="B150" s="133" t="s">
        <v>34</v>
      </c>
      <c r="C150" s="133" t="s">
        <v>21</v>
      </c>
      <c r="D150" s="90" t="n">
        <v>15</v>
      </c>
      <c r="E150" s="90"/>
      <c r="F150" s="142"/>
      <c r="G150" s="90" t="n">
        <v>1</v>
      </c>
      <c r="H150" s="153"/>
      <c r="I150" s="143"/>
      <c r="J150" s="90" t="n">
        <v>0</v>
      </c>
      <c r="K150" s="137" t="s">
        <v>1156</v>
      </c>
      <c r="O150" s="57" t="s">
        <v>32</v>
      </c>
      <c r="Q150" s="90"/>
      <c r="R150" s="90"/>
    </row>
    <row r="151" customFormat="false" ht="15" hidden="false" customHeight="false" outlineLevel="0" collapsed="false">
      <c r="A151" s="132" t="n">
        <v>40701</v>
      </c>
      <c r="B151" s="133" t="s">
        <v>17</v>
      </c>
      <c r="C151" s="133"/>
      <c r="D151" s="90" t="n">
        <v>20</v>
      </c>
      <c r="E151" s="90" t="n">
        <v>1</v>
      </c>
      <c r="F151" s="142"/>
      <c r="G151" s="90"/>
      <c r="H151" s="153" t="n">
        <v>15</v>
      </c>
      <c r="I151" s="143"/>
      <c r="J151" s="90" t="n">
        <v>20</v>
      </c>
      <c r="K151" s="137" t="s">
        <v>1157</v>
      </c>
      <c r="Q151" s="90"/>
      <c r="R151" s="90"/>
    </row>
    <row r="152" customFormat="false" ht="15" hidden="false" customHeight="false" outlineLevel="0" collapsed="false">
      <c r="A152" s="132" t="n">
        <v>40703</v>
      </c>
      <c r="B152" s="133" t="s">
        <v>31</v>
      </c>
      <c r="C152" s="133" t="s">
        <v>21</v>
      </c>
      <c r="D152" s="90" t="n">
        <v>20</v>
      </c>
      <c r="E152" s="90" t="n">
        <v>1</v>
      </c>
      <c r="F152" s="142"/>
      <c r="G152" s="90"/>
      <c r="H152" s="153" t="n">
        <v>33</v>
      </c>
      <c r="I152" s="143"/>
      <c r="J152" s="90" t="n">
        <v>53</v>
      </c>
      <c r="K152" s="183" t="s">
        <v>1158</v>
      </c>
      <c r="Q152" s="90"/>
      <c r="R152" s="182"/>
    </row>
    <row r="153" customFormat="false" ht="15" hidden="false" customHeight="false" outlineLevel="0" collapsed="false">
      <c r="A153" s="132" t="n">
        <v>40704</v>
      </c>
      <c r="B153" s="133" t="s">
        <v>17</v>
      </c>
      <c r="C153" s="133" t="s">
        <v>14</v>
      </c>
      <c r="D153" s="90" t="n">
        <v>20</v>
      </c>
      <c r="E153" s="90" t="n">
        <v>1</v>
      </c>
      <c r="F153" s="142"/>
      <c r="G153" s="90"/>
      <c r="H153" s="153" t="n">
        <v>15</v>
      </c>
      <c r="I153" s="143"/>
      <c r="J153" s="90" t="n">
        <v>20</v>
      </c>
      <c r="K153" s="137"/>
      <c r="Q153" s="90"/>
      <c r="R153" s="182"/>
    </row>
    <row r="154" customFormat="false" ht="15" hidden="false" customHeight="false" outlineLevel="0" collapsed="false">
      <c r="A154" s="132" t="n">
        <v>40704</v>
      </c>
      <c r="B154" s="133" t="s">
        <v>16</v>
      </c>
      <c r="C154" s="133" t="s">
        <v>14</v>
      </c>
      <c r="D154" s="90" t="n">
        <v>20</v>
      </c>
      <c r="E154" s="90" t="n">
        <v>1</v>
      </c>
      <c r="F154" s="142"/>
      <c r="G154" s="90"/>
      <c r="H154" s="153" t="n">
        <v>29</v>
      </c>
      <c r="I154" s="143"/>
      <c r="J154" s="90" t="n">
        <v>38</v>
      </c>
      <c r="K154" s="137"/>
      <c r="Q154" s="90"/>
      <c r="R154" s="182"/>
    </row>
    <row r="155" customFormat="false" ht="15" hidden="false" customHeight="false" outlineLevel="0" collapsed="false">
      <c r="A155" s="132" t="n">
        <v>40707</v>
      </c>
      <c r="B155" s="133" t="s">
        <v>27</v>
      </c>
      <c r="C155" s="133" t="s">
        <v>14</v>
      </c>
      <c r="D155" s="90" t="n">
        <v>15</v>
      </c>
      <c r="E155" s="90" t="n">
        <v>1</v>
      </c>
      <c r="F155" s="142"/>
      <c r="G155" s="90"/>
      <c r="H155" s="90" t="n">
        <v>12</v>
      </c>
      <c r="I155" s="143"/>
      <c r="J155" s="90" t="n">
        <v>14</v>
      </c>
      <c r="K155" s="137"/>
      <c r="Q155" s="90"/>
      <c r="R155" s="182"/>
    </row>
    <row r="156" customFormat="false" ht="15" hidden="false" customHeight="false" outlineLevel="0" collapsed="false">
      <c r="A156" s="132" t="n">
        <v>40707</v>
      </c>
      <c r="B156" s="133" t="s">
        <v>31</v>
      </c>
      <c r="C156" s="133" t="s">
        <v>14</v>
      </c>
      <c r="D156" s="90" t="n">
        <v>15</v>
      </c>
      <c r="E156" s="90" t="n">
        <v>1</v>
      </c>
      <c r="F156" s="142"/>
      <c r="G156" s="90"/>
      <c r="H156" s="90" t="n">
        <v>18</v>
      </c>
      <c r="I156" s="143"/>
      <c r="J156" s="90" t="n">
        <v>32</v>
      </c>
      <c r="K156" s="137"/>
      <c r="Q156" s="90"/>
      <c r="R156" s="182"/>
    </row>
    <row r="157" customFormat="false" ht="15" hidden="false" customHeight="false" outlineLevel="0" collapsed="false">
      <c r="A157" s="132" t="n">
        <v>40708</v>
      </c>
      <c r="B157" s="133" t="s">
        <v>37</v>
      </c>
      <c r="C157" s="133" t="s">
        <v>21</v>
      </c>
      <c r="D157" s="90" t="n">
        <v>15</v>
      </c>
      <c r="E157" s="90" t="n">
        <v>1</v>
      </c>
      <c r="F157" s="142"/>
      <c r="G157" s="90"/>
      <c r="H157" s="90" t="n">
        <v>6</v>
      </c>
      <c r="I157" s="143"/>
      <c r="J157" s="90" t="n">
        <v>10</v>
      </c>
      <c r="K157" s="137"/>
      <c r="Q157" s="90"/>
      <c r="R157" s="182"/>
    </row>
    <row r="158" customFormat="false" ht="15" hidden="false" customHeight="false" outlineLevel="0" collapsed="false">
      <c r="A158" s="132" t="n">
        <v>40708</v>
      </c>
      <c r="B158" s="133" t="s">
        <v>20</v>
      </c>
      <c r="C158" s="133" t="s">
        <v>21</v>
      </c>
      <c r="D158" s="90" t="n">
        <v>15</v>
      </c>
      <c r="E158" s="90" t="n">
        <v>1</v>
      </c>
      <c r="F158" s="142"/>
      <c r="G158" s="90"/>
      <c r="H158" s="90" t="n">
        <v>4</v>
      </c>
      <c r="I158" s="143"/>
      <c r="J158" s="90" t="n">
        <v>4</v>
      </c>
      <c r="K158" s="137"/>
      <c r="Q158" s="90"/>
      <c r="R158" s="182"/>
    </row>
    <row r="159" customFormat="false" ht="15" hidden="false" customHeight="false" outlineLevel="0" collapsed="false">
      <c r="A159" s="132" t="n">
        <v>40709</v>
      </c>
      <c r="B159" s="133" t="s">
        <v>13</v>
      </c>
      <c r="C159" s="133" t="s">
        <v>14</v>
      </c>
      <c r="D159" s="90" t="n">
        <v>20</v>
      </c>
      <c r="E159" s="90"/>
      <c r="F159" s="142"/>
      <c r="G159" s="90" t="n">
        <v>1</v>
      </c>
      <c r="H159" s="90"/>
      <c r="I159" s="143"/>
      <c r="J159" s="90" t="n">
        <v>0</v>
      </c>
      <c r="K159" s="137"/>
      <c r="Q159" s="90"/>
      <c r="R159" s="182"/>
    </row>
    <row r="160" customFormat="false" ht="15" hidden="false" customHeight="false" outlineLevel="0" collapsed="false">
      <c r="A160" s="132" t="n">
        <v>40709</v>
      </c>
      <c r="B160" s="133" t="s">
        <v>17</v>
      </c>
      <c r="C160" s="133" t="s">
        <v>14</v>
      </c>
      <c r="D160" s="90" t="n">
        <v>20</v>
      </c>
      <c r="E160" s="90" t="n">
        <v>1</v>
      </c>
      <c r="F160" s="142"/>
      <c r="G160" s="90"/>
      <c r="H160" s="90" t="n">
        <v>12</v>
      </c>
      <c r="I160" s="143"/>
      <c r="J160" s="90" t="n">
        <v>17</v>
      </c>
      <c r="K160" s="137"/>
      <c r="Q160" s="90"/>
      <c r="R160" s="182"/>
    </row>
    <row r="161" customFormat="false" ht="15" hidden="false" customHeight="false" outlineLevel="0" collapsed="false">
      <c r="A161" s="132" t="n">
        <v>40709</v>
      </c>
      <c r="B161" s="133" t="s">
        <v>27</v>
      </c>
      <c r="C161" s="133" t="s">
        <v>21</v>
      </c>
      <c r="D161" s="90" t="n">
        <v>15</v>
      </c>
      <c r="E161" s="90" t="n">
        <v>1</v>
      </c>
      <c r="F161" s="142"/>
      <c r="G161" s="90"/>
      <c r="H161" s="90" t="n">
        <v>4</v>
      </c>
      <c r="I161" s="143"/>
      <c r="J161" s="90" t="n">
        <v>4</v>
      </c>
      <c r="K161" s="137"/>
      <c r="Q161" s="90"/>
      <c r="R161" s="182"/>
    </row>
    <row r="162" customFormat="false" ht="15" hidden="false" customHeight="false" outlineLevel="0" collapsed="false">
      <c r="A162" s="132" t="n">
        <v>40710</v>
      </c>
      <c r="B162" s="133" t="s">
        <v>16</v>
      </c>
      <c r="C162" s="133" t="s">
        <v>14</v>
      </c>
      <c r="D162" s="90" t="n">
        <v>20</v>
      </c>
      <c r="E162" s="90" t="n">
        <v>1</v>
      </c>
      <c r="F162" s="142"/>
      <c r="G162" s="90"/>
      <c r="H162" s="90" t="n">
        <v>30</v>
      </c>
      <c r="I162" s="143"/>
      <c r="J162" s="90" t="n">
        <v>40</v>
      </c>
      <c r="K162" s="137" t="s">
        <v>1159</v>
      </c>
      <c r="Q162" s="90"/>
      <c r="R162" s="182"/>
    </row>
    <row r="163" customFormat="false" ht="15" hidden="false" customHeight="false" outlineLevel="0" collapsed="false">
      <c r="A163" s="132" t="n">
        <v>40711</v>
      </c>
      <c r="B163" s="133" t="s">
        <v>13</v>
      </c>
      <c r="C163" s="133" t="s">
        <v>21</v>
      </c>
      <c r="D163" s="90" t="n">
        <v>20</v>
      </c>
      <c r="E163" s="90" t="n">
        <v>1</v>
      </c>
      <c r="F163" s="142"/>
      <c r="G163" s="90"/>
      <c r="H163" s="90" t="n">
        <v>36</v>
      </c>
      <c r="I163" s="143"/>
      <c r="J163" s="90" t="n">
        <v>30</v>
      </c>
      <c r="K163" s="183" t="s">
        <v>1160</v>
      </c>
      <c r="Q163" s="90"/>
      <c r="R163" s="182"/>
    </row>
    <row r="164" customFormat="false" ht="15" hidden="false" customHeight="false" outlineLevel="0" collapsed="false">
      <c r="A164" s="132" t="n">
        <v>40711</v>
      </c>
      <c r="B164" s="133" t="s">
        <v>27</v>
      </c>
      <c r="C164" s="133" t="s">
        <v>14</v>
      </c>
      <c r="D164" s="90" t="n">
        <v>10</v>
      </c>
      <c r="E164" s="90" t="n">
        <v>1</v>
      </c>
      <c r="F164" s="142"/>
      <c r="G164" s="90"/>
      <c r="H164" s="90" t="n">
        <v>8</v>
      </c>
      <c r="I164" s="143"/>
      <c r="J164" s="90" t="n">
        <v>10</v>
      </c>
      <c r="K164" s="137" t="s">
        <v>1161</v>
      </c>
      <c r="Q164" s="90"/>
      <c r="R164" s="182"/>
    </row>
    <row r="165" customFormat="false" ht="15" hidden="false" customHeight="false" outlineLevel="0" collapsed="false">
      <c r="A165" s="132" t="n">
        <v>40714</v>
      </c>
      <c r="B165" s="133" t="s">
        <v>20</v>
      </c>
      <c r="C165" s="133" t="s">
        <v>14</v>
      </c>
      <c r="D165" s="90" t="n">
        <v>15</v>
      </c>
      <c r="E165" s="90" t="n">
        <v>1</v>
      </c>
      <c r="F165" s="142"/>
      <c r="G165" s="90"/>
      <c r="H165" s="90" t="n">
        <v>28</v>
      </c>
      <c r="I165" s="143"/>
      <c r="J165" s="90" t="n">
        <v>40</v>
      </c>
      <c r="K165" s="137"/>
      <c r="Q165" s="90"/>
      <c r="R165" s="182"/>
    </row>
    <row r="166" customFormat="false" ht="15" hidden="false" customHeight="false" outlineLevel="0" collapsed="false">
      <c r="A166" s="132" t="n">
        <v>40714</v>
      </c>
      <c r="B166" s="133" t="s">
        <v>26</v>
      </c>
      <c r="C166" s="133" t="s">
        <v>21</v>
      </c>
      <c r="D166" s="90" t="n">
        <v>20</v>
      </c>
      <c r="E166" s="90" t="n">
        <v>1</v>
      </c>
      <c r="F166" s="142"/>
      <c r="G166" s="90"/>
      <c r="H166" s="90" t="n">
        <v>15</v>
      </c>
      <c r="I166" s="143"/>
      <c r="J166" s="90" t="n">
        <v>15</v>
      </c>
      <c r="K166" s="137"/>
      <c r="Q166" s="90"/>
      <c r="R166" s="182"/>
    </row>
    <row r="167" customFormat="false" ht="15" hidden="false" customHeight="false" outlineLevel="0" collapsed="false">
      <c r="A167" s="132" t="n">
        <v>40716</v>
      </c>
      <c r="B167" s="133" t="s">
        <v>17</v>
      </c>
      <c r="C167" s="133" t="s">
        <v>14</v>
      </c>
      <c r="D167" s="90" t="n">
        <v>20</v>
      </c>
      <c r="E167" s="90" t="n">
        <v>1</v>
      </c>
      <c r="F167" s="142"/>
      <c r="G167" s="90"/>
      <c r="H167" s="90" t="n">
        <v>12</v>
      </c>
      <c r="I167" s="143"/>
      <c r="J167" s="90" t="n">
        <v>20</v>
      </c>
      <c r="K167" s="137" t="s">
        <v>1162</v>
      </c>
      <c r="Q167" s="90"/>
      <c r="R167" s="182"/>
    </row>
    <row r="168" customFormat="false" ht="15" hidden="false" customHeight="false" outlineLevel="0" collapsed="false">
      <c r="A168" s="132" t="n">
        <v>40717</v>
      </c>
      <c r="B168" s="133" t="s">
        <v>13</v>
      </c>
      <c r="C168" s="133" t="s">
        <v>14</v>
      </c>
      <c r="D168" s="90" t="n">
        <v>20</v>
      </c>
      <c r="E168" s="90" t="n">
        <v>1</v>
      </c>
      <c r="F168" s="142"/>
      <c r="G168" s="90"/>
      <c r="H168" s="90" t="n">
        <v>52</v>
      </c>
      <c r="I168" s="143"/>
      <c r="J168" s="90" t="n">
        <v>40</v>
      </c>
      <c r="K168" s="137" t="s">
        <v>1163</v>
      </c>
      <c r="Q168" s="90"/>
      <c r="R168" s="182"/>
    </row>
    <row r="169" customFormat="false" ht="15" hidden="false" customHeight="false" outlineLevel="0" collapsed="false">
      <c r="A169" s="132" t="n">
        <v>40717</v>
      </c>
      <c r="B169" s="133" t="s">
        <v>31</v>
      </c>
      <c r="C169" s="133" t="s">
        <v>14</v>
      </c>
      <c r="D169" s="90" t="n">
        <v>15</v>
      </c>
      <c r="E169" s="90" t="n">
        <v>1</v>
      </c>
      <c r="F169" s="142"/>
      <c r="G169" s="90"/>
      <c r="H169" s="90" t="n">
        <v>23</v>
      </c>
      <c r="I169" s="143"/>
      <c r="J169" s="90" t="n">
        <v>20</v>
      </c>
      <c r="K169" s="137" t="s">
        <v>1163</v>
      </c>
      <c r="Q169" s="90"/>
      <c r="R169" s="90"/>
    </row>
    <row r="170" customFormat="false" ht="15" hidden="false" customHeight="false" outlineLevel="0" collapsed="false">
      <c r="A170" s="132" t="n">
        <v>40717</v>
      </c>
      <c r="B170" s="133" t="s">
        <v>23</v>
      </c>
      <c r="C170" s="133" t="s">
        <v>21</v>
      </c>
      <c r="D170" s="90" t="n">
        <v>15</v>
      </c>
      <c r="E170" s="90" t="n">
        <v>1</v>
      </c>
      <c r="F170" s="142"/>
      <c r="G170" s="90"/>
      <c r="H170" s="90" t="n">
        <v>32</v>
      </c>
      <c r="I170" s="143"/>
      <c r="J170" s="90" t="n">
        <v>15</v>
      </c>
      <c r="K170" s="137" t="s">
        <v>1164</v>
      </c>
      <c r="Q170" s="90"/>
      <c r="R170" s="182"/>
    </row>
    <row r="171" customFormat="false" ht="15" hidden="false" customHeight="false" outlineLevel="0" collapsed="false">
      <c r="A171" s="132" t="n">
        <v>40717</v>
      </c>
      <c r="B171" s="133" t="s">
        <v>37</v>
      </c>
      <c r="C171" s="133" t="s">
        <v>14</v>
      </c>
      <c r="D171" s="90" t="n">
        <v>15</v>
      </c>
      <c r="E171" s="90" t="n">
        <v>1</v>
      </c>
      <c r="F171" s="142"/>
      <c r="G171" s="90"/>
      <c r="H171" s="90" t="n">
        <v>33</v>
      </c>
      <c r="I171" s="143"/>
      <c r="J171" s="90" t="n">
        <v>27</v>
      </c>
      <c r="K171" s="137" t="s">
        <v>1163</v>
      </c>
      <c r="Q171" s="90"/>
      <c r="R171" s="90"/>
    </row>
    <row r="172" customFormat="false" ht="15" hidden="false" customHeight="false" outlineLevel="0" collapsed="false">
      <c r="A172" s="132" t="n">
        <v>40717</v>
      </c>
      <c r="B172" s="133" t="s">
        <v>34</v>
      </c>
      <c r="C172" s="133" t="s">
        <v>14</v>
      </c>
      <c r="D172" s="90" t="n">
        <v>15</v>
      </c>
      <c r="E172" s="90" t="n">
        <v>1</v>
      </c>
      <c r="F172" s="142"/>
      <c r="G172" s="90"/>
      <c r="H172" s="90" t="n">
        <v>22</v>
      </c>
      <c r="I172" s="143"/>
      <c r="J172" s="90" t="n">
        <v>25</v>
      </c>
      <c r="K172" s="137" t="s">
        <v>1165</v>
      </c>
      <c r="Q172" s="90"/>
      <c r="R172" s="182"/>
    </row>
    <row r="173" customFormat="false" ht="15" hidden="false" customHeight="false" outlineLevel="0" collapsed="false">
      <c r="A173" s="132" t="n">
        <v>40721</v>
      </c>
      <c r="B173" s="133" t="s">
        <v>27</v>
      </c>
      <c r="C173" s="133" t="s">
        <v>21</v>
      </c>
      <c r="D173" s="90" t="n">
        <v>10</v>
      </c>
      <c r="E173" s="90" t="n">
        <v>1</v>
      </c>
      <c r="F173" s="142"/>
      <c r="G173" s="90"/>
      <c r="H173" s="90" t="n">
        <v>5</v>
      </c>
      <c r="I173" s="143"/>
      <c r="J173" s="90" t="n">
        <v>7</v>
      </c>
      <c r="K173" s="137" t="s">
        <v>1166</v>
      </c>
      <c r="Q173" s="90"/>
      <c r="R173" s="182"/>
      <c r="V173" s="57" t="s">
        <v>32</v>
      </c>
    </row>
    <row r="174" customFormat="false" ht="15" hidden="false" customHeight="false" outlineLevel="0" collapsed="false">
      <c r="A174" s="184" t="s">
        <v>1167</v>
      </c>
      <c r="B174" s="185"/>
      <c r="C174" s="185"/>
      <c r="D174" s="185"/>
      <c r="E174" s="185"/>
      <c r="F174" s="186"/>
      <c r="G174" s="185"/>
      <c r="H174" s="185"/>
      <c r="I174" s="187"/>
      <c r="J174" s="185"/>
      <c r="K174" s="188"/>
      <c r="Q174" s="90"/>
      <c r="R174" s="182"/>
    </row>
    <row r="175" customFormat="false" ht="15" hidden="false" customHeight="false" outlineLevel="0" collapsed="false">
      <c r="A175" s="132" t="n">
        <v>40729</v>
      </c>
      <c r="B175" s="133" t="s">
        <v>17</v>
      </c>
      <c r="C175" s="133" t="s">
        <v>21</v>
      </c>
      <c r="D175" s="90" t="n">
        <v>20</v>
      </c>
      <c r="E175" s="90" t="n">
        <v>1</v>
      </c>
      <c r="F175" s="142"/>
      <c r="G175" s="90"/>
      <c r="H175" s="90" t="n">
        <v>32</v>
      </c>
      <c r="I175" s="143"/>
      <c r="J175" s="90" t="n">
        <v>36</v>
      </c>
      <c r="K175" s="137" t="s">
        <v>905</v>
      </c>
      <c r="Q175" s="90"/>
      <c r="R175" s="182"/>
    </row>
    <row r="176" customFormat="false" ht="15" hidden="false" customHeight="false" outlineLevel="0" collapsed="false">
      <c r="A176" s="132" t="n">
        <v>40731</v>
      </c>
      <c r="B176" s="133" t="s">
        <v>23</v>
      </c>
      <c r="C176" s="133" t="s">
        <v>14</v>
      </c>
      <c r="D176" s="90" t="n">
        <v>15</v>
      </c>
      <c r="E176" s="90" t="n">
        <v>1</v>
      </c>
      <c r="F176" s="142"/>
      <c r="G176" s="90"/>
      <c r="H176" s="90" t="n">
        <v>15</v>
      </c>
      <c r="I176" s="143"/>
      <c r="J176" s="90" t="n">
        <v>15</v>
      </c>
      <c r="K176" s="137"/>
      <c r="Q176" s="90"/>
      <c r="R176" s="182"/>
    </row>
    <row r="177" customFormat="false" ht="15" hidden="false" customHeight="false" outlineLevel="0" collapsed="false">
      <c r="A177" s="132" t="n">
        <v>40731</v>
      </c>
      <c r="B177" s="133" t="s">
        <v>26</v>
      </c>
      <c r="C177" s="133" t="s">
        <v>21</v>
      </c>
      <c r="D177" s="90" t="n">
        <v>15</v>
      </c>
      <c r="E177" s="90" t="n">
        <v>1</v>
      </c>
      <c r="F177" s="142"/>
      <c r="G177" s="90"/>
      <c r="H177" s="90" t="n">
        <v>17</v>
      </c>
      <c r="I177" s="143"/>
      <c r="J177" s="90" t="n">
        <v>19</v>
      </c>
      <c r="K177" s="137"/>
      <c r="Q177" s="90"/>
      <c r="R177" s="182"/>
    </row>
    <row r="178" customFormat="false" ht="15" hidden="false" customHeight="false" outlineLevel="0" collapsed="false">
      <c r="A178" s="132" t="n">
        <v>40732</v>
      </c>
      <c r="B178" s="133" t="s">
        <v>13</v>
      </c>
      <c r="C178" s="133" t="s">
        <v>21</v>
      </c>
      <c r="D178" s="90" t="n">
        <v>20</v>
      </c>
      <c r="E178" s="90" t="n">
        <v>1</v>
      </c>
      <c r="F178" s="142"/>
      <c r="G178" s="90"/>
      <c r="H178" s="90" t="n">
        <v>40</v>
      </c>
      <c r="I178" s="143"/>
      <c r="J178" s="90" t="n">
        <v>80</v>
      </c>
      <c r="K178" s="137" t="s">
        <v>1168</v>
      </c>
      <c r="Q178" s="90"/>
      <c r="R178" s="182"/>
    </row>
    <row r="179" customFormat="false" ht="15" hidden="false" customHeight="false" outlineLevel="0" collapsed="false">
      <c r="A179" s="132" t="n">
        <v>40732</v>
      </c>
      <c r="B179" s="133" t="s">
        <v>17</v>
      </c>
      <c r="C179" s="133" t="s">
        <v>21</v>
      </c>
      <c r="D179" s="90" t="n">
        <v>20</v>
      </c>
      <c r="E179" s="90" t="n">
        <v>1</v>
      </c>
      <c r="F179" s="142"/>
      <c r="G179" s="90"/>
      <c r="H179" s="90" t="n">
        <v>42</v>
      </c>
      <c r="I179" s="143"/>
      <c r="J179" s="90" t="n">
        <v>45</v>
      </c>
      <c r="K179" s="137" t="s">
        <v>1169</v>
      </c>
      <c r="Q179" s="90"/>
      <c r="R179" s="182"/>
    </row>
    <row r="180" customFormat="false" ht="15" hidden="false" customHeight="false" outlineLevel="0" collapsed="false">
      <c r="A180" s="132" t="n">
        <v>40732</v>
      </c>
      <c r="B180" s="133" t="s">
        <v>20</v>
      </c>
      <c r="C180" s="133" t="s">
        <v>14</v>
      </c>
      <c r="D180" s="90" t="n">
        <v>15</v>
      </c>
      <c r="E180" s="90" t="n">
        <v>1</v>
      </c>
      <c r="F180" s="142"/>
      <c r="G180" s="90"/>
      <c r="H180" s="90" t="n">
        <v>17</v>
      </c>
      <c r="I180" s="143"/>
      <c r="J180" s="90" t="n">
        <v>15</v>
      </c>
      <c r="K180" s="137" t="s">
        <v>1170</v>
      </c>
      <c r="Q180" s="90"/>
      <c r="R180" s="182"/>
    </row>
    <row r="181" customFormat="false" ht="15" hidden="false" customHeight="false" outlineLevel="0" collapsed="false">
      <c r="A181" s="132" t="n">
        <v>40732</v>
      </c>
      <c r="B181" s="133" t="s">
        <v>27</v>
      </c>
      <c r="C181" s="133" t="s">
        <v>14</v>
      </c>
      <c r="D181" s="90" t="n">
        <v>10</v>
      </c>
      <c r="E181" s="90" t="n">
        <v>1</v>
      </c>
      <c r="F181" s="142"/>
      <c r="G181" s="90"/>
      <c r="H181" s="90" t="n">
        <v>10</v>
      </c>
      <c r="I181" s="143"/>
      <c r="J181" s="90" t="n">
        <v>10</v>
      </c>
      <c r="K181" s="137"/>
      <c r="Q181" s="90"/>
      <c r="R181" s="182"/>
    </row>
    <row r="182" customFormat="false" ht="15" hidden="false" customHeight="false" outlineLevel="0" collapsed="false">
      <c r="A182" s="132" t="n">
        <v>40732</v>
      </c>
      <c r="B182" s="133" t="s">
        <v>26</v>
      </c>
      <c r="C182" s="133" t="s">
        <v>14</v>
      </c>
      <c r="D182" s="90" t="n">
        <v>15</v>
      </c>
      <c r="E182" s="90" t="n">
        <v>1</v>
      </c>
      <c r="F182" s="142"/>
      <c r="G182" s="90"/>
      <c r="H182" s="90" t="n">
        <v>22</v>
      </c>
      <c r="I182" s="143"/>
      <c r="J182" s="90" t="n">
        <v>30</v>
      </c>
      <c r="K182" s="137" t="s">
        <v>1171</v>
      </c>
      <c r="Q182" s="90"/>
      <c r="R182" s="182"/>
    </row>
    <row r="183" customFormat="false" ht="15" hidden="false" customHeight="false" outlineLevel="0" collapsed="false">
      <c r="A183" s="132" t="n">
        <v>40732</v>
      </c>
      <c r="B183" s="133" t="s">
        <v>31</v>
      </c>
      <c r="C183" s="133" t="s">
        <v>21</v>
      </c>
      <c r="D183" s="90" t="n">
        <v>15</v>
      </c>
      <c r="E183" s="90" t="n">
        <v>1</v>
      </c>
      <c r="F183" s="142"/>
      <c r="G183" s="90"/>
      <c r="H183" s="90" t="n">
        <v>5</v>
      </c>
      <c r="I183" s="143"/>
      <c r="J183" s="90" t="n">
        <v>7</v>
      </c>
      <c r="K183" s="137"/>
      <c r="Q183" s="90"/>
      <c r="R183" s="182"/>
    </row>
    <row r="184" customFormat="false" ht="15" hidden="false" customHeight="false" outlineLevel="0" collapsed="false">
      <c r="A184" s="132" t="n">
        <v>40732</v>
      </c>
      <c r="B184" s="133" t="s">
        <v>37</v>
      </c>
      <c r="C184" s="133" t="s">
        <v>14</v>
      </c>
      <c r="D184" s="90" t="n">
        <v>20</v>
      </c>
      <c r="E184" s="90" t="n">
        <v>1</v>
      </c>
      <c r="F184" s="142"/>
      <c r="G184" s="90"/>
      <c r="H184" s="90" t="n">
        <v>20</v>
      </c>
      <c r="I184" s="143"/>
      <c r="J184" s="90" t="n">
        <v>25</v>
      </c>
      <c r="K184" s="137"/>
      <c r="Q184" s="90"/>
      <c r="R184" s="182"/>
    </row>
    <row r="185" customFormat="false" ht="15" hidden="false" customHeight="false" outlineLevel="0" collapsed="false">
      <c r="A185" s="78" t="n">
        <v>40735</v>
      </c>
      <c r="B185" s="133" t="s">
        <v>17</v>
      </c>
      <c r="C185" s="133" t="s">
        <v>14</v>
      </c>
      <c r="D185" s="90" t="n">
        <v>20</v>
      </c>
      <c r="E185" s="90" t="n">
        <v>1</v>
      </c>
      <c r="F185" s="142"/>
      <c r="G185" s="90"/>
      <c r="H185" s="90" t="n">
        <v>38</v>
      </c>
      <c r="I185" s="143"/>
      <c r="J185" s="90" t="n">
        <v>37</v>
      </c>
      <c r="K185" s="137" t="s">
        <v>905</v>
      </c>
      <c r="Q185" s="90"/>
      <c r="R185" s="182"/>
    </row>
    <row r="186" customFormat="false" ht="15" hidden="false" customHeight="false" outlineLevel="0" collapsed="false">
      <c r="A186" s="78" t="n">
        <v>40735</v>
      </c>
      <c r="B186" s="133" t="s">
        <v>23</v>
      </c>
      <c r="C186" s="133" t="s">
        <v>21</v>
      </c>
      <c r="D186" s="90" t="n">
        <v>15</v>
      </c>
      <c r="E186" s="90" t="n">
        <v>1</v>
      </c>
      <c r="F186" s="142"/>
      <c r="G186" s="90"/>
      <c r="H186" s="90" t="n">
        <v>27</v>
      </c>
      <c r="I186" s="143"/>
      <c r="J186" s="90" t="n">
        <v>25</v>
      </c>
      <c r="K186" s="137" t="s">
        <v>905</v>
      </c>
      <c r="N186" s="57" t="s">
        <v>32</v>
      </c>
      <c r="Q186" s="90"/>
      <c r="R186" s="182"/>
    </row>
    <row r="187" customFormat="false" ht="15" hidden="false" customHeight="false" outlineLevel="0" collapsed="false">
      <c r="A187" s="78" t="n">
        <v>40735</v>
      </c>
      <c r="B187" s="133" t="s">
        <v>26</v>
      </c>
      <c r="C187" s="133" t="s">
        <v>14</v>
      </c>
      <c r="D187" s="90" t="n">
        <v>25</v>
      </c>
      <c r="E187" s="90" t="n">
        <v>1</v>
      </c>
      <c r="F187" s="142"/>
      <c r="G187" s="90"/>
      <c r="H187" s="90" t="n">
        <v>47</v>
      </c>
      <c r="I187" s="143"/>
      <c r="J187" s="90" t="n">
        <v>25</v>
      </c>
      <c r="K187" s="137" t="s">
        <v>905</v>
      </c>
      <c r="Q187" s="90"/>
      <c r="R187" s="182"/>
    </row>
    <row r="188" customFormat="false" ht="15" hidden="false" customHeight="false" outlineLevel="0" collapsed="false">
      <c r="A188" s="78" t="n">
        <v>40735</v>
      </c>
      <c r="B188" s="133" t="s">
        <v>16</v>
      </c>
      <c r="C188" s="133" t="s">
        <v>14</v>
      </c>
      <c r="D188" s="90" t="n">
        <v>20</v>
      </c>
      <c r="E188" s="90" t="n">
        <v>1</v>
      </c>
      <c r="F188" s="142"/>
      <c r="G188" s="90"/>
      <c r="H188" s="90" t="n">
        <v>16</v>
      </c>
      <c r="I188" s="143"/>
      <c r="J188" s="90" t="n">
        <v>27</v>
      </c>
      <c r="K188" s="137" t="s">
        <v>905</v>
      </c>
      <c r="Q188" s="90"/>
      <c r="R188" s="182"/>
    </row>
    <row r="189" customFormat="false" ht="15" hidden="false" customHeight="false" outlineLevel="0" collapsed="false">
      <c r="A189" s="78" t="n">
        <v>40735</v>
      </c>
      <c r="B189" s="133" t="s">
        <v>37</v>
      </c>
      <c r="C189" s="133" t="s">
        <v>14</v>
      </c>
      <c r="D189" s="90" t="n">
        <v>15</v>
      </c>
      <c r="E189" s="90" t="n">
        <v>1</v>
      </c>
      <c r="F189" s="142"/>
      <c r="G189" s="90"/>
      <c r="H189" s="90" t="n">
        <v>10</v>
      </c>
      <c r="I189" s="143"/>
      <c r="J189" s="90" t="n">
        <v>26</v>
      </c>
      <c r="K189" s="137" t="s">
        <v>714</v>
      </c>
      <c r="M189" s="57" t="s">
        <v>32</v>
      </c>
      <c r="Q189" s="90"/>
      <c r="R189" s="182"/>
    </row>
    <row r="190" customFormat="false" ht="15" hidden="false" customHeight="false" outlineLevel="0" collapsed="false">
      <c r="A190" s="78" t="n">
        <v>40736</v>
      </c>
      <c r="B190" s="133" t="s">
        <v>23</v>
      </c>
      <c r="C190" s="133" t="s">
        <v>14</v>
      </c>
      <c r="D190" s="90" t="n">
        <v>20</v>
      </c>
      <c r="E190" s="90"/>
      <c r="F190" s="142" t="n">
        <v>1</v>
      </c>
      <c r="G190" s="90"/>
      <c r="H190" s="90"/>
      <c r="I190" s="143" t="n">
        <v>9</v>
      </c>
      <c r="J190" s="90"/>
      <c r="K190" s="137" t="s">
        <v>1172</v>
      </c>
      <c r="N190" s="57" t="s">
        <v>32</v>
      </c>
      <c r="Q190" s="142"/>
      <c r="R190" s="182"/>
      <c r="S190" s="129"/>
      <c r="T190" s="129"/>
    </row>
    <row r="191" customFormat="false" ht="15" hidden="false" customHeight="false" outlineLevel="0" collapsed="false">
      <c r="A191" s="78" t="n">
        <v>40737</v>
      </c>
      <c r="B191" s="133" t="s">
        <v>20</v>
      </c>
      <c r="C191" s="133" t="s">
        <v>14</v>
      </c>
      <c r="D191" s="90" t="n">
        <v>20</v>
      </c>
      <c r="E191" s="90" t="n">
        <v>1</v>
      </c>
      <c r="F191" s="142"/>
      <c r="G191" s="90"/>
      <c r="H191" s="90" t="n">
        <v>26</v>
      </c>
      <c r="I191" s="143"/>
      <c r="J191" s="90" t="n">
        <v>20</v>
      </c>
      <c r="K191" s="137" t="s">
        <v>905</v>
      </c>
      <c r="Q191" s="154"/>
      <c r="R191" s="182"/>
      <c r="S191" s="130"/>
      <c r="T191" s="130"/>
    </row>
    <row r="192" customFormat="false" ht="15" hidden="false" customHeight="false" outlineLevel="0" collapsed="false">
      <c r="A192" s="78" t="n">
        <v>40737</v>
      </c>
      <c r="B192" s="133" t="s">
        <v>34</v>
      </c>
      <c r="C192" s="133" t="s">
        <v>21</v>
      </c>
      <c r="D192" s="90" t="n">
        <v>20</v>
      </c>
      <c r="E192" s="90" t="n">
        <v>1</v>
      </c>
      <c r="F192" s="142"/>
      <c r="G192" s="90"/>
      <c r="H192" s="90" t="n">
        <v>16</v>
      </c>
      <c r="I192" s="143"/>
      <c r="J192" s="90" t="n">
        <v>16</v>
      </c>
      <c r="K192" s="137" t="s">
        <v>905</v>
      </c>
      <c r="Q192" s="154"/>
      <c r="R192" s="182"/>
      <c r="S192" s="130"/>
      <c r="T192" s="130"/>
    </row>
    <row r="193" customFormat="false" ht="15" hidden="false" customHeight="false" outlineLevel="0" collapsed="false">
      <c r="A193" s="78" t="n">
        <v>40737</v>
      </c>
      <c r="B193" s="133" t="s">
        <v>16</v>
      </c>
      <c r="C193" s="133" t="s">
        <v>21</v>
      </c>
      <c r="D193" s="90" t="n">
        <v>20</v>
      </c>
      <c r="E193" s="90" t="n">
        <v>1</v>
      </c>
      <c r="F193" s="142"/>
      <c r="G193" s="90"/>
      <c r="H193" s="90" t="n">
        <v>23</v>
      </c>
      <c r="I193" s="143"/>
      <c r="J193" s="90" t="n">
        <v>18</v>
      </c>
      <c r="K193" s="137" t="s">
        <v>1173</v>
      </c>
      <c r="Q193" s="154"/>
      <c r="R193" s="182"/>
      <c r="S193" s="130"/>
      <c r="T193" s="130"/>
    </row>
    <row r="194" customFormat="false" ht="15" hidden="false" customHeight="false" outlineLevel="0" collapsed="false">
      <c r="A194" s="78" t="n">
        <v>40737</v>
      </c>
      <c r="B194" s="133" t="s">
        <v>26</v>
      </c>
      <c r="C194" s="133" t="s">
        <v>21</v>
      </c>
      <c r="D194" s="90" t="n">
        <v>20</v>
      </c>
      <c r="E194" s="90" t="n">
        <v>1</v>
      </c>
      <c r="F194" s="142"/>
      <c r="G194" s="90"/>
      <c r="H194" s="90" t="n">
        <v>26</v>
      </c>
      <c r="I194" s="143"/>
      <c r="J194" s="90" t="n">
        <v>32</v>
      </c>
      <c r="K194" s="137" t="s">
        <v>1173</v>
      </c>
      <c r="Q194" s="154"/>
      <c r="R194" s="182"/>
      <c r="S194" s="130"/>
      <c r="T194" s="130"/>
    </row>
    <row r="195" customFormat="false" ht="15" hidden="false" customHeight="false" outlineLevel="0" collapsed="false">
      <c r="A195" s="78" t="n">
        <v>40737</v>
      </c>
      <c r="B195" s="133" t="s">
        <v>31</v>
      </c>
      <c r="C195" s="133" t="s">
        <v>21</v>
      </c>
      <c r="D195" s="90" t="n">
        <v>15</v>
      </c>
      <c r="E195" s="90" t="n">
        <v>1</v>
      </c>
      <c r="F195" s="142"/>
      <c r="G195" s="90"/>
      <c r="H195" s="90" t="n">
        <v>10</v>
      </c>
      <c r="I195" s="143"/>
      <c r="J195" s="90" t="n">
        <v>5</v>
      </c>
      <c r="K195" s="137" t="s">
        <v>905</v>
      </c>
      <c r="Q195" s="154"/>
      <c r="R195" s="182"/>
      <c r="S195" s="130"/>
      <c r="T195" s="130"/>
    </row>
    <row r="196" customFormat="false" ht="15" hidden="false" customHeight="false" outlineLevel="0" collapsed="false">
      <c r="A196" s="78" t="n">
        <v>40742</v>
      </c>
      <c r="B196" s="133" t="s">
        <v>20</v>
      </c>
      <c r="C196" s="133" t="s">
        <v>21</v>
      </c>
      <c r="D196" s="90" t="n">
        <v>10</v>
      </c>
      <c r="E196" s="90" t="n">
        <v>1</v>
      </c>
      <c r="F196" s="142"/>
      <c r="G196" s="90"/>
      <c r="H196" s="90" t="n">
        <v>14</v>
      </c>
      <c r="I196" s="143"/>
      <c r="J196" s="90" t="n">
        <v>14</v>
      </c>
      <c r="K196" s="137"/>
      <c r="Q196" s="154"/>
      <c r="R196" s="182"/>
      <c r="S196" s="130"/>
      <c r="T196" s="130"/>
    </row>
    <row r="197" customFormat="false" ht="15" hidden="false" customHeight="false" outlineLevel="0" collapsed="false">
      <c r="A197" s="78" t="n">
        <v>40745</v>
      </c>
      <c r="B197" s="133" t="s">
        <v>17</v>
      </c>
      <c r="C197" s="133" t="s">
        <v>21</v>
      </c>
      <c r="D197" s="90" t="n">
        <v>20</v>
      </c>
      <c r="E197" s="90" t="n">
        <v>1</v>
      </c>
      <c r="F197" s="142"/>
      <c r="G197" s="90"/>
      <c r="H197" s="90" t="n">
        <v>21</v>
      </c>
      <c r="I197" s="143"/>
      <c r="J197" s="90" t="n">
        <v>23</v>
      </c>
      <c r="K197" s="137"/>
      <c r="Q197" s="154"/>
      <c r="R197" s="182"/>
      <c r="S197" s="130"/>
      <c r="T197" s="130"/>
    </row>
    <row r="198" customFormat="false" ht="15" hidden="false" customHeight="false" outlineLevel="0" collapsed="false">
      <c r="A198" s="78" t="n">
        <v>40745</v>
      </c>
      <c r="B198" s="133" t="s">
        <v>26</v>
      </c>
      <c r="C198" s="133" t="s">
        <v>21</v>
      </c>
      <c r="D198" s="90" t="n">
        <v>20</v>
      </c>
      <c r="E198" s="90" t="n">
        <v>1</v>
      </c>
      <c r="F198" s="142"/>
      <c r="G198" s="90"/>
      <c r="H198" s="90" t="n">
        <v>14</v>
      </c>
      <c r="I198" s="143"/>
      <c r="J198" s="90" t="n">
        <v>15</v>
      </c>
      <c r="K198" s="137" t="s">
        <v>1174</v>
      </c>
      <c r="Q198" s="154"/>
      <c r="R198" s="182"/>
      <c r="S198" s="130"/>
      <c r="T198" s="130"/>
    </row>
    <row r="199" customFormat="false" ht="15" hidden="false" customHeight="false" outlineLevel="0" collapsed="false">
      <c r="A199" s="78" t="n">
        <v>40745</v>
      </c>
      <c r="B199" s="133" t="s">
        <v>16</v>
      </c>
      <c r="C199" s="133" t="s">
        <v>21</v>
      </c>
      <c r="D199" s="90" t="n">
        <v>20</v>
      </c>
      <c r="E199" s="90" t="n">
        <v>1</v>
      </c>
      <c r="F199" s="142"/>
      <c r="G199" s="90"/>
      <c r="H199" s="90" t="n">
        <v>40</v>
      </c>
      <c r="I199" s="143"/>
      <c r="J199" s="90" t="n">
        <v>40</v>
      </c>
      <c r="K199" s="137" t="s">
        <v>905</v>
      </c>
      <c r="Q199" s="154"/>
      <c r="R199" s="182"/>
      <c r="S199" s="130"/>
      <c r="T199" s="130"/>
    </row>
    <row r="200" customFormat="false" ht="15" hidden="false" customHeight="false" outlineLevel="0" collapsed="false">
      <c r="A200" s="78" t="n">
        <v>40746</v>
      </c>
      <c r="B200" s="133" t="s">
        <v>20</v>
      </c>
      <c r="C200" s="133" t="s">
        <v>14</v>
      </c>
      <c r="D200" s="90" t="n">
        <v>15</v>
      </c>
      <c r="E200" s="90" t="n">
        <v>1</v>
      </c>
      <c r="F200" s="142"/>
      <c r="G200" s="90"/>
      <c r="H200" s="90" t="n">
        <v>12</v>
      </c>
      <c r="I200" s="143"/>
      <c r="J200" s="90" t="n">
        <v>15</v>
      </c>
      <c r="K200" s="137"/>
      <c r="Q200" s="154"/>
      <c r="R200" s="182"/>
      <c r="S200" s="130"/>
      <c r="T200" s="130"/>
    </row>
    <row r="201" customFormat="false" ht="15" hidden="false" customHeight="false" outlineLevel="0" collapsed="false">
      <c r="A201" s="78" t="n">
        <v>40746</v>
      </c>
      <c r="B201" s="133" t="s">
        <v>27</v>
      </c>
      <c r="C201" s="133" t="s">
        <v>14</v>
      </c>
      <c r="D201" s="90" t="n">
        <v>10</v>
      </c>
      <c r="E201" s="90" t="n">
        <v>1</v>
      </c>
      <c r="F201" s="142"/>
      <c r="G201" s="90"/>
      <c r="H201" s="90" t="n">
        <v>12</v>
      </c>
      <c r="I201" s="143"/>
      <c r="J201" s="90" t="n">
        <v>15</v>
      </c>
      <c r="K201" s="137"/>
      <c r="Q201" s="154"/>
      <c r="R201" s="182"/>
      <c r="S201" s="130"/>
      <c r="T201" s="130"/>
    </row>
    <row r="202" customFormat="false" ht="15" hidden="false" customHeight="false" outlineLevel="0" collapsed="false">
      <c r="A202" s="78" t="n">
        <v>40750</v>
      </c>
      <c r="B202" s="57" t="s">
        <v>13</v>
      </c>
      <c r="C202" s="57" t="s">
        <v>21</v>
      </c>
      <c r="D202" s="57" t="n">
        <v>20</v>
      </c>
      <c r="E202" s="57" t="n">
        <v>1</v>
      </c>
      <c r="F202" s="57"/>
      <c r="H202" s="57" t="n">
        <v>9</v>
      </c>
      <c r="I202" s="57"/>
      <c r="J202" s="57" t="n">
        <v>13</v>
      </c>
      <c r="Q202" s="154"/>
      <c r="R202" s="182"/>
      <c r="S202" s="130"/>
      <c r="T202" s="130"/>
    </row>
    <row r="203" customFormat="false" ht="15" hidden="false" customHeight="false" outlineLevel="0" collapsed="false">
      <c r="A203" s="78" t="n">
        <v>40751</v>
      </c>
      <c r="B203" s="57" t="s">
        <v>23</v>
      </c>
      <c r="C203" s="57" t="s">
        <v>21</v>
      </c>
      <c r="D203" s="57" t="n">
        <v>20</v>
      </c>
      <c r="F203" s="57"/>
      <c r="G203" s="57" t="n">
        <v>1</v>
      </c>
      <c r="I203" s="57"/>
      <c r="Q203" s="154"/>
      <c r="R203" s="182"/>
      <c r="S203" s="130"/>
      <c r="T203" s="130"/>
    </row>
    <row r="204" customFormat="false" ht="15" hidden="false" customHeight="false" outlineLevel="0" collapsed="false">
      <c r="A204" s="78" t="n">
        <v>40751</v>
      </c>
      <c r="B204" s="57" t="s">
        <v>26</v>
      </c>
      <c r="C204" s="57" t="s">
        <v>14</v>
      </c>
      <c r="D204" s="57" t="n">
        <v>20</v>
      </c>
      <c r="E204" s="57" t="n">
        <v>1</v>
      </c>
      <c r="F204" s="57"/>
      <c r="H204" s="57" t="n">
        <v>9</v>
      </c>
      <c r="I204" s="57"/>
      <c r="J204" s="57" t="n">
        <v>13</v>
      </c>
      <c r="Q204" s="154"/>
      <c r="R204" s="182"/>
      <c r="S204" s="130"/>
      <c r="T204" s="130"/>
    </row>
    <row r="205" customFormat="false" ht="15" hidden="false" customHeight="false" outlineLevel="0" collapsed="false">
      <c r="A205" s="78" t="n">
        <v>40751</v>
      </c>
      <c r="B205" s="57" t="s">
        <v>37</v>
      </c>
      <c r="C205" s="57" t="s">
        <v>21</v>
      </c>
      <c r="D205" s="57" t="n">
        <v>20</v>
      </c>
      <c r="E205" s="57" t="n">
        <v>1</v>
      </c>
      <c r="F205" s="57"/>
      <c r="H205" s="57" t="n">
        <v>1</v>
      </c>
      <c r="I205" s="57"/>
      <c r="K205" s="57" t="s">
        <v>1175</v>
      </c>
      <c r="Q205" s="154"/>
      <c r="R205" s="182"/>
      <c r="S205" s="130"/>
      <c r="T205" s="130"/>
    </row>
    <row r="206" customFormat="false" ht="15" hidden="false" customHeight="false" outlineLevel="0" collapsed="false">
      <c r="A206" s="78" t="n">
        <v>40753</v>
      </c>
      <c r="B206" s="57" t="s">
        <v>13</v>
      </c>
      <c r="C206" s="57" t="s">
        <v>21</v>
      </c>
      <c r="D206" s="57" t="n">
        <v>20</v>
      </c>
      <c r="E206" s="57" t="n">
        <v>1</v>
      </c>
      <c r="F206" s="57"/>
      <c r="H206" s="57" t="n">
        <v>39</v>
      </c>
      <c r="I206" s="57"/>
      <c r="J206" s="57" t="n">
        <v>25</v>
      </c>
      <c r="K206" s="57" t="s">
        <v>905</v>
      </c>
      <c r="Q206" s="154"/>
      <c r="R206" s="90"/>
      <c r="S206" s="130"/>
      <c r="T206" s="130"/>
    </row>
    <row r="207" customFormat="false" ht="15" hidden="false" customHeight="false" outlineLevel="0" collapsed="false">
      <c r="A207" s="78" t="n">
        <v>40753</v>
      </c>
      <c r="B207" s="57" t="s">
        <v>17</v>
      </c>
      <c r="C207" s="57" t="s">
        <v>21</v>
      </c>
      <c r="D207" s="57" t="n">
        <v>18</v>
      </c>
      <c r="E207" s="57" t="n">
        <v>1</v>
      </c>
      <c r="F207" s="57"/>
      <c r="H207" s="57" t="n">
        <v>19</v>
      </c>
      <c r="I207" s="57"/>
      <c r="J207" s="57" t="n">
        <v>25</v>
      </c>
      <c r="K207" s="189" t="s">
        <v>1176</v>
      </c>
      <c r="Q207" s="154"/>
      <c r="R207" s="182"/>
      <c r="S207" s="130"/>
      <c r="T207" s="130"/>
    </row>
    <row r="208" customFormat="false" ht="15" hidden="false" customHeight="false" outlineLevel="0" collapsed="false">
      <c r="A208" s="78" t="n">
        <v>40753</v>
      </c>
      <c r="B208" s="57" t="s">
        <v>20</v>
      </c>
      <c r="C208" s="57" t="s">
        <v>14</v>
      </c>
      <c r="D208" s="57" t="n">
        <v>20</v>
      </c>
      <c r="E208" s="57" t="n">
        <v>1</v>
      </c>
      <c r="F208" s="57"/>
      <c r="H208" s="57" t="n">
        <v>26</v>
      </c>
      <c r="I208" s="57"/>
      <c r="J208" s="57" t="n">
        <v>21</v>
      </c>
      <c r="K208" s="190" t="s">
        <v>1177</v>
      </c>
      <c r="Q208" s="154"/>
      <c r="R208" s="182"/>
      <c r="S208" s="130"/>
      <c r="T208" s="130"/>
    </row>
    <row r="209" customFormat="false" ht="15" hidden="false" customHeight="false" outlineLevel="0" collapsed="false">
      <c r="A209" s="78" t="n">
        <v>40756</v>
      </c>
      <c r="B209" s="57" t="s">
        <v>13</v>
      </c>
      <c r="C209" s="57" t="s">
        <v>14</v>
      </c>
      <c r="D209" s="57" t="n">
        <v>20</v>
      </c>
      <c r="E209" s="57" t="n">
        <v>1</v>
      </c>
      <c r="F209" s="57"/>
      <c r="H209" s="57" t="n">
        <v>42</v>
      </c>
      <c r="I209" s="57"/>
      <c r="J209" s="57" t="n">
        <v>40</v>
      </c>
      <c r="K209" s="189" t="s">
        <v>1178</v>
      </c>
      <c r="Q209" s="154"/>
      <c r="R209" s="182"/>
      <c r="S209" s="130"/>
      <c r="T209" s="130"/>
    </row>
    <row r="210" customFormat="false" ht="15" hidden="false" customHeight="false" outlineLevel="0" collapsed="false">
      <c r="A210" s="78" t="n">
        <v>40756</v>
      </c>
      <c r="B210" s="57" t="s">
        <v>17</v>
      </c>
      <c r="C210" s="57" t="s">
        <v>14</v>
      </c>
      <c r="D210" s="57" t="n">
        <v>20</v>
      </c>
      <c r="E210" s="57" t="n">
        <v>1</v>
      </c>
      <c r="F210" s="57"/>
      <c r="H210" s="57" t="n">
        <v>45</v>
      </c>
      <c r="I210" s="57"/>
      <c r="J210" s="57" t="n">
        <v>40</v>
      </c>
      <c r="K210" s="189" t="s">
        <v>905</v>
      </c>
      <c r="Q210" s="154"/>
      <c r="R210" s="182"/>
      <c r="S210" s="130"/>
      <c r="T210" s="130"/>
    </row>
    <row r="211" customFormat="false" ht="15" hidden="false" customHeight="false" outlineLevel="0" collapsed="false">
      <c r="A211" s="78" t="n">
        <v>40756</v>
      </c>
      <c r="B211" s="57" t="s">
        <v>27</v>
      </c>
      <c r="C211" s="57" t="s">
        <v>14</v>
      </c>
      <c r="D211" s="57" t="n">
        <v>20</v>
      </c>
      <c r="E211" s="57" t="n">
        <v>1</v>
      </c>
      <c r="F211" s="57"/>
      <c r="H211" s="57" t="n">
        <v>40</v>
      </c>
      <c r="I211" s="57"/>
      <c r="J211" s="57" t="n">
        <v>50</v>
      </c>
      <c r="K211" s="189" t="s">
        <v>1179</v>
      </c>
      <c r="Q211" s="154"/>
      <c r="R211" s="182"/>
      <c r="S211" s="130"/>
      <c r="T211" s="130"/>
    </row>
    <row r="212" customFormat="false" ht="15" hidden="false" customHeight="false" outlineLevel="0" collapsed="false">
      <c r="A212" s="78" t="n">
        <v>40756</v>
      </c>
      <c r="B212" s="57" t="s">
        <v>23</v>
      </c>
      <c r="C212" s="57" t="s">
        <v>21</v>
      </c>
      <c r="D212" s="57" t="n">
        <v>20</v>
      </c>
      <c r="E212" s="57" t="n">
        <v>1</v>
      </c>
      <c r="F212" s="57"/>
      <c r="H212" s="57" t="n">
        <v>47</v>
      </c>
      <c r="I212" s="57"/>
      <c r="J212" s="57" t="n">
        <v>23</v>
      </c>
      <c r="K212" s="189" t="s">
        <v>714</v>
      </c>
      <c r="Q212" s="154"/>
      <c r="R212" s="182"/>
      <c r="S212" s="130"/>
      <c r="T212" s="130"/>
    </row>
    <row r="213" customFormat="false" ht="15" hidden="false" customHeight="false" outlineLevel="0" collapsed="false">
      <c r="A213" s="78" t="n">
        <v>40756</v>
      </c>
      <c r="B213" s="57" t="s">
        <v>16</v>
      </c>
      <c r="C213" s="57" t="s">
        <v>14</v>
      </c>
      <c r="D213" s="57" t="n">
        <v>20</v>
      </c>
      <c r="E213" s="57" t="n">
        <v>1</v>
      </c>
      <c r="F213" s="57"/>
      <c r="H213" s="57" t="n">
        <v>30</v>
      </c>
      <c r="I213" s="57"/>
      <c r="J213" s="57" t="n">
        <v>40</v>
      </c>
      <c r="K213" s="189" t="s">
        <v>1180</v>
      </c>
      <c r="Q213" s="154"/>
      <c r="R213" s="182"/>
      <c r="S213" s="130"/>
      <c r="T213" s="130"/>
    </row>
    <row r="214" customFormat="false" ht="15" hidden="false" customHeight="false" outlineLevel="0" collapsed="false">
      <c r="A214" s="132" t="n">
        <v>40756</v>
      </c>
      <c r="B214" s="133" t="s">
        <v>37</v>
      </c>
      <c r="C214" s="133" t="s">
        <v>14</v>
      </c>
      <c r="D214" s="57" t="n">
        <v>20</v>
      </c>
      <c r="E214" s="57" t="n">
        <v>1</v>
      </c>
      <c r="F214" s="57"/>
      <c r="H214" s="57" t="n">
        <v>67</v>
      </c>
      <c r="I214" s="57"/>
      <c r="J214" s="57" t="n">
        <v>50</v>
      </c>
      <c r="K214" s="189" t="s">
        <v>905</v>
      </c>
      <c r="Q214" s="154"/>
      <c r="R214" s="182"/>
      <c r="S214" s="130"/>
      <c r="T214" s="130"/>
    </row>
    <row r="215" customFormat="false" ht="15" hidden="false" customHeight="false" outlineLevel="0" collapsed="false">
      <c r="A215" s="132" t="n">
        <v>40757</v>
      </c>
      <c r="B215" s="133" t="s">
        <v>34</v>
      </c>
      <c r="C215" s="133" t="s">
        <v>14</v>
      </c>
      <c r="D215" s="57" t="n">
        <v>20</v>
      </c>
      <c r="E215" s="57" t="n">
        <v>1</v>
      </c>
      <c r="F215" s="57"/>
      <c r="H215" s="57" t="n">
        <v>6</v>
      </c>
      <c r="I215" s="57"/>
      <c r="J215" s="57" t="n">
        <v>10</v>
      </c>
      <c r="K215" s="189" t="s">
        <v>1181</v>
      </c>
      <c r="Q215" s="154"/>
      <c r="R215" s="182"/>
      <c r="S215" s="130"/>
      <c r="T215" s="130"/>
    </row>
    <row r="216" customFormat="false" ht="15" hidden="false" customHeight="false" outlineLevel="0" collapsed="false">
      <c r="A216" s="132" t="n">
        <v>40758</v>
      </c>
      <c r="B216" s="133" t="s">
        <v>17</v>
      </c>
      <c r="C216" s="133" t="s">
        <v>21</v>
      </c>
      <c r="D216" s="57" t="n">
        <v>20</v>
      </c>
      <c r="E216" s="57" t="n">
        <v>1</v>
      </c>
      <c r="F216" s="57"/>
      <c r="H216" s="57" t="n">
        <v>10</v>
      </c>
      <c r="I216" s="57"/>
      <c r="J216" s="57" t="n">
        <v>20</v>
      </c>
      <c r="K216" s="189"/>
      <c r="Q216" s="154"/>
      <c r="R216" s="182"/>
      <c r="S216" s="130"/>
      <c r="T216" s="130"/>
    </row>
    <row r="217" customFormat="false" ht="15" hidden="false" customHeight="false" outlineLevel="0" collapsed="false">
      <c r="A217" s="132" t="n">
        <v>40758</v>
      </c>
      <c r="B217" s="133" t="s">
        <v>13</v>
      </c>
      <c r="C217" s="133" t="s">
        <v>21</v>
      </c>
      <c r="D217" s="57" t="n">
        <v>20</v>
      </c>
      <c r="E217" s="57" t="n">
        <v>1</v>
      </c>
      <c r="F217" s="57"/>
      <c r="H217" s="57" t="n">
        <v>15</v>
      </c>
      <c r="I217" s="57"/>
      <c r="J217" s="57" t="n">
        <v>20</v>
      </c>
      <c r="K217" s="189"/>
      <c r="Q217" s="154"/>
      <c r="R217" s="182"/>
      <c r="S217" s="130"/>
      <c r="T217" s="130"/>
    </row>
    <row r="218" customFormat="false" ht="15" hidden="false" customHeight="false" outlineLevel="0" collapsed="false">
      <c r="A218" s="132" t="n">
        <v>40758</v>
      </c>
      <c r="B218" s="133" t="s">
        <v>20</v>
      </c>
      <c r="C218" s="133" t="s">
        <v>14</v>
      </c>
      <c r="D218" s="57" t="n">
        <v>15</v>
      </c>
      <c r="E218" s="57" t="n">
        <v>1</v>
      </c>
      <c r="F218" s="57"/>
      <c r="H218" s="57" t="n">
        <v>28</v>
      </c>
      <c r="I218" s="57"/>
      <c r="J218" s="57" t="n">
        <v>36</v>
      </c>
      <c r="K218" s="189" t="s">
        <v>1182</v>
      </c>
      <c r="Q218" s="154"/>
      <c r="R218" s="182"/>
      <c r="S218" s="130"/>
      <c r="T218" s="130"/>
    </row>
    <row r="219" customFormat="false" ht="15" hidden="false" customHeight="false" outlineLevel="0" collapsed="false">
      <c r="A219" s="132" t="n">
        <v>40759</v>
      </c>
      <c r="B219" s="133" t="s">
        <v>31</v>
      </c>
      <c r="C219" s="133" t="s">
        <v>14</v>
      </c>
      <c r="D219" s="57" t="n">
        <v>20</v>
      </c>
      <c r="E219" s="57" t="n">
        <v>1</v>
      </c>
      <c r="F219" s="57"/>
      <c r="H219" s="57" t="n">
        <v>22</v>
      </c>
      <c r="I219" s="57"/>
      <c r="J219" s="57" t="n">
        <v>29</v>
      </c>
      <c r="K219" s="189" t="s">
        <v>642</v>
      </c>
      <c r="Q219" s="154"/>
      <c r="R219" s="182"/>
      <c r="S219" s="130"/>
      <c r="T219" s="130"/>
    </row>
    <row r="220" customFormat="false" ht="15" hidden="false" customHeight="false" outlineLevel="0" collapsed="false">
      <c r="A220" s="132" t="n">
        <v>40760</v>
      </c>
      <c r="B220" s="133" t="s">
        <v>17</v>
      </c>
      <c r="C220" s="133" t="s">
        <v>21</v>
      </c>
      <c r="D220" s="57" t="n">
        <v>20</v>
      </c>
      <c r="E220" s="57" t="n">
        <v>1</v>
      </c>
      <c r="F220" s="57"/>
      <c r="H220" s="57" t="n">
        <v>20</v>
      </c>
      <c r="I220" s="57"/>
      <c r="J220" s="57" t="n">
        <v>20</v>
      </c>
      <c r="K220" s="189" t="s">
        <v>905</v>
      </c>
      <c r="Q220" s="154"/>
      <c r="R220" s="182"/>
      <c r="S220" s="130"/>
      <c r="T220" s="130"/>
    </row>
    <row r="221" customFormat="false" ht="15" hidden="false" customHeight="false" outlineLevel="0" collapsed="false">
      <c r="A221" s="132" t="n">
        <v>40760</v>
      </c>
      <c r="B221" s="133" t="s">
        <v>13</v>
      </c>
      <c r="C221" s="133" t="s">
        <v>21</v>
      </c>
      <c r="D221" s="57" t="n">
        <v>20</v>
      </c>
      <c r="E221" s="57" t="n">
        <v>1</v>
      </c>
      <c r="F221" s="57"/>
      <c r="H221" s="57" t="n">
        <v>51</v>
      </c>
      <c r="I221" s="57"/>
      <c r="J221" s="57" t="n">
        <v>30</v>
      </c>
      <c r="K221" s="189" t="s">
        <v>905</v>
      </c>
      <c r="Q221" s="154"/>
      <c r="R221" s="182"/>
      <c r="S221" s="130"/>
      <c r="T221" s="130"/>
    </row>
    <row r="222" customFormat="false" ht="15" hidden="false" customHeight="false" outlineLevel="0" collapsed="false">
      <c r="A222" s="132" t="n">
        <v>40760</v>
      </c>
      <c r="B222" s="133" t="s">
        <v>31</v>
      </c>
      <c r="C222" s="133" t="s">
        <v>14</v>
      </c>
      <c r="D222" s="57" t="n">
        <v>10</v>
      </c>
      <c r="E222" s="57" t="n">
        <v>1</v>
      </c>
      <c r="F222" s="57"/>
      <c r="H222" s="57" t="n">
        <v>30</v>
      </c>
      <c r="I222" s="57"/>
      <c r="J222" s="57" t="n">
        <v>40</v>
      </c>
      <c r="K222" s="189" t="s">
        <v>731</v>
      </c>
      <c r="Q222" s="154"/>
      <c r="R222" s="182"/>
      <c r="S222" s="130"/>
      <c r="T222" s="130"/>
    </row>
    <row r="223" customFormat="false" ht="15" hidden="false" customHeight="false" outlineLevel="0" collapsed="false">
      <c r="A223" s="132" t="n">
        <v>40760</v>
      </c>
      <c r="B223" s="133" t="s">
        <v>23</v>
      </c>
      <c r="C223" s="133" t="s">
        <v>21</v>
      </c>
      <c r="D223" s="57" t="n">
        <v>20</v>
      </c>
      <c r="E223" s="57" t="n">
        <v>1</v>
      </c>
      <c r="F223" s="57"/>
      <c r="H223" s="57" t="n">
        <v>22</v>
      </c>
      <c r="I223" s="57"/>
      <c r="J223" s="57" t="n">
        <v>30</v>
      </c>
      <c r="K223" s="189" t="s">
        <v>642</v>
      </c>
      <c r="Q223" s="154"/>
      <c r="R223" s="182"/>
      <c r="S223" s="130"/>
      <c r="T223" s="130"/>
    </row>
    <row r="224" customFormat="false" ht="15" hidden="false" customHeight="false" outlineLevel="0" collapsed="false">
      <c r="A224" s="132" t="n">
        <v>40764</v>
      </c>
      <c r="B224" s="133" t="s">
        <v>20</v>
      </c>
      <c r="C224" s="133" t="s">
        <v>14</v>
      </c>
      <c r="D224" s="57" t="n">
        <v>15</v>
      </c>
      <c r="E224" s="57" t="n">
        <v>1</v>
      </c>
      <c r="F224" s="57"/>
      <c r="H224" s="57" t="n">
        <v>5</v>
      </c>
      <c r="I224" s="57"/>
      <c r="J224" s="57" t="n">
        <v>10</v>
      </c>
      <c r="K224" s="189" t="s">
        <v>1183</v>
      </c>
      <c r="Q224" s="154"/>
      <c r="R224" s="182"/>
      <c r="S224" s="130"/>
      <c r="T224" s="130"/>
    </row>
    <row r="225" customFormat="false" ht="15" hidden="false" customHeight="false" outlineLevel="0" collapsed="false">
      <c r="A225" s="132" t="n">
        <v>40765</v>
      </c>
      <c r="B225" s="133" t="s">
        <v>16</v>
      </c>
      <c r="C225" s="133" t="s">
        <v>14</v>
      </c>
      <c r="D225" s="57" t="n">
        <v>20</v>
      </c>
      <c r="E225" s="57" t="n">
        <v>1</v>
      </c>
      <c r="F225" s="57"/>
      <c r="H225" s="57" t="n">
        <v>40</v>
      </c>
      <c r="I225" s="57"/>
      <c r="J225" s="57" t="n">
        <v>30</v>
      </c>
      <c r="K225" s="189" t="s">
        <v>905</v>
      </c>
      <c r="Q225" s="154"/>
      <c r="R225" s="182"/>
      <c r="S225" s="130"/>
      <c r="T225" s="130"/>
    </row>
    <row r="226" customFormat="false" ht="15" hidden="false" customHeight="false" outlineLevel="0" collapsed="false">
      <c r="A226" s="132" t="n">
        <v>40772</v>
      </c>
      <c r="B226" s="133" t="s">
        <v>17</v>
      </c>
      <c r="C226" s="133" t="s">
        <v>21</v>
      </c>
      <c r="D226" s="57" t="n">
        <v>20</v>
      </c>
      <c r="E226" s="57" t="n">
        <v>1</v>
      </c>
      <c r="F226" s="57"/>
      <c r="H226" s="57" t="n">
        <v>52</v>
      </c>
      <c r="I226" s="57"/>
      <c r="J226" s="57" t="n">
        <v>35</v>
      </c>
      <c r="K226" s="189" t="s">
        <v>1184</v>
      </c>
      <c r="Q226" s="154"/>
      <c r="R226" s="182"/>
      <c r="S226" s="130"/>
      <c r="T226" s="130"/>
    </row>
    <row r="227" customFormat="false" ht="15" hidden="false" customHeight="false" outlineLevel="0" collapsed="false">
      <c r="A227" s="132" t="n">
        <v>40772</v>
      </c>
      <c r="B227" s="133" t="s">
        <v>16</v>
      </c>
      <c r="C227" s="133" t="s">
        <v>21</v>
      </c>
      <c r="D227" s="57" t="n">
        <v>20</v>
      </c>
      <c r="E227" s="57" t="n">
        <v>1</v>
      </c>
      <c r="F227" s="57"/>
      <c r="H227" s="57" t="n">
        <v>44</v>
      </c>
      <c r="I227" s="57"/>
      <c r="J227" s="57" t="n">
        <v>40</v>
      </c>
      <c r="K227" s="189" t="s">
        <v>1185</v>
      </c>
      <c r="Q227" s="154"/>
      <c r="R227" s="182"/>
      <c r="S227" s="130"/>
      <c r="T227" s="130"/>
    </row>
    <row r="228" customFormat="false" ht="15" hidden="false" customHeight="false" outlineLevel="0" collapsed="false">
      <c r="A228" s="132" t="n">
        <v>40778</v>
      </c>
      <c r="B228" s="133" t="s">
        <v>31</v>
      </c>
      <c r="C228" s="133" t="s">
        <v>21</v>
      </c>
      <c r="D228" s="57" t="n">
        <v>15</v>
      </c>
      <c r="E228" s="57" t="n">
        <v>1</v>
      </c>
      <c r="F228" s="57"/>
      <c r="H228" s="57" t="n">
        <v>8</v>
      </c>
      <c r="I228" s="57"/>
      <c r="J228" s="57" t="n">
        <v>14</v>
      </c>
      <c r="K228" s="189"/>
      <c r="Q228" s="154"/>
      <c r="R228" s="182"/>
      <c r="S228" s="130"/>
      <c r="T228" s="130"/>
    </row>
    <row r="229" customFormat="false" ht="15" hidden="false" customHeight="false" outlineLevel="0" collapsed="false">
      <c r="A229" s="132" t="n">
        <v>40780</v>
      </c>
      <c r="B229" s="133" t="s">
        <v>27</v>
      </c>
      <c r="C229" s="133" t="s">
        <v>21</v>
      </c>
      <c r="D229" s="57" t="n">
        <v>10</v>
      </c>
      <c r="F229" s="57"/>
      <c r="G229" s="57" t="n">
        <v>1</v>
      </c>
      <c r="I229" s="57"/>
      <c r="J229" s="57" t="n">
        <v>1</v>
      </c>
      <c r="K229" s="189" t="s">
        <v>1186</v>
      </c>
      <c r="Q229" s="154"/>
      <c r="R229" s="182"/>
      <c r="S229" s="130"/>
      <c r="T229" s="130"/>
    </row>
    <row r="230" customFormat="false" ht="15" hidden="false" customHeight="false" outlineLevel="0" collapsed="false">
      <c r="A230" s="132" t="n">
        <v>40781</v>
      </c>
      <c r="B230" s="133" t="s">
        <v>27</v>
      </c>
      <c r="C230" s="133" t="s">
        <v>14</v>
      </c>
      <c r="D230" s="57" t="n">
        <v>15</v>
      </c>
      <c r="E230" s="57" t="n">
        <v>1</v>
      </c>
      <c r="F230" s="57"/>
      <c r="H230" s="57" t="n">
        <v>10</v>
      </c>
      <c r="I230" s="57"/>
      <c r="J230" s="57" t="n">
        <v>10</v>
      </c>
      <c r="K230" s="189"/>
      <c r="Q230" s="154"/>
      <c r="R230" s="182"/>
      <c r="S230" s="130"/>
      <c r="T230" s="130"/>
    </row>
    <row r="231" customFormat="false" ht="15" hidden="false" customHeight="false" outlineLevel="0" collapsed="false">
      <c r="A231" s="132" t="n">
        <v>40781</v>
      </c>
      <c r="B231" s="133" t="s">
        <v>34</v>
      </c>
      <c r="C231" s="133" t="s">
        <v>21</v>
      </c>
      <c r="D231" s="57" t="n">
        <v>10</v>
      </c>
      <c r="E231" s="57" t="n">
        <v>1</v>
      </c>
      <c r="F231" s="57"/>
      <c r="H231" s="57" t="n">
        <v>15</v>
      </c>
      <c r="I231" s="57"/>
      <c r="J231" s="57" t="n">
        <v>15</v>
      </c>
      <c r="K231" s="189" t="s">
        <v>1187</v>
      </c>
      <c r="Q231" s="154"/>
      <c r="R231" s="182"/>
      <c r="S231" s="130"/>
      <c r="T231" s="130"/>
    </row>
    <row r="232" customFormat="false" ht="15" hidden="false" customHeight="false" outlineLevel="0" collapsed="false">
      <c r="A232" s="132" t="n">
        <v>40781</v>
      </c>
      <c r="B232" s="133" t="s">
        <v>31</v>
      </c>
      <c r="C232" s="133" t="s">
        <v>21</v>
      </c>
      <c r="D232" s="57" t="n">
        <v>20</v>
      </c>
      <c r="E232" s="57" t="n">
        <v>1</v>
      </c>
      <c r="F232" s="57"/>
      <c r="H232" s="57" t="n">
        <v>45</v>
      </c>
      <c r="I232" s="57"/>
      <c r="J232" s="57" t="n">
        <v>20</v>
      </c>
      <c r="K232" s="189" t="s">
        <v>1188</v>
      </c>
      <c r="Q232" s="154"/>
      <c r="R232" s="182"/>
      <c r="S232" s="130"/>
      <c r="T232" s="130"/>
    </row>
    <row r="233" customFormat="false" ht="15" hidden="false" customHeight="false" outlineLevel="0" collapsed="false">
      <c r="A233" s="132" t="n">
        <v>40785</v>
      </c>
      <c r="B233" s="133" t="s">
        <v>26</v>
      </c>
      <c r="C233" s="133" t="s">
        <v>14</v>
      </c>
      <c r="D233" s="57" t="n">
        <v>20</v>
      </c>
      <c r="E233" s="57" t="n">
        <v>1</v>
      </c>
      <c r="F233" s="57"/>
      <c r="H233" s="57" t="n">
        <v>18</v>
      </c>
      <c r="I233" s="57"/>
      <c r="J233" s="57" t="n">
        <v>30</v>
      </c>
      <c r="K233" s="189" t="s">
        <v>1189</v>
      </c>
      <c r="Q233" s="154"/>
      <c r="R233" s="182"/>
      <c r="S233" s="130"/>
      <c r="T233" s="130"/>
    </row>
    <row r="234" customFormat="false" ht="15" hidden="false" customHeight="false" outlineLevel="0" collapsed="false">
      <c r="A234" s="78" t="n">
        <v>40787</v>
      </c>
      <c r="B234" s="57" t="s">
        <v>13</v>
      </c>
      <c r="C234" s="57" t="s">
        <v>14</v>
      </c>
      <c r="D234" s="57" t="n">
        <v>20</v>
      </c>
      <c r="E234" s="57" t="n">
        <v>1</v>
      </c>
      <c r="F234" s="57"/>
      <c r="H234" s="57" t="n">
        <v>30</v>
      </c>
      <c r="I234" s="57"/>
      <c r="J234" s="57" t="n">
        <v>40</v>
      </c>
      <c r="K234" s="189" t="s">
        <v>731</v>
      </c>
      <c r="Q234" s="154"/>
      <c r="R234" s="182"/>
      <c r="S234" s="130"/>
      <c r="T234" s="130"/>
    </row>
    <row r="235" customFormat="false" ht="15" hidden="false" customHeight="false" outlineLevel="0" collapsed="false">
      <c r="A235" s="78" t="n">
        <v>40787</v>
      </c>
      <c r="B235" s="57" t="s">
        <v>26</v>
      </c>
      <c r="C235" s="57" t="s">
        <v>14</v>
      </c>
      <c r="D235" s="57" t="n">
        <v>20</v>
      </c>
      <c r="E235" s="57" t="n">
        <v>1</v>
      </c>
      <c r="F235" s="57"/>
      <c r="H235" s="57" t="n">
        <v>41</v>
      </c>
      <c r="I235" s="57"/>
      <c r="J235" s="57" t="n">
        <v>36</v>
      </c>
      <c r="K235" s="189" t="s">
        <v>1190</v>
      </c>
      <c r="Q235" s="154"/>
      <c r="R235" s="182"/>
      <c r="S235" s="130"/>
      <c r="T235" s="130"/>
    </row>
    <row r="236" customFormat="false" ht="15" hidden="false" customHeight="false" outlineLevel="0" collapsed="false">
      <c r="A236" s="78" t="n">
        <v>40787</v>
      </c>
      <c r="B236" s="57" t="s">
        <v>27</v>
      </c>
      <c r="C236" s="57" t="s">
        <v>14</v>
      </c>
      <c r="D236" s="57" t="n">
        <v>15</v>
      </c>
      <c r="E236" s="57" t="n">
        <v>1</v>
      </c>
      <c r="F236" s="57"/>
      <c r="H236" s="57" t="n">
        <v>20</v>
      </c>
      <c r="I236" s="57"/>
      <c r="J236" s="57" t="n">
        <v>25</v>
      </c>
      <c r="K236" s="189" t="s">
        <v>1191</v>
      </c>
      <c r="Q236" s="154"/>
      <c r="R236" s="182"/>
      <c r="S236" s="130"/>
      <c r="T236" s="130"/>
    </row>
    <row r="237" customFormat="false" ht="15" hidden="false" customHeight="false" outlineLevel="0" collapsed="false">
      <c r="A237" s="78" t="n">
        <v>40787</v>
      </c>
      <c r="B237" s="57" t="s">
        <v>37</v>
      </c>
      <c r="C237" s="57" t="s">
        <v>21</v>
      </c>
      <c r="D237" s="57" t="n">
        <v>20</v>
      </c>
      <c r="E237" s="57" t="n">
        <v>1</v>
      </c>
      <c r="F237" s="57"/>
      <c r="H237" s="57" t="n">
        <v>15</v>
      </c>
      <c r="I237" s="57"/>
      <c r="J237" s="57" t="n">
        <v>20</v>
      </c>
      <c r="K237" s="189" t="s">
        <v>1192</v>
      </c>
      <c r="Q237" s="154"/>
      <c r="R237" s="182"/>
      <c r="S237" s="130"/>
      <c r="T237" s="130"/>
    </row>
    <row r="238" customFormat="false" ht="15" hidden="false" customHeight="false" outlineLevel="0" collapsed="false">
      <c r="A238" s="78" t="n">
        <v>40792</v>
      </c>
      <c r="B238" s="57" t="s">
        <v>13</v>
      </c>
      <c r="C238" s="57" t="s">
        <v>14</v>
      </c>
      <c r="D238" s="57" t="n">
        <v>20</v>
      </c>
      <c r="E238" s="57" t="n">
        <v>1</v>
      </c>
      <c r="F238" s="57"/>
      <c r="H238" s="57" t="n">
        <v>50</v>
      </c>
      <c r="I238" s="57"/>
      <c r="J238" s="57" t="n">
        <v>30</v>
      </c>
      <c r="K238" s="189" t="s">
        <v>1193</v>
      </c>
      <c r="Q238" s="154"/>
      <c r="R238" s="182"/>
      <c r="S238" s="130"/>
      <c r="T238" s="130"/>
    </row>
    <row r="239" customFormat="false" ht="15" hidden="false" customHeight="false" outlineLevel="0" collapsed="false">
      <c r="A239" s="78" t="n">
        <v>40792</v>
      </c>
      <c r="B239" s="57" t="s">
        <v>17</v>
      </c>
      <c r="C239" s="57" t="s">
        <v>14</v>
      </c>
      <c r="D239" s="57" t="n">
        <v>20</v>
      </c>
      <c r="E239" s="57" t="n">
        <v>1</v>
      </c>
      <c r="F239" s="57"/>
      <c r="H239" s="57" t="n">
        <v>20</v>
      </c>
      <c r="I239" s="57"/>
      <c r="J239" s="57" t="n">
        <v>25</v>
      </c>
      <c r="K239" s="189" t="s">
        <v>1194</v>
      </c>
      <c r="Q239" s="154"/>
      <c r="R239" s="182"/>
      <c r="S239" s="130"/>
      <c r="T239" s="130"/>
    </row>
    <row r="240" customFormat="false" ht="15" hidden="false" customHeight="false" outlineLevel="0" collapsed="false">
      <c r="A240" s="78" t="n">
        <v>40792</v>
      </c>
      <c r="B240" s="57" t="s">
        <v>27</v>
      </c>
      <c r="C240" s="57" t="s">
        <v>21</v>
      </c>
      <c r="D240" s="57" t="n">
        <v>15</v>
      </c>
      <c r="E240" s="57" t="n">
        <v>1</v>
      </c>
      <c r="F240" s="57"/>
      <c r="H240" s="57" t="n">
        <v>1</v>
      </c>
      <c r="I240" s="57"/>
      <c r="J240" s="57" t="n">
        <v>4</v>
      </c>
      <c r="K240" s="189" t="s">
        <v>1195</v>
      </c>
      <c r="Q240" s="154"/>
      <c r="R240" s="182"/>
      <c r="S240" s="130"/>
      <c r="T240" s="130"/>
    </row>
    <row r="241" customFormat="false" ht="15" hidden="false" customHeight="false" outlineLevel="0" collapsed="false">
      <c r="A241" s="78" t="n">
        <v>40792</v>
      </c>
      <c r="B241" s="57" t="s">
        <v>20</v>
      </c>
      <c r="C241" s="57" t="s">
        <v>21</v>
      </c>
      <c r="D241" s="57" t="n">
        <v>20</v>
      </c>
      <c r="E241" s="57" t="n">
        <v>1</v>
      </c>
      <c r="F241" s="57"/>
      <c r="H241" s="57" t="n">
        <v>15</v>
      </c>
      <c r="I241" s="57"/>
      <c r="J241" s="57" t="n">
        <v>15</v>
      </c>
      <c r="K241" s="189" t="s">
        <v>1196</v>
      </c>
      <c r="Q241" s="154"/>
      <c r="R241" s="182"/>
      <c r="S241" s="130"/>
      <c r="T241" s="130"/>
    </row>
    <row r="242" customFormat="false" ht="15" hidden="false" customHeight="false" outlineLevel="0" collapsed="false">
      <c r="A242" s="78" t="n">
        <v>40792</v>
      </c>
      <c r="B242" s="57" t="s">
        <v>34</v>
      </c>
      <c r="C242" s="57" t="s">
        <v>14</v>
      </c>
      <c r="D242" s="57" t="n">
        <v>20</v>
      </c>
      <c r="E242" s="57" t="n">
        <v>1</v>
      </c>
      <c r="F242" s="57"/>
      <c r="H242" s="57" t="n">
        <v>22</v>
      </c>
      <c r="I242" s="57"/>
      <c r="J242" s="57" t="n">
        <v>30</v>
      </c>
      <c r="K242" s="189" t="s">
        <v>642</v>
      </c>
      <c r="Q242" s="154"/>
      <c r="R242" s="182"/>
      <c r="S242" s="130"/>
      <c r="T242" s="130"/>
    </row>
    <row r="243" customFormat="false" ht="15" hidden="false" customHeight="false" outlineLevel="0" collapsed="false">
      <c r="A243" s="78" t="n">
        <v>40792</v>
      </c>
      <c r="B243" s="57" t="s">
        <v>31</v>
      </c>
      <c r="C243" s="57" t="s">
        <v>14</v>
      </c>
      <c r="D243" s="57" t="n">
        <v>15</v>
      </c>
      <c r="E243" s="57" t="n">
        <v>1</v>
      </c>
      <c r="F243" s="57"/>
      <c r="H243" s="57" t="n">
        <v>20</v>
      </c>
      <c r="I243" s="57"/>
      <c r="J243" s="57" t="n">
        <v>30</v>
      </c>
      <c r="K243" s="189" t="s">
        <v>1197</v>
      </c>
      <c r="Q243" s="154"/>
      <c r="R243" s="182"/>
      <c r="S243" s="130"/>
      <c r="T243" s="130"/>
    </row>
    <row r="244" customFormat="false" ht="15" hidden="false" customHeight="false" outlineLevel="0" collapsed="false">
      <c r="A244" s="78" t="n">
        <v>40793</v>
      </c>
      <c r="B244" s="57" t="s">
        <v>34</v>
      </c>
      <c r="C244" s="57" t="s">
        <v>21</v>
      </c>
      <c r="D244" s="57" t="n">
        <v>15</v>
      </c>
      <c r="F244" s="57"/>
      <c r="G244" s="57" t="n">
        <v>1</v>
      </c>
      <c r="I244" s="57"/>
      <c r="K244" s="189" t="s">
        <v>1198</v>
      </c>
      <c r="Q244" s="154"/>
      <c r="R244" s="182"/>
      <c r="S244" s="130"/>
      <c r="T244" s="130"/>
    </row>
    <row r="245" customFormat="false" ht="15" hidden="false" customHeight="false" outlineLevel="0" collapsed="false">
      <c r="A245" s="78" t="n">
        <v>40795</v>
      </c>
      <c r="B245" s="57" t="s">
        <v>13</v>
      </c>
      <c r="C245" s="57" t="s">
        <v>14</v>
      </c>
      <c r="D245" s="57" t="n">
        <v>20</v>
      </c>
      <c r="E245" s="57" t="n">
        <v>1</v>
      </c>
      <c r="F245" s="57"/>
      <c r="H245" s="57" t="n">
        <v>14</v>
      </c>
      <c r="I245" s="57"/>
      <c r="J245" s="57" t="n">
        <v>20</v>
      </c>
      <c r="K245" s="189" t="s">
        <v>1199</v>
      </c>
      <c r="Q245" s="154"/>
      <c r="R245" s="182"/>
      <c r="S245" s="130"/>
      <c r="T245" s="130"/>
    </row>
    <row r="246" customFormat="false" ht="15" hidden="false" customHeight="false" outlineLevel="0" collapsed="false">
      <c r="A246" s="78" t="n">
        <v>40795</v>
      </c>
      <c r="B246" s="57" t="s">
        <v>23</v>
      </c>
      <c r="C246" s="57" t="s">
        <v>21</v>
      </c>
      <c r="D246" s="57" t="n">
        <v>20</v>
      </c>
      <c r="E246" s="57" t="n">
        <v>1</v>
      </c>
      <c r="F246" s="57"/>
      <c r="H246" s="57" t="n">
        <v>1</v>
      </c>
      <c r="I246" s="57"/>
      <c r="J246" s="57" t="n">
        <v>1</v>
      </c>
      <c r="K246" s="189" t="s">
        <v>1200</v>
      </c>
      <c r="Q246" s="154"/>
      <c r="R246" s="182"/>
      <c r="S246" s="130"/>
      <c r="T246" s="130"/>
    </row>
    <row r="247" customFormat="false" ht="15" hidden="false" customHeight="false" outlineLevel="0" collapsed="false">
      <c r="A247" s="78" t="n">
        <v>40795</v>
      </c>
      <c r="B247" s="57" t="s">
        <v>34</v>
      </c>
      <c r="C247" s="57" t="s">
        <v>14</v>
      </c>
      <c r="D247" s="57" t="n">
        <v>20</v>
      </c>
      <c r="E247" s="57" t="n">
        <v>1</v>
      </c>
      <c r="F247" s="57"/>
      <c r="H247" s="57" t="n">
        <v>16</v>
      </c>
      <c r="I247" s="57"/>
      <c r="J247" s="57" t="n">
        <v>30</v>
      </c>
      <c r="K247" s="189" t="s">
        <v>1201</v>
      </c>
      <c r="Q247" s="154"/>
      <c r="R247" s="182"/>
      <c r="S247" s="130"/>
      <c r="T247" s="130"/>
    </row>
    <row r="248" customFormat="false" ht="15" hidden="false" customHeight="false" outlineLevel="0" collapsed="false">
      <c r="A248" s="78" t="n">
        <v>40795</v>
      </c>
      <c r="B248" s="57" t="s">
        <v>26</v>
      </c>
      <c r="C248" s="57" t="s">
        <v>14</v>
      </c>
      <c r="D248" s="57" t="n">
        <v>20</v>
      </c>
      <c r="E248" s="57" t="n">
        <v>1</v>
      </c>
      <c r="F248" s="57"/>
      <c r="H248" s="57" t="n">
        <v>56</v>
      </c>
      <c r="I248" s="57"/>
      <c r="J248" s="57" t="n">
        <v>47</v>
      </c>
      <c r="K248" s="189" t="s">
        <v>1202</v>
      </c>
      <c r="Q248" s="154"/>
      <c r="R248" s="182"/>
      <c r="S248" s="130"/>
      <c r="T248" s="130"/>
    </row>
    <row r="249" customFormat="false" ht="15" hidden="false" customHeight="false" outlineLevel="0" collapsed="false">
      <c r="A249" s="78" t="n">
        <v>40795</v>
      </c>
      <c r="B249" s="57" t="s">
        <v>37</v>
      </c>
      <c r="C249" s="57" t="s">
        <v>14</v>
      </c>
      <c r="D249" s="57" t="n">
        <v>20</v>
      </c>
      <c r="E249" s="57" t="n">
        <v>1</v>
      </c>
      <c r="F249" s="57"/>
      <c r="H249" s="57" t="n">
        <v>39</v>
      </c>
      <c r="I249" s="57"/>
      <c r="J249" s="57" t="n">
        <v>40</v>
      </c>
      <c r="K249" s="189" t="s">
        <v>1202</v>
      </c>
      <c r="Q249" s="154"/>
      <c r="R249" s="182"/>
      <c r="S249" s="130"/>
      <c r="T249" s="130"/>
    </row>
    <row r="250" customFormat="false" ht="15" hidden="false" customHeight="false" outlineLevel="0" collapsed="false">
      <c r="A250" s="78" t="n">
        <v>40798</v>
      </c>
      <c r="B250" s="57" t="s">
        <v>34</v>
      </c>
      <c r="C250" s="57" t="s">
        <v>14</v>
      </c>
      <c r="D250" s="57" t="n">
        <v>15</v>
      </c>
      <c r="E250" s="57" t="n">
        <v>1</v>
      </c>
      <c r="F250" s="57"/>
      <c r="H250" s="57" t="n">
        <v>7</v>
      </c>
      <c r="I250" s="57"/>
      <c r="J250" s="57" t="n">
        <v>15</v>
      </c>
      <c r="K250" s="189"/>
      <c r="Q250" s="154"/>
      <c r="R250" s="182"/>
      <c r="S250" s="130"/>
      <c r="T250" s="130"/>
    </row>
    <row r="251" customFormat="false" ht="15" hidden="false" customHeight="false" outlineLevel="0" collapsed="false">
      <c r="A251" s="78" t="n">
        <v>40800</v>
      </c>
      <c r="B251" s="57" t="s">
        <v>34</v>
      </c>
      <c r="C251" s="57" t="s">
        <v>14</v>
      </c>
      <c r="D251" s="57" t="n">
        <v>20</v>
      </c>
      <c r="E251" s="57" t="n">
        <v>1</v>
      </c>
      <c r="F251" s="57"/>
      <c r="H251" s="57" t="n">
        <v>22</v>
      </c>
      <c r="I251" s="57"/>
      <c r="J251" s="57" t="n">
        <v>30</v>
      </c>
      <c r="K251" s="189" t="s">
        <v>642</v>
      </c>
      <c r="Q251" s="154"/>
      <c r="R251" s="182"/>
      <c r="S251" s="130"/>
      <c r="T251" s="130"/>
    </row>
    <row r="252" customFormat="false" ht="15" hidden="false" customHeight="false" outlineLevel="0" collapsed="false">
      <c r="A252" s="78" t="n">
        <v>40800</v>
      </c>
      <c r="B252" s="57" t="s">
        <v>37</v>
      </c>
      <c r="C252" s="57" t="s">
        <v>14</v>
      </c>
      <c r="D252" s="57" t="n">
        <v>15</v>
      </c>
      <c r="E252" s="57" t="n">
        <v>1</v>
      </c>
      <c r="F252" s="57"/>
      <c r="H252" s="57" t="n">
        <v>22</v>
      </c>
      <c r="I252" s="57"/>
      <c r="J252" s="57" t="n">
        <v>30</v>
      </c>
      <c r="K252" s="189" t="s">
        <v>642</v>
      </c>
      <c r="Q252" s="154"/>
      <c r="R252" s="182"/>
      <c r="S252" s="130"/>
      <c r="T252" s="130"/>
    </row>
    <row r="253" customFormat="false" ht="15" hidden="false" customHeight="false" outlineLevel="0" collapsed="false">
      <c r="A253" s="78" t="n">
        <v>40801</v>
      </c>
      <c r="B253" s="57" t="s">
        <v>34</v>
      </c>
      <c r="C253" s="57" t="s">
        <v>14</v>
      </c>
      <c r="D253" s="57" t="n">
        <v>20</v>
      </c>
      <c r="E253" s="57" t="n">
        <v>1</v>
      </c>
      <c r="F253" s="57"/>
      <c r="H253" s="57" t="n">
        <v>7</v>
      </c>
      <c r="I253" s="57"/>
      <c r="J253" s="57" t="n">
        <v>15</v>
      </c>
      <c r="K253" s="189" t="s">
        <v>1203</v>
      </c>
      <c r="Q253" s="154"/>
      <c r="R253" s="182"/>
      <c r="S253" s="130"/>
      <c r="T253" s="130"/>
    </row>
    <row r="254" customFormat="false" ht="15" hidden="false" customHeight="false" outlineLevel="0" collapsed="false">
      <c r="A254" s="78" t="n">
        <v>40801</v>
      </c>
      <c r="B254" s="57" t="s">
        <v>27</v>
      </c>
      <c r="C254" s="57" t="s">
        <v>14</v>
      </c>
      <c r="D254" s="57" t="n">
        <v>15</v>
      </c>
      <c r="E254" s="57" t="n">
        <v>1</v>
      </c>
      <c r="F254" s="57"/>
      <c r="H254" s="57" t="n">
        <v>3</v>
      </c>
      <c r="I254" s="57"/>
      <c r="J254" s="57" t="n">
        <v>6</v>
      </c>
      <c r="K254" s="189" t="s">
        <v>1204</v>
      </c>
      <c r="Q254" s="154"/>
      <c r="R254" s="182"/>
      <c r="S254" s="130"/>
      <c r="T254" s="130"/>
    </row>
    <row r="255" customFormat="false" ht="15" hidden="false" customHeight="false" outlineLevel="0" collapsed="false">
      <c r="A255" s="78" t="n">
        <v>40802</v>
      </c>
      <c r="B255" s="57" t="s">
        <v>31</v>
      </c>
      <c r="C255" s="57" t="s">
        <v>21</v>
      </c>
      <c r="D255" s="57" t="n">
        <v>15</v>
      </c>
      <c r="E255" s="57" t="n">
        <v>1</v>
      </c>
      <c r="F255" s="57"/>
      <c r="H255" s="57" t="n">
        <v>42</v>
      </c>
      <c r="I255" s="57"/>
      <c r="J255" s="57" t="n">
        <v>30</v>
      </c>
      <c r="K255" s="189" t="s">
        <v>905</v>
      </c>
      <c r="Q255" s="154"/>
      <c r="R255" s="182"/>
      <c r="S255" s="130"/>
      <c r="T255" s="130"/>
    </row>
    <row r="256" customFormat="false" ht="15" hidden="false" customHeight="false" outlineLevel="0" collapsed="false">
      <c r="A256" s="78" t="n">
        <v>40805</v>
      </c>
      <c r="B256" s="57" t="s">
        <v>17</v>
      </c>
      <c r="C256" s="57" t="s">
        <v>14</v>
      </c>
      <c r="D256" s="57" t="n">
        <v>20</v>
      </c>
      <c r="E256" s="57" t="n">
        <v>1</v>
      </c>
      <c r="F256" s="57"/>
      <c r="H256" s="57" t="n">
        <v>30</v>
      </c>
      <c r="I256" s="57"/>
      <c r="J256" s="57" t="n">
        <v>40</v>
      </c>
      <c r="K256" s="189" t="s">
        <v>731</v>
      </c>
      <c r="Q256" s="154"/>
      <c r="R256" s="182"/>
      <c r="S256" s="130"/>
      <c r="T256" s="130"/>
    </row>
    <row r="257" customFormat="false" ht="15" hidden="false" customHeight="false" outlineLevel="0" collapsed="false">
      <c r="A257" s="78" t="n">
        <v>40805</v>
      </c>
      <c r="B257" s="57" t="s">
        <v>34</v>
      </c>
      <c r="C257" s="57" t="s">
        <v>14</v>
      </c>
      <c r="D257" s="57" t="n">
        <v>20</v>
      </c>
      <c r="E257" s="57" t="n">
        <v>1</v>
      </c>
      <c r="F257" s="57"/>
      <c r="H257" s="57" t="n">
        <v>30</v>
      </c>
      <c r="I257" s="57"/>
      <c r="J257" s="57" t="n">
        <v>40</v>
      </c>
      <c r="K257" s="189" t="s">
        <v>731</v>
      </c>
      <c r="Q257" s="154"/>
      <c r="R257" s="182"/>
      <c r="S257" s="130"/>
      <c r="T257" s="130"/>
    </row>
    <row r="258" customFormat="false" ht="15" hidden="false" customHeight="false" outlineLevel="0" collapsed="false">
      <c r="A258" s="78" t="n">
        <v>40805</v>
      </c>
      <c r="B258" s="57" t="s">
        <v>23</v>
      </c>
      <c r="C258" s="57" t="s">
        <v>21</v>
      </c>
      <c r="D258" s="57" t="n">
        <v>15</v>
      </c>
      <c r="E258" s="57" t="n">
        <v>1</v>
      </c>
      <c r="F258" s="57"/>
      <c r="H258" s="57" t="n">
        <v>10</v>
      </c>
      <c r="I258" s="57"/>
      <c r="J258" s="57" t="n">
        <v>15</v>
      </c>
      <c r="K258" s="189" t="s">
        <v>1205</v>
      </c>
      <c r="Q258" s="154"/>
      <c r="R258" s="182"/>
      <c r="S258" s="130"/>
      <c r="T258" s="130"/>
    </row>
    <row r="259" customFormat="false" ht="15" hidden="false" customHeight="false" outlineLevel="0" collapsed="false">
      <c r="A259" s="78" t="n">
        <v>40806</v>
      </c>
      <c r="B259" s="57" t="s">
        <v>34</v>
      </c>
      <c r="C259" s="57" t="s">
        <v>21</v>
      </c>
      <c r="D259" s="57" t="n">
        <v>15</v>
      </c>
      <c r="F259" s="57"/>
      <c r="G259" s="57" t="n">
        <v>1</v>
      </c>
      <c r="I259" s="57"/>
      <c r="K259" s="189" t="s">
        <v>1206</v>
      </c>
      <c r="Q259" s="154"/>
      <c r="R259" s="182"/>
      <c r="S259" s="130"/>
      <c r="T259" s="130"/>
    </row>
    <row r="260" customFormat="false" ht="15" hidden="false" customHeight="false" outlineLevel="0" collapsed="false">
      <c r="A260" s="78" t="n">
        <v>40807</v>
      </c>
      <c r="B260" s="57" t="s">
        <v>17</v>
      </c>
      <c r="C260" s="57" t="s">
        <v>14</v>
      </c>
      <c r="D260" s="57" t="n">
        <v>20</v>
      </c>
      <c r="E260" s="57" t="n">
        <v>1</v>
      </c>
      <c r="F260" s="57"/>
      <c r="H260" s="57" t="n">
        <v>28</v>
      </c>
      <c r="I260" s="57"/>
      <c r="J260" s="57" t="n">
        <v>47</v>
      </c>
      <c r="K260" s="189" t="s">
        <v>1207</v>
      </c>
      <c r="Q260" s="154"/>
      <c r="R260" s="182"/>
      <c r="S260" s="130"/>
      <c r="T260" s="130"/>
    </row>
    <row r="261" customFormat="false" ht="15" hidden="false" customHeight="false" outlineLevel="0" collapsed="false">
      <c r="A261" s="78" t="n">
        <v>40807</v>
      </c>
      <c r="B261" s="57" t="s">
        <v>20</v>
      </c>
      <c r="C261" s="57" t="s">
        <v>21</v>
      </c>
      <c r="D261" s="57" t="n">
        <v>15</v>
      </c>
      <c r="E261" s="57" t="n">
        <v>1</v>
      </c>
      <c r="F261" s="57"/>
      <c r="H261" s="57" t="n">
        <v>22</v>
      </c>
      <c r="I261" s="57"/>
      <c r="J261" s="57" t="n">
        <v>30</v>
      </c>
      <c r="K261" s="189" t="s">
        <v>1208</v>
      </c>
      <c r="Q261" s="154"/>
      <c r="R261" s="182"/>
      <c r="S261" s="130"/>
      <c r="T261" s="130"/>
    </row>
    <row r="262" customFormat="false" ht="15" hidden="false" customHeight="false" outlineLevel="0" collapsed="false">
      <c r="A262" s="78" t="n">
        <v>40807</v>
      </c>
      <c r="B262" s="57" t="s">
        <v>16</v>
      </c>
      <c r="C262" s="57" t="s">
        <v>14</v>
      </c>
      <c r="D262" s="57" t="n">
        <v>20</v>
      </c>
      <c r="E262" s="57" t="n">
        <v>1</v>
      </c>
      <c r="F262" s="57"/>
      <c r="H262" s="57" t="n">
        <v>23</v>
      </c>
      <c r="I262" s="57"/>
      <c r="J262" s="57" t="n">
        <v>26</v>
      </c>
      <c r="K262" s="189" t="s">
        <v>1209</v>
      </c>
      <c r="Q262" s="154"/>
      <c r="R262" s="182"/>
      <c r="S262" s="130"/>
      <c r="T262" s="130"/>
    </row>
    <row r="263" customFormat="false" ht="15" hidden="false" customHeight="false" outlineLevel="0" collapsed="false">
      <c r="A263" s="78" t="n">
        <v>40808</v>
      </c>
      <c r="B263" s="57" t="s">
        <v>17</v>
      </c>
      <c r="C263" s="57" t="s">
        <v>14</v>
      </c>
      <c r="D263" s="57" t="n">
        <v>20</v>
      </c>
      <c r="E263" s="57" t="n">
        <v>1</v>
      </c>
      <c r="F263" s="57"/>
      <c r="H263" s="57" t="n">
        <v>37</v>
      </c>
      <c r="I263" s="57"/>
      <c r="J263" s="57" t="n">
        <v>40</v>
      </c>
      <c r="K263" s="189" t="s">
        <v>1210</v>
      </c>
      <c r="Q263" s="154"/>
      <c r="R263" s="182"/>
      <c r="S263" s="130"/>
      <c r="T263" s="130"/>
    </row>
    <row r="264" customFormat="false" ht="15" hidden="false" customHeight="false" outlineLevel="0" collapsed="false">
      <c r="A264" s="78" t="n">
        <v>40808</v>
      </c>
      <c r="B264" s="57" t="s">
        <v>23</v>
      </c>
      <c r="C264" s="57" t="s">
        <v>21</v>
      </c>
      <c r="D264" s="57" t="n">
        <v>15</v>
      </c>
      <c r="E264" s="57" t="n">
        <v>1</v>
      </c>
      <c r="F264" s="57"/>
      <c r="H264" s="57" t="n">
        <v>26</v>
      </c>
      <c r="I264" s="57"/>
      <c r="J264" s="57" t="n">
        <v>33</v>
      </c>
      <c r="K264" s="189" t="s">
        <v>1211</v>
      </c>
      <c r="Q264" s="154"/>
      <c r="R264" s="182"/>
      <c r="S264" s="130"/>
      <c r="T264" s="130"/>
    </row>
    <row r="265" customFormat="false" ht="15" hidden="false" customHeight="false" outlineLevel="0" collapsed="false">
      <c r="A265" s="78" t="n">
        <v>40808</v>
      </c>
      <c r="B265" s="57" t="s">
        <v>34</v>
      </c>
      <c r="C265" s="57" t="s">
        <v>14</v>
      </c>
      <c r="D265" s="57" t="n">
        <v>20</v>
      </c>
      <c r="E265" s="57" t="n">
        <v>1</v>
      </c>
      <c r="F265" s="57"/>
      <c r="H265" s="57" t="n">
        <v>34</v>
      </c>
      <c r="I265" s="57"/>
      <c r="J265" s="57" t="n">
        <v>40</v>
      </c>
      <c r="K265" s="189" t="s">
        <v>1212</v>
      </c>
      <c r="Q265" s="154"/>
      <c r="R265" s="182"/>
      <c r="S265" s="130"/>
      <c r="T265" s="130"/>
    </row>
    <row r="266" customFormat="false" ht="15" hidden="false" customHeight="false" outlineLevel="0" collapsed="false">
      <c r="A266" s="78" t="n">
        <v>40808</v>
      </c>
      <c r="B266" s="57" t="s">
        <v>31</v>
      </c>
      <c r="C266" s="57" t="s">
        <v>14</v>
      </c>
      <c r="D266" s="57" t="n">
        <v>15</v>
      </c>
      <c r="E266" s="57" t="n">
        <v>1</v>
      </c>
      <c r="F266" s="57"/>
      <c r="H266" s="57" t="n">
        <v>18</v>
      </c>
      <c r="I266" s="57"/>
      <c r="J266" s="57" t="n">
        <v>30</v>
      </c>
      <c r="K266" s="189" t="s">
        <v>1213</v>
      </c>
      <c r="Q266" s="154"/>
      <c r="R266" s="182"/>
      <c r="S266" s="130"/>
      <c r="T266" s="130"/>
    </row>
    <row r="267" customFormat="false" ht="15" hidden="false" customHeight="false" outlineLevel="0" collapsed="false">
      <c r="A267" s="78" t="n">
        <v>40808</v>
      </c>
      <c r="B267" s="57" t="s">
        <v>16</v>
      </c>
      <c r="C267" s="57" t="s">
        <v>14</v>
      </c>
      <c r="D267" s="57" t="n">
        <v>20</v>
      </c>
      <c r="E267" s="57" t="n">
        <v>1</v>
      </c>
      <c r="F267" s="57"/>
      <c r="H267" s="57" t="n">
        <v>7</v>
      </c>
      <c r="I267" s="57"/>
      <c r="J267" s="57" t="n">
        <v>15</v>
      </c>
      <c r="K267" s="189" t="s">
        <v>1214</v>
      </c>
      <c r="Q267" s="154"/>
      <c r="R267" s="182"/>
      <c r="S267" s="130"/>
      <c r="T267" s="130"/>
    </row>
    <row r="268" customFormat="false" ht="15" hidden="false" customHeight="false" outlineLevel="0" collapsed="false">
      <c r="A268" s="78" t="n">
        <v>40813</v>
      </c>
      <c r="B268" s="57" t="s">
        <v>17</v>
      </c>
      <c r="C268" s="57" t="s">
        <v>21</v>
      </c>
      <c r="D268" s="57" t="n">
        <v>20</v>
      </c>
      <c r="E268" s="57" t="n">
        <v>1</v>
      </c>
      <c r="F268" s="57"/>
      <c r="H268" s="57" t="n">
        <v>35</v>
      </c>
      <c r="I268" s="57"/>
      <c r="J268" s="57" t="n">
        <v>34</v>
      </c>
      <c r="K268" s="189" t="s">
        <v>885</v>
      </c>
      <c r="Q268" s="154"/>
      <c r="R268" s="182"/>
      <c r="S268" s="130"/>
      <c r="T268" s="130"/>
    </row>
    <row r="269" customFormat="false" ht="15" hidden="false" customHeight="false" outlineLevel="0" collapsed="false">
      <c r="A269" s="78" t="n">
        <v>40813</v>
      </c>
      <c r="B269" s="57" t="s">
        <v>16</v>
      </c>
      <c r="C269" s="57" t="s">
        <v>21</v>
      </c>
      <c r="D269" s="57" t="n">
        <v>20</v>
      </c>
      <c r="E269" s="57" t="n">
        <v>1</v>
      </c>
      <c r="F269" s="57"/>
      <c r="H269" s="57" t="n">
        <v>51</v>
      </c>
      <c r="I269" s="57"/>
      <c r="J269" s="57" t="n">
        <v>35</v>
      </c>
      <c r="K269" s="189" t="s">
        <v>1104</v>
      </c>
      <c r="Q269" s="154"/>
      <c r="R269" s="182"/>
      <c r="S269" s="130"/>
      <c r="T269" s="130"/>
    </row>
    <row r="270" customFormat="false" ht="15" hidden="false" customHeight="false" outlineLevel="0" collapsed="false">
      <c r="A270" s="78" t="n">
        <v>40813</v>
      </c>
      <c r="B270" s="57" t="s">
        <v>26</v>
      </c>
      <c r="C270" s="57" t="s">
        <v>21</v>
      </c>
      <c r="D270" s="57" t="n">
        <v>20</v>
      </c>
      <c r="E270" s="57" t="n">
        <v>1</v>
      </c>
      <c r="F270" s="57"/>
      <c r="H270" s="57" t="n">
        <v>40</v>
      </c>
      <c r="I270" s="57"/>
      <c r="J270" s="57" t="n">
        <v>21</v>
      </c>
      <c r="K270" s="189" t="s">
        <v>885</v>
      </c>
      <c r="Q270" s="154"/>
      <c r="R270" s="182"/>
      <c r="S270" s="130"/>
      <c r="T270" s="130"/>
    </row>
    <row r="271" customFormat="false" ht="15" hidden="false" customHeight="false" outlineLevel="0" collapsed="false">
      <c r="A271" s="78" t="n">
        <v>40816</v>
      </c>
      <c r="B271" s="57" t="s">
        <v>13</v>
      </c>
      <c r="C271" s="57" t="s">
        <v>14</v>
      </c>
      <c r="D271" s="57" t="n">
        <v>20</v>
      </c>
      <c r="E271" s="57" t="n">
        <v>1</v>
      </c>
      <c r="F271" s="57"/>
      <c r="H271" s="57" t="n">
        <v>51</v>
      </c>
      <c r="I271" s="57"/>
      <c r="J271" s="57" t="n">
        <v>40</v>
      </c>
      <c r="K271" s="189" t="s">
        <v>1215</v>
      </c>
      <c r="Q271" s="154"/>
      <c r="R271" s="182"/>
      <c r="S271" s="130"/>
      <c r="T271" s="130"/>
    </row>
    <row r="272" customFormat="false" ht="15" hidden="false" customHeight="false" outlineLevel="0" collapsed="false">
      <c r="A272" s="78" t="n">
        <v>40816</v>
      </c>
      <c r="B272" s="57" t="s">
        <v>27</v>
      </c>
      <c r="C272" s="57" t="s">
        <v>21</v>
      </c>
      <c r="D272" s="57" t="n">
        <v>10</v>
      </c>
      <c r="E272" s="57" t="n">
        <v>1</v>
      </c>
      <c r="F272" s="57"/>
      <c r="H272" s="57" t="n">
        <v>6</v>
      </c>
      <c r="I272" s="57"/>
      <c r="J272" s="57" t="n">
        <v>7</v>
      </c>
      <c r="K272" s="189" t="s">
        <v>1216</v>
      </c>
      <c r="Q272" s="154"/>
      <c r="R272" s="182"/>
      <c r="S272" s="130"/>
      <c r="T272" s="130"/>
    </row>
    <row r="273" customFormat="false" ht="15" hidden="false" customHeight="false" outlineLevel="0" collapsed="false">
      <c r="A273" s="78" t="n">
        <v>40819</v>
      </c>
      <c r="B273" s="57" t="s">
        <v>17</v>
      </c>
      <c r="C273" s="57" t="s">
        <v>14</v>
      </c>
      <c r="D273" s="57" t="n">
        <v>20</v>
      </c>
      <c r="E273" s="57" t="n">
        <v>1</v>
      </c>
      <c r="F273" s="57"/>
      <c r="H273" s="57" t="n">
        <v>17</v>
      </c>
      <c r="I273" s="57"/>
      <c r="J273" s="57" t="n">
        <v>25</v>
      </c>
      <c r="K273" s="189"/>
      <c r="Q273" s="154"/>
      <c r="R273" s="182"/>
      <c r="S273" s="130"/>
      <c r="T273" s="130"/>
    </row>
    <row r="274" customFormat="false" ht="15" hidden="false" customHeight="false" outlineLevel="0" collapsed="false">
      <c r="A274" s="78" t="n">
        <v>40819</v>
      </c>
      <c r="B274" s="57" t="s">
        <v>20</v>
      </c>
      <c r="C274" s="57" t="s">
        <v>21</v>
      </c>
      <c r="D274" s="57" t="n">
        <v>15</v>
      </c>
      <c r="E274" s="57" t="n">
        <v>1</v>
      </c>
      <c r="F274" s="57"/>
      <c r="H274" s="57" t="n">
        <v>21</v>
      </c>
      <c r="I274" s="57"/>
      <c r="J274" s="57" t="n">
        <v>27</v>
      </c>
      <c r="K274" s="189"/>
      <c r="Q274" s="154"/>
      <c r="R274" s="182"/>
      <c r="S274" s="130"/>
      <c r="T274" s="130"/>
    </row>
    <row r="275" customFormat="false" ht="15" hidden="false" customHeight="false" outlineLevel="0" collapsed="false">
      <c r="A275" s="78" t="n">
        <v>40819</v>
      </c>
      <c r="B275" s="57" t="s">
        <v>16</v>
      </c>
      <c r="C275" s="57" t="s">
        <v>14</v>
      </c>
      <c r="D275" s="57" t="n">
        <v>15</v>
      </c>
      <c r="E275" s="57" t="n">
        <v>1</v>
      </c>
      <c r="F275" s="57"/>
      <c r="H275" s="57" t="n">
        <v>17</v>
      </c>
      <c r="I275" s="57"/>
      <c r="J275" s="57" t="n">
        <v>15</v>
      </c>
      <c r="K275" s="189" t="s">
        <v>905</v>
      </c>
      <c r="Q275" s="154"/>
      <c r="R275" s="182"/>
      <c r="S275" s="130"/>
      <c r="T275" s="130"/>
    </row>
    <row r="276" customFormat="false" ht="15" hidden="false" customHeight="false" outlineLevel="0" collapsed="false">
      <c r="A276" s="78" t="n">
        <v>40822</v>
      </c>
      <c r="B276" s="57" t="s">
        <v>13</v>
      </c>
      <c r="C276" s="57" t="s">
        <v>21</v>
      </c>
      <c r="D276" s="57" t="n">
        <v>20</v>
      </c>
      <c r="E276" s="57" t="n">
        <v>1</v>
      </c>
      <c r="F276" s="57"/>
      <c r="H276" s="57" t="n">
        <v>25</v>
      </c>
      <c r="I276" s="57"/>
      <c r="J276" s="57" t="n">
        <v>20</v>
      </c>
      <c r="K276" s="189" t="s">
        <v>905</v>
      </c>
      <c r="Q276" s="154"/>
      <c r="R276" s="182"/>
      <c r="S276" s="130"/>
      <c r="T276" s="130"/>
    </row>
    <row r="277" customFormat="false" ht="15" hidden="false" customHeight="false" outlineLevel="0" collapsed="false">
      <c r="A277" s="78" t="n">
        <v>40826</v>
      </c>
      <c r="B277" s="57" t="s">
        <v>20</v>
      </c>
      <c r="C277" s="57" t="s">
        <v>14</v>
      </c>
      <c r="D277" s="57" t="n">
        <v>15</v>
      </c>
      <c r="E277" s="57" t="n">
        <v>1</v>
      </c>
      <c r="F277" s="57"/>
      <c r="H277" s="57" t="n">
        <v>21</v>
      </c>
      <c r="I277" s="57"/>
      <c r="J277" s="57" t="n">
        <v>27</v>
      </c>
      <c r="K277" s="189" t="s">
        <v>1217</v>
      </c>
      <c r="Q277" s="154"/>
      <c r="R277" s="182"/>
      <c r="S277" s="130"/>
      <c r="T277" s="130"/>
    </row>
    <row r="278" customFormat="false" ht="15" hidden="false" customHeight="false" outlineLevel="0" collapsed="false">
      <c r="A278" s="78" t="n">
        <v>40826</v>
      </c>
      <c r="B278" s="57" t="s">
        <v>37</v>
      </c>
      <c r="C278" s="57" t="s">
        <v>21</v>
      </c>
      <c r="D278" s="57" t="n">
        <v>10</v>
      </c>
      <c r="E278" s="57" t="n">
        <v>1</v>
      </c>
      <c r="F278" s="57"/>
      <c r="H278" s="57" t="n">
        <v>18</v>
      </c>
      <c r="I278" s="57"/>
      <c r="J278" s="57" t="n">
        <v>25</v>
      </c>
      <c r="K278" s="189" t="s">
        <v>1218</v>
      </c>
      <c r="Q278" s="154"/>
      <c r="R278" s="182"/>
      <c r="S278" s="130"/>
      <c r="T278" s="130"/>
    </row>
    <row r="279" customFormat="false" ht="15" hidden="false" customHeight="false" outlineLevel="0" collapsed="false">
      <c r="A279" s="78" t="n">
        <v>40826</v>
      </c>
      <c r="B279" s="57" t="s">
        <v>31</v>
      </c>
      <c r="C279" s="57" t="s">
        <v>21</v>
      </c>
      <c r="D279" s="57" t="n">
        <v>10</v>
      </c>
      <c r="E279" s="57" t="n">
        <v>1</v>
      </c>
      <c r="F279" s="57"/>
      <c r="H279" s="57" t="n">
        <v>5</v>
      </c>
      <c r="I279" s="57"/>
      <c r="J279" s="57" t="n">
        <v>14</v>
      </c>
      <c r="K279" s="189" t="s">
        <v>1219</v>
      </c>
      <c r="Q279" s="154"/>
      <c r="R279" s="182"/>
      <c r="S279" s="130"/>
      <c r="T279" s="130"/>
    </row>
    <row r="280" customFormat="false" ht="15" hidden="false" customHeight="false" outlineLevel="0" collapsed="false">
      <c r="A280" s="78" t="n">
        <v>40828</v>
      </c>
      <c r="B280" s="57" t="s">
        <v>13</v>
      </c>
      <c r="C280" s="57" t="s">
        <v>21</v>
      </c>
      <c r="D280" s="57" t="n">
        <v>20</v>
      </c>
      <c r="E280" s="57" t="n">
        <v>1</v>
      </c>
      <c r="F280" s="57"/>
      <c r="H280" s="57" t="n">
        <v>22</v>
      </c>
      <c r="I280" s="57"/>
      <c r="J280" s="57" t="n">
        <v>20</v>
      </c>
      <c r="K280" s="189" t="s">
        <v>714</v>
      </c>
      <c r="Q280" s="154"/>
      <c r="R280" s="182"/>
      <c r="S280" s="130"/>
      <c r="T280" s="130"/>
    </row>
    <row r="281" customFormat="false" ht="15" hidden="false" customHeight="false" outlineLevel="0" collapsed="false">
      <c r="A281" s="78" t="n">
        <v>40828</v>
      </c>
      <c r="B281" s="57" t="s">
        <v>17</v>
      </c>
      <c r="C281" s="57" t="s">
        <v>21</v>
      </c>
      <c r="D281" s="57" t="n">
        <v>20</v>
      </c>
      <c r="E281" s="57" t="n">
        <v>1</v>
      </c>
      <c r="F281" s="57"/>
      <c r="H281" s="57" t="n">
        <v>22</v>
      </c>
      <c r="I281" s="57"/>
      <c r="J281" s="57" t="n">
        <v>30</v>
      </c>
      <c r="K281" s="189" t="s">
        <v>642</v>
      </c>
      <c r="Q281" s="154"/>
      <c r="R281" s="182"/>
      <c r="S281" s="130"/>
      <c r="T281" s="130"/>
    </row>
    <row r="282" customFormat="false" ht="15" hidden="false" customHeight="false" outlineLevel="0" collapsed="false">
      <c r="A282" s="78" t="n">
        <v>40828</v>
      </c>
      <c r="B282" s="57" t="s">
        <v>23</v>
      </c>
      <c r="C282" s="57" t="s">
        <v>14</v>
      </c>
      <c r="D282" s="57" t="n">
        <v>15</v>
      </c>
      <c r="E282" s="57" t="n">
        <v>1</v>
      </c>
      <c r="F282" s="57"/>
      <c r="H282" s="57" t="n">
        <v>5</v>
      </c>
      <c r="I282" s="57"/>
      <c r="J282" s="57" t="n">
        <v>20</v>
      </c>
      <c r="K282" s="189" t="s">
        <v>1220</v>
      </c>
      <c r="Q282" s="154"/>
      <c r="R282" s="182"/>
      <c r="S282" s="130"/>
      <c r="T282" s="130"/>
    </row>
    <row r="283" customFormat="false" ht="15" hidden="false" customHeight="false" outlineLevel="0" collapsed="false">
      <c r="A283" s="78" t="n">
        <v>40828</v>
      </c>
      <c r="B283" s="57" t="s">
        <v>34</v>
      </c>
      <c r="C283" s="57" t="s">
        <v>21</v>
      </c>
      <c r="D283" s="57" t="n">
        <v>15</v>
      </c>
      <c r="E283" s="57" t="n">
        <v>1</v>
      </c>
      <c r="F283" s="57"/>
      <c r="H283" s="57" t="n">
        <v>16</v>
      </c>
      <c r="I283" s="57"/>
      <c r="J283" s="57" t="n">
        <v>15</v>
      </c>
      <c r="K283" s="189" t="s">
        <v>1221</v>
      </c>
      <c r="Q283" s="154"/>
      <c r="R283" s="182"/>
      <c r="S283" s="130"/>
      <c r="T283" s="130"/>
    </row>
    <row r="284" customFormat="false" ht="15" hidden="false" customHeight="false" outlineLevel="0" collapsed="false">
      <c r="A284" s="78" t="n">
        <v>40828</v>
      </c>
      <c r="B284" s="57" t="s">
        <v>26</v>
      </c>
      <c r="C284" s="57" t="s">
        <v>21</v>
      </c>
      <c r="D284" s="57" t="n">
        <v>20</v>
      </c>
      <c r="E284" s="57" t="n">
        <v>1</v>
      </c>
      <c r="F284" s="57"/>
      <c r="H284" s="57" t="n">
        <v>7</v>
      </c>
      <c r="I284" s="57"/>
      <c r="J284" s="57" t="n">
        <v>14</v>
      </c>
      <c r="K284" s="189" t="s">
        <v>1222</v>
      </c>
      <c r="Q284" s="154"/>
      <c r="R284" s="182"/>
      <c r="S284" s="130"/>
      <c r="T284" s="130"/>
    </row>
    <row r="285" customFormat="false" ht="15" hidden="false" customHeight="false" outlineLevel="0" collapsed="false">
      <c r="A285" s="78" t="n">
        <v>40828</v>
      </c>
      <c r="B285" s="57" t="s">
        <v>31</v>
      </c>
      <c r="C285" s="57" t="s">
        <v>21</v>
      </c>
      <c r="D285" s="57" t="n">
        <v>15</v>
      </c>
      <c r="F285" s="191" t="n">
        <v>1</v>
      </c>
      <c r="I285" s="79" t="n">
        <v>3</v>
      </c>
      <c r="J285" s="57" t="n">
        <v>-6</v>
      </c>
      <c r="K285" s="189" t="s">
        <v>1223</v>
      </c>
      <c r="Q285" s="142"/>
      <c r="R285" s="182"/>
      <c r="S285" s="130"/>
      <c r="T285" s="130"/>
    </row>
    <row r="286" customFormat="false" ht="15" hidden="false" customHeight="false" outlineLevel="0" collapsed="false">
      <c r="A286" s="78" t="n">
        <v>40828</v>
      </c>
      <c r="B286" s="57" t="s">
        <v>37</v>
      </c>
      <c r="C286" s="57" t="s">
        <v>21</v>
      </c>
      <c r="D286" s="57" t="n">
        <v>15</v>
      </c>
      <c r="E286" s="57" t="n">
        <v>1</v>
      </c>
      <c r="F286" s="57"/>
      <c r="H286" s="57" t="n">
        <v>2</v>
      </c>
      <c r="I286" s="57"/>
      <c r="J286" s="57" t="n">
        <v>4</v>
      </c>
      <c r="K286" s="189" t="s">
        <v>781</v>
      </c>
      <c r="Q286" s="154"/>
      <c r="R286" s="182"/>
      <c r="S286" s="130"/>
      <c r="T286" s="130"/>
    </row>
    <row r="287" customFormat="false" ht="15" hidden="false" customHeight="false" outlineLevel="0" collapsed="false">
      <c r="A287" s="78" t="n">
        <v>40828</v>
      </c>
      <c r="B287" s="57" t="s">
        <v>20</v>
      </c>
      <c r="C287" s="57" t="s">
        <v>14</v>
      </c>
      <c r="D287" s="57" t="n">
        <v>15</v>
      </c>
      <c r="E287" s="57" t="n">
        <v>1</v>
      </c>
      <c r="F287" s="57"/>
      <c r="H287" s="57" t="n">
        <v>11</v>
      </c>
      <c r="I287" s="57"/>
      <c r="J287" s="57" t="n">
        <v>16</v>
      </c>
      <c r="K287" s="189" t="s">
        <v>1224</v>
      </c>
      <c r="Q287" s="154"/>
      <c r="R287" s="182"/>
      <c r="S287" s="130"/>
      <c r="T287" s="130"/>
    </row>
    <row r="288" customFormat="false" ht="15" hidden="false" customHeight="false" outlineLevel="0" collapsed="false">
      <c r="A288" s="78" t="n">
        <v>40830</v>
      </c>
      <c r="B288" s="57" t="s">
        <v>27</v>
      </c>
      <c r="C288" s="57" t="s">
        <v>21</v>
      </c>
      <c r="D288" s="57" t="n">
        <v>15</v>
      </c>
      <c r="E288" s="57" t="n">
        <v>1</v>
      </c>
      <c r="F288" s="57"/>
      <c r="H288" s="57" t="n">
        <v>14</v>
      </c>
      <c r="I288" s="57"/>
      <c r="J288" s="57" t="n">
        <v>19</v>
      </c>
      <c r="K288" s="58" t="s">
        <v>1225</v>
      </c>
      <c r="Q288" s="154"/>
      <c r="R288" s="182"/>
      <c r="S288" s="130"/>
      <c r="T288" s="130"/>
    </row>
    <row r="289" customFormat="false" ht="15" hidden="false" customHeight="false" outlineLevel="0" collapsed="false">
      <c r="A289" s="78" t="n">
        <v>40830</v>
      </c>
      <c r="B289" s="57" t="s">
        <v>37</v>
      </c>
      <c r="C289" s="57" t="s">
        <v>21</v>
      </c>
      <c r="D289" s="57" t="n">
        <v>15</v>
      </c>
      <c r="E289" s="57" t="n">
        <v>1</v>
      </c>
      <c r="F289" s="57"/>
      <c r="H289" s="57" t="n">
        <v>18</v>
      </c>
      <c r="I289" s="57"/>
      <c r="J289" s="57" t="n">
        <v>20</v>
      </c>
      <c r="K289" s="58" t="s">
        <v>1226</v>
      </c>
      <c r="Q289" s="154"/>
      <c r="R289" s="182"/>
      <c r="S289" s="130"/>
      <c r="T289" s="130"/>
    </row>
    <row r="290" customFormat="false" ht="15" hidden="false" customHeight="false" outlineLevel="0" collapsed="false">
      <c r="A290" s="78" t="n">
        <v>40833</v>
      </c>
      <c r="B290" s="57" t="s">
        <v>23</v>
      </c>
      <c r="C290" s="57" t="s">
        <v>21</v>
      </c>
      <c r="D290" s="57" t="n">
        <v>15</v>
      </c>
      <c r="F290" s="57"/>
      <c r="G290" s="57" t="n">
        <v>1</v>
      </c>
      <c r="I290" s="57"/>
      <c r="K290" s="58" t="s">
        <v>1227</v>
      </c>
      <c r="Q290" s="154"/>
      <c r="R290" s="182"/>
      <c r="S290" s="130"/>
      <c r="T290" s="130"/>
    </row>
    <row r="291" customFormat="false" ht="15" hidden="false" customHeight="false" outlineLevel="0" collapsed="false">
      <c r="A291" s="78" t="n">
        <v>40833</v>
      </c>
      <c r="B291" s="57" t="s">
        <v>37</v>
      </c>
      <c r="C291" s="57" t="s">
        <v>14</v>
      </c>
      <c r="D291" s="57" t="n">
        <v>15</v>
      </c>
      <c r="E291" s="57" t="n">
        <v>1</v>
      </c>
      <c r="F291" s="57"/>
      <c r="H291" s="57" t="n">
        <v>6</v>
      </c>
      <c r="I291" s="57"/>
      <c r="J291" s="57" t="n">
        <v>12</v>
      </c>
      <c r="K291" s="58" t="s">
        <v>1228</v>
      </c>
      <c r="Q291" s="154"/>
      <c r="R291" s="182"/>
      <c r="S291" s="130"/>
      <c r="T291" s="130"/>
    </row>
    <row r="292" customFormat="false" ht="15" hidden="false" customHeight="false" outlineLevel="0" collapsed="false">
      <c r="A292" s="78" t="n">
        <v>40834</v>
      </c>
      <c r="B292" s="57" t="s">
        <v>17</v>
      </c>
      <c r="C292" s="57" t="s">
        <v>14</v>
      </c>
      <c r="D292" s="57" t="n">
        <v>20</v>
      </c>
      <c r="E292" s="57" t="n">
        <v>1</v>
      </c>
      <c r="F292" s="57"/>
      <c r="H292" s="57" t="n">
        <v>30</v>
      </c>
      <c r="I292" s="57"/>
      <c r="J292" s="57" t="n">
        <v>40</v>
      </c>
      <c r="K292" s="58" t="s">
        <v>1229</v>
      </c>
      <c r="Q292" s="154"/>
      <c r="R292" s="182"/>
      <c r="S292" s="130"/>
      <c r="T292" s="130"/>
    </row>
    <row r="293" customFormat="false" ht="15" hidden="false" customHeight="false" outlineLevel="0" collapsed="false">
      <c r="A293" s="78" t="n">
        <v>40836</v>
      </c>
      <c r="B293" s="57" t="s">
        <v>20</v>
      </c>
      <c r="C293" s="57" t="s">
        <v>14</v>
      </c>
      <c r="D293" s="57" t="n">
        <v>15</v>
      </c>
      <c r="E293" s="57" t="n">
        <v>1</v>
      </c>
      <c r="F293" s="57"/>
      <c r="H293" s="57" t="n">
        <v>30</v>
      </c>
      <c r="I293" s="57"/>
      <c r="J293" s="57" t="n">
        <v>40</v>
      </c>
      <c r="K293" s="58" t="s">
        <v>1230</v>
      </c>
      <c r="Q293" s="154"/>
      <c r="R293" s="182"/>
      <c r="S293" s="130"/>
      <c r="T293" s="130"/>
    </row>
    <row r="294" customFormat="false" ht="15" hidden="false" customHeight="false" outlineLevel="0" collapsed="false">
      <c r="A294" s="78" t="n">
        <v>40837</v>
      </c>
      <c r="B294" s="57" t="s">
        <v>13</v>
      </c>
      <c r="C294" s="57" t="s">
        <v>21</v>
      </c>
      <c r="D294" s="57" t="n">
        <v>20</v>
      </c>
      <c r="E294" s="57" t="n">
        <v>1</v>
      </c>
      <c r="F294" s="57"/>
      <c r="H294" s="57" t="n">
        <v>30</v>
      </c>
      <c r="I294" s="57"/>
      <c r="J294" s="57" t="n">
        <v>20</v>
      </c>
      <c r="K294" s="58" t="s">
        <v>905</v>
      </c>
      <c r="Q294" s="154"/>
      <c r="R294" s="182"/>
      <c r="S294" s="130"/>
      <c r="T294" s="130"/>
    </row>
    <row r="295" customFormat="false" ht="15" hidden="false" customHeight="false" outlineLevel="0" collapsed="false">
      <c r="A295" s="78" t="n">
        <v>40837</v>
      </c>
      <c r="B295" s="57" t="s">
        <v>17</v>
      </c>
      <c r="C295" s="57" t="s">
        <v>21</v>
      </c>
      <c r="D295" s="57" t="n">
        <v>20</v>
      </c>
      <c r="E295" s="57" t="n">
        <v>1</v>
      </c>
      <c r="F295" s="57"/>
      <c r="H295" s="57" t="n">
        <v>14</v>
      </c>
      <c r="I295" s="57"/>
      <c r="J295" s="57" t="n">
        <v>15</v>
      </c>
      <c r="K295" s="58" t="s">
        <v>1231</v>
      </c>
      <c r="Q295" s="154"/>
      <c r="R295" s="182"/>
      <c r="S295" s="130"/>
      <c r="T295" s="130"/>
    </row>
    <row r="296" customFormat="false" ht="15" hidden="false" customHeight="false" outlineLevel="0" collapsed="false">
      <c r="A296" s="78" t="n">
        <v>40837</v>
      </c>
      <c r="B296" s="57" t="s">
        <v>20</v>
      </c>
      <c r="C296" s="57" t="s">
        <v>14</v>
      </c>
      <c r="D296" s="57" t="n">
        <v>15</v>
      </c>
      <c r="E296" s="57" t="n">
        <v>1</v>
      </c>
      <c r="F296" s="57"/>
      <c r="H296" s="57" t="n">
        <v>15</v>
      </c>
      <c r="I296" s="57"/>
      <c r="J296" s="57" t="n">
        <v>15</v>
      </c>
      <c r="K296" s="58" t="s">
        <v>1232</v>
      </c>
      <c r="Q296" s="154"/>
      <c r="R296" s="182"/>
      <c r="S296" s="130"/>
      <c r="T296" s="130"/>
    </row>
    <row r="297" customFormat="false" ht="15" hidden="false" customHeight="false" outlineLevel="0" collapsed="false">
      <c r="A297" s="78" t="n">
        <v>40841</v>
      </c>
      <c r="B297" s="57" t="s">
        <v>27</v>
      </c>
      <c r="C297" s="57" t="s">
        <v>14</v>
      </c>
      <c r="D297" s="90" t="n">
        <v>15</v>
      </c>
      <c r="E297" s="90" t="n">
        <v>1</v>
      </c>
      <c r="F297" s="142"/>
      <c r="G297" s="90"/>
      <c r="H297" s="153" t="n">
        <v>23</v>
      </c>
      <c r="I297" s="143"/>
      <c r="J297" s="90" t="n">
        <v>30</v>
      </c>
      <c r="K297" s="192" t="s">
        <v>1233</v>
      </c>
      <c r="Q297" s="154"/>
      <c r="R297" s="182"/>
      <c r="S297" s="130"/>
      <c r="T297" s="130"/>
    </row>
    <row r="298" customFormat="false" ht="15" hidden="false" customHeight="false" outlineLevel="0" collapsed="false">
      <c r="A298" s="78" t="n">
        <v>40842</v>
      </c>
      <c r="B298" s="57" t="s">
        <v>17</v>
      </c>
      <c r="C298" s="57" t="s">
        <v>14</v>
      </c>
      <c r="D298" s="90" t="n">
        <v>20</v>
      </c>
      <c r="E298" s="90" t="n">
        <v>1</v>
      </c>
      <c r="F298" s="142"/>
      <c r="G298" s="90"/>
      <c r="H298" s="153" t="n">
        <v>30</v>
      </c>
      <c r="I298" s="143"/>
      <c r="J298" s="90" t="n">
        <v>40</v>
      </c>
      <c r="K298" s="192" t="s">
        <v>1234</v>
      </c>
      <c r="Q298" s="154"/>
      <c r="R298" s="182"/>
      <c r="S298" s="130"/>
      <c r="T298" s="130"/>
    </row>
    <row r="299" customFormat="false" ht="15" hidden="false" customHeight="false" outlineLevel="0" collapsed="false">
      <c r="A299" s="78" t="n">
        <v>40842</v>
      </c>
      <c r="B299" s="57" t="s">
        <v>20</v>
      </c>
      <c r="C299" s="57" t="s">
        <v>21</v>
      </c>
      <c r="D299" s="90" t="n">
        <v>15</v>
      </c>
      <c r="E299" s="90" t="n">
        <v>1</v>
      </c>
      <c r="F299" s="142"/>
      <c r="G299" s="90"/>
      <c r="H299" s="153" t="n">
        <v>22</v>
      </c>
      <c r="I299" s="143"/>
      <c r="J299" s="90" t="n">
        <v>30</v>
      </c>
      <c r="K299" s="192" t="s">
        <v>642</v>
      </c>
      <c r="Q299" s="154"/>
      <c r="R299" s="182"/>
      <c r="S299" s="130"/>
      <c r="T299" s="130"/>
    </row>
    <row r="300" customFormat="false" ht="15" hidden="false" customHeight="false" outlineLevel="0" collapsed="false">
      <c r="A300" s="78" t="n">
        <v>40843</v>
      </c>
      <c r="B300" s="57" t="s">
        <v>13</v>
      </c>
      <c r="C300" s="57" t="s">
        <v>21</v>
      </c>
      <c r="D300" s="90" t="n">
        <v>30</v>
      </c>
      <c r="E300" s="90" t="n">
        <v>1</v>
      </c>
      <c r="F300" s="142"/>
      <c r="G300" s="90"/>
      <c r="H300" s="153" t="n">
        <v>28</v>
      </c>
      <c r="I300" s="143"/>
      <c r="J300" s="90" t="n">
        <v>20</v>
      </c>
      <c r="K300" s="192" t="s">
        <v>1235</v>
      </c>
      <c r="Q300" s="154"/>
      <c r="R300" s="182"/>
      <c r="S300" s="130"/>
      <c r="T300" s="130"/>
    </row>
    <row r="301" customFormat="false" ht="15" hidden="false" customHeight="false" outlineLevel="0" collapsed="false">
      <c r="A301" s="78" t="n">
        <v>40843</v>
      </c>
      <c r="B301" s="57" t="s">
        <v>27</v>
      </c>
      <c r="C301" s="57" t="s">
        <v>14</v>
      </c>
      <c r="D301" s="90" t="n">
        <v>15</v>
      </c>
      <c r="E301" s="90" t="n">
        <v>1</v>
      </c>
      <c r="F301" s="142"/>
      <c r="G301" s="90"/>
      <c r="H301" s="153" t="n">
        <v>17</v>
      </c>
      <c r="I301" s="143"/>
      <c r="J301" s="90" t="n">
        <v>20</v>
      </c>
      <c r="K301" s="192" t="s">
        <v>1236</v>
      </c>
      <c r="Q301" s="154"/>
      <c r="R301" s="182"/>
      <c r="S301" s="130"/>
      <c r="T301" s="130"/>
    </row>
    <row r="302" customFormat="false" ht="15" hidden="false" customHeight="false" outlineLevel="0" collapsed="false">
      <c r="A302" s="78" t="n">
        <v>40843</v>
      </c>
      <c r="B302" s="57" t="s">
        <v>20</v>
      </c>
      <c r="C302" s="57" t="s">
        <v>14</v>
      </c>
      <c r="D302" s="90" t="n">
        <v>15</v>
      </c>
      <c r="E302" s="90" t="n">
        <v>1</v>
      </c>
      <c r="F302" s="142"/>
      <c r="G302" s="90"/>
      <c r="H302" s="153" t="n">
        <v>23</v>
      </c>
      <c r="I302" s="143"/>
      <c r="J302" s="90" t="n">
        <v>30</v>
      </c>
      <c r="K302" s="192" t="s">
        <v>1237</v>
      </c>
      <c r="Q302" s="154"/>
      <c r="R302" s="182"/>
      <c r="S302" s="130"/>
      <c r="T302" s="130"/>
    </row>
    <row r="303" customFormat="false" ht="15" hidden="false" customHeight="false" outlineLevel="0" collapsed="false">
      <c r="A303" s="78" t="n">
        <v>40843</v>
      </c>
      <c r="B303" s="57" t="s">
        <v>34</v>
      </c>
      <c r="C303" s="57" t="s">
        <v>21</v>
      </c>
      <c r="D303" s="90" t="n">
        <v>15</v>
      </c>
      <c r="E303" s="90" t="n">
        <v>1</v>
      </c>
      <c r="F303" s="142"/>
      <c r="G303" s="90"/>
      <c r="H303" s="153" t="n">
        <v>30</v>
      </c>
      <c r="I303" s="143"/>
      <c r="J303" s="90" t="n">
        <v>30</v>
      </c>
      <c r="K303" s="192" t="s">
        <v>1238</v>
      </c>
      <c r="Q303" s="154"/>
      <c r="R303" s="182"/>
      <c r="S303" s="130"/>
      <c r="T303" s="130"/>
    </row>
    <row r="304" customFormat="false" ht="15" hidden="false" customHeight="false" outlineLevel="0" collapsed="false">
      <c r="A304" s="78" t="n">
        <v>40843</v>
      </c>
      <c r="B304" s="57" t="s">
        <v>31</v>
      </c>
      <c r="C304" s="57" t="s">
        <v>21</v>
      </c>
      <c r="D304" s="90" t="n">
        <v>15</v>
      </c>
      <c r="E304" s="90" t="n">
        <v>1</v>
      </c>
      <c r="F304" s="142"/>
      <c r="G304" s="90"/>
      <c r="H304" s="153" t="n">
        <v>34</v>
      </c>
      <c r="I304" s="143"/>
      <c r="J304" s="90" t="n">
        <v>26</v>
      </c>
      <c r="K304" s="192" t="s">
        <v>1239</v>
      </c>
      <c r="Q304" s="154"/>
      <c r="R304" s="182"/>
      <c r="S304" s="130"/>
      <c r="T304" s="130"/>
    </row>
    <row r="305" customFormat="false" ht="15" hidden="false" customHeight="false" outlineLevel="0" collapsed="false">
      <c r="A305" s="78" t="n">
        <v>40843</v>
      </c>
      <c r="B305" s="57" t="s">
        <v>37</v>
      </c>
      <c r="C305" s="57" t="s">
        <v>21</v>
      </c>
      <c r="D305" s="90" t="n">
        <v>20</v>
      </c>
      <c r="E305" s="90"/>
      <c r="F305" s="142" t="n">
        <v>1</v>
      </c>
      <c r="G305" s="90"/>
      <c r="H305" s="153"/>
      <c r="I305" s="143" t="n">
        <v>2</v>
      </c>
      <c r="J305" s="90" t="n">
        <v>2</v>
      </c>
      <c r="K305" s="192" t="s">
        <v>1240</v>
      </c>
      <c r="Q305" s="142"/>
      <c r="R305" s="193"/>
      <c r="S305" s="130"/>
      <c r="T305" s="130"/>
    </row>
    <row r="306" customFormat="false" ht="15" hidden="false" customHeight="false" outlineLevel="0" collapsed="false">
      <c r="A306" s="78" t="n">
        <v>40843</v>
      </c>
      <c r="B306" s="57" t="s">
        <v>26</v>
      </c>
      <c r="C306" s="57" t="s">
        <v>21</v>
      </c>
      <c r="D306" s="90" t="n">
        <v>20</v>
      </c>
      <c r="E306" s="90"/>
      <c r="F306" s="142"/>
      <c r="G306" s="90" t="n">
        <v>1</v>
      </c>
      <c r="H306" s="153"/>
      <c r="I306" s="143"/>
      <c r="J306" s="90" t="n">
        <v>0</v>
      </c>
      <c r="K306" s="192" t="s">
        <v>1227</v>
      </c>
      <c r="Q306" s="154"/>
      <c r="R306" s="194"/>
      <c r="S306" s="130"/>
      <c r="T306" s="130"/>
    </row>
    <row r="307" customFormat="false" ht="15" hidden="false" customHeight="false" outlineLevel="0" collapsed="false">
      <c r="A307" s="78" t="n">
        <v>40847</v>
      </c>
      <c r="B307" s="57" t="s">
        <v>13</v>
      </c>
      <c r="C307" s="57" t="s">
        <v>14</v>
      </c>
      <c r="D307" s="90" t="n">
        <v>20</v>
      </c>
      <c r="E307" s="90"/>
      <c r="F307" s="142"/>
      <c r="G307" s="90" t="n">
        <v>1</v>
      </c>
      <c r="H307" s="153"/>
      <c r="I307" s="143"/>
      <c r="J307" s="90" t="n">
        <v>0</v>
      </c>
      <c r="K307" s="192" t="s">
        <v>1241</v>
      </c>
      <c r="Q307" s="154"/>
      <c r="R307" s="194"/>
      <c r="S307" s="130"/>
      <c r="T307" s="130"/>
    </row>
    <row r="308" customFormat="false" ht="15" hidden="false" customHeight="false" outlineLevel="0" collapsed="false">
      <c r="A308" s="78" t="n">
        <v>40847</v>
      </c>
      <c r="B308" s="57" t="s">
        <v>17</v>
      </c>
      <c r="C308" s="57" t="s">
        <v>14</v>
      </c>
      <c r="D308" s="90" t="n">
        <v>20</v>
      </c>
      <c r="E308" s="90" t="n">
        <v>1</v>
      </c>
      <c r="F308" s="142"/>
      <c r="G308" s="90"/>
      <c r="H308" s="153" t="n">
        <v>30</v>
      </c>
      <c r="I308" s="143"/>
      <c r="J308" s="90" t="n">
        <v>40</v>
      </c>
      <c r="K308" s="192" t="s">
        <v>731</v>
      </c>
      <c r="Q308" s="154"/>
      <c r="R308" s="194"/>
      <c r="S308" s="130"/>
      <c r="T308" s="130"/>
    </row>
    <row r="309" customFormat="false" ht="15" hidden="false" customHeight="false" outlineLevel="0" collapsed="false">
      <c r="A309" s="78" t="n">
        <v>40847</v>
      </c>
      <c r="B309" s="57" t="s">
        <v>20</v>
      </c>
      <c r="C309" s="57" t="s">
        <v>21</v>
      </c>
      <c r="D309" s="90" t="n">
        <v>15</v>
      </c>
      <c r="E309" s="90" t="n">
        <v>1</v>
      </c>
      <c r="F309" s="142"/>
      <c r="G309" s="90"/>
      <c r="H309" s="153" t="n">
        <v>22</v>
      </c>
      <c r="I309" s="143"/>
      <c r="J309" s="90" t="n">
        <v>15</v>
      </c>
      <c r="K309" s="192" t="s">
        <v>1242</v>
      </c>
      <c r="Q309" s="154"/>
      <c r="R309" s="194"/>
      <c r="S309" s="130"/>
      <c r="T309" s="130"/>
    </row>
    <row r="310" customFormat="false" ht="15" hidden="false" customHeight="false" outlineLevel="0" collapsed="false">
      <c r="A310" s="78" t="n">
        <v>40848</v>
      </c>
      <c r="B310" s="57" t="s">
        <v>23</v>
      </c>
      <c r="C310" s="57" t="s">
        <v>21</v>
      </c>
      <c r="D310" s="57" t="n">
        <v>23</v>
      </c>
      <c r="E310" s="57" t="n">
        <v>1</v>
      </c>
      <c r="F310" s="57"/>
      <c r="H310" s="57" t="n">
        <v>26</v>
      </c>
      <c r="I310" s="57"/>
      <c r="J310" s="57" t="n">
        <v>20</v>
      </c>
      <c r="K310" s="58" t="s">
        <v>1243</v>
      </c>
      <c r="M310" s="57" t="s">
        <v>32</v>
      </c>
      <c r="Q310" s="14"/>
      <c r="R310" s="14"/>
      <c r="S310" s="64"/>
      <c r="T310" s="64"/>
    </row>
    <row r="311" customFormat="false" ht="15" hidden="false" customHeight="false" outlineLevel="0" collapsed="false">
      <c r="A311" s="132" t="n">
        <v>40848</v>
      </c>
      <c r="B311" s="133" t="s">
        <v>34</v>
      </c>
      <c r="C311" s="133" t="s">
        <v>14</v>
      </c>
      <c r="D311" s="90" t="n">
        <v>20</v>
      </c>
      <c r="E311" s="90" t="n">
        <v>1</v>
      </c>
      <c r="F311" s="142"/>
      <c r="G311" s="90"/>
      <c r="H311" s="153" t="n">
        <v>30</v>
      </c>
      <c r="I311" s="143"/>
      <c r="J311" s="90" t="n">
        <v>40</v>
      </c>
      <c r="K311" s="137" t="s">
        <v>731</v>
      </c>
      <c r="Q311" s="73"/>
      <c r="R311" s="74"/>
      <c r="S311" s="64"/>
      <c r="T311" s="64"/>
    </row>
    <row r="312" customFormat="false" ht="15" hidden="false" customHeight="false" outlineLevel="0" collapsed="false">
      <c r="A312" s="132" t="n">
        <v>40848</v>
      </c>
      <c r="B312" s="133" t="s">
        <v>31</v>
      </c>
      <c r="C312" s="133" t="s">
        <v>14</v>
      </c>
      <c r="D312" s="90" t="n">
        <v>20</v>
      </c>
      <c r="E312" s="90" t="n">
        <v>1</v>
      </c>
      <c r="F312" s="142"/>
      <c r="G312" s="90"/>
      <c r="H312" s="153" t="n">
        <v>40</v>
      </c>
      <c r="I312" s="143"/>
      <c r="J312" s="90" t="n">
        <v>40</v>
      </c>
      <c r="K312" s="137" t="s">
        <v>1244</v>
      </c>
      <c r="Q312" s="73"/>
      <c r="R312" s="74"/>
      <c r="S312" s="64"/>
      <c r="T312" s="64"/>
    </row>
    <row r="313" customFormat="false" ht="15" hidden="false" customHeight="false" outlineLevel="0" collapsed="false">
      <c r="A313" s="132" t="n">
        <v>40850</v>
      </c>
      <c r="B313" s="133" t="s">
        <v>23</v>
      </c>
      <c r="C313" s="133" t="s">
        <v>14</v>
      </c>
      <c r="D313" s="90" t="n">
        <v>20</v>
      </c>
      <c r="E313" s="90" t="n">
        <v>1</v>
      </c>
      <c r="F313" s="142"/>
      <c r="G313" s="90"/>
      <c r="H313" s="153" t="n">
        <v>6</v>
      </c>
      <c r="I313" s="143"/>
      <c r="J313" s="90" t="n">
        <v>6</v>
      </c>
      <c r="K313" s="137" t="s">
        <v>1245</v>
      </c>
      <c r="Q313" s="73"/>
      <c r="R313" s="74"/>
      <c r="S313" s="64"/>
      <c r="T313" s="64"/>
    </row>
    <row r="314" customFormat="false" ht="15" hidden="false" customHeight="false" outlineLevel="0" collapsed="false">
      <c r="A314" s="132" t="n">
        <v>40850</v>
      </c>
      <c r="B314" s="133" t="s">
        <v>34</v>
      </c>
      <c r="C314" s="133" t="s">
        <v>21</v>
      </c>
      <c r="D314" s="90" t="n">
        <v>20</v>
      </c>
      <c r="E314" s="90" t="n">
        <v>1</v>
      </c>
      <c r="F314" s="142"/>
      <c r="G314" s="90"/>
      <c r="H314" s="153" t="n">
        <v>8</v>
      </c>
      <c r="I314" s="143"/>
      <c r="J314" s="90" t="n">
        <v>8</v>
      </c>
      <c r="K314" s="137" t="s">
        <v>1245</v>
      </c>
      <c r="Q314" s="73"/>
      <c r="R314" s="74"/>
      <c r="S314" s="64"/>
      <c r="T314" s="64"/>
    </row>
    <row r="315" customFormat="false" ht="15" hidden="false" customHeight="false" outlineLevel="0" collapsed="false">
      <c r="A315" s="132" t="n">
        <v>40850</v>
      </c>
      <c r="B315" s="133" t="s">
        <v>17</v>
      </c>
      <c r="C315" s="133" t="s">
        <v>21</v>
      </c>
      <c r="D315" s="90" t="n">
        <v>20</v>
      </c>
      <c r="E315" s="90" t="n">
        <v>1</v>
      </c>
      <c r="F315" s="142"/>
      <c r="G315" s="90"/>
      <c r="H315" s="153" t="n">
        <v>60</v>
      </c>
      <c r="I315" s="143"/>
      <c r="J315" s="90" t="n">
        <v>40</v>
      </c>
      <c r="K315" s="137" t="s">
        <v>1246</v>
      </c>
      <c r="Q315" s="73"/>
      <c r="R315" s="74"/>
      <c r="S315" s="64"/>
      <c r="T315" s="64"/>
    </row>
    <row r="316" customFormat="false" ht="15" hidden="false" customHeight="false" outlineLevel="0" collapsed="false">
      <c r="A316" s="132" t="n">
        <v>40854</v>
      </c>
      <c r="B316" s="133" t="s">
        <v>20</v>
      </c>
      <c r="C316" s="133" t="s">
        <v>21</v>
      </c>
      <c r="D316" s="90" t="n">
        <v>15</v>
      </c>
      <c r="E316" s="90" t="n">
        <v>1</v>
      </c>
      <c r="F316" s="142"/>
      <c r="G316" s="90"/>
      <c r="H316" s="153" t="n">
        <v>6</v>
      </c>
      <c r="I316" s="143"/>
      <c r="J316" s="90" t="n">
        <v>12</v>
      </c>
      <c r="K316" s="137" t="s">
        <v>1247</v>
      </c>
      <c r="M316" s="57" t="s">
        <v>32</v>
      </c>
      <c r="Q316" s="73"/>
      <c r="R316" s="74"/>
      <c r="S316" s="64"/>
      <c r="T316" s="64"/>
    </row>
    <row r="317" customFormat="false" ht="15" hidden="false" customHeight="false" outlineLevel="0" collapsed="false">
      <c r="A317" s="132" t="n">
        <v>40856</v>
      </c>
      <c r="B317" s="133" t="s">
        <v>23</v>
      </c>
      <c r="C317" s="133" t="s">
        <v>21</v>
      </c>
      <c r="D317" s="90" t="n">
        <v>20</v>
      </c>
      <c r="E317" s="90" t="n">
        <v>1</v>
      </c>
      <c r="F317" s="142"/>
      <c r="G317" s="90"/>
      <c r="H317" s="153" t="n">
        <v>30</v>
      </c>
      <c r="I317" s="143"/>
      <c r="J317" s="90" t="n">
        <v>40</v>
      </c>
      <c r="K317" s="137" t="s">
        <v>1248</v>
      </c>
      <c r="Q317" s="73"/>
      <c r="R317" s="74"/>
      <c r="S317" s="64"/>
      <c r="T317" s="64"/>
    </row>
    <row r="318" customFormat="false" ht="15" hidden="false" customHeight="false" outlineLevel="0" collapsed="false">
      <c r="A318" s="132" t="n">
        <v>40856</v>
      </c>
      <c r="B318" s="133" t="s">
        <v>20</v>
      </c>
      <c r="C318" s="133" t="s">
        <v>21</v>
      </c>
      <c r="D318" s="90" t="n">
        <v>15</v>
      </c>
      <c r="E318" s="90" t="n">
        <v>1</v>
      </c>
      <c r="F318" s="142"/>
      <c r="G318" s="90"/>
      <c r="H318" s="153" t="n">
        <v>9</v>
      </c>
      <c r="I318" s="143"/>
      <c r="J318" s="90" t="n">
        <v>14</v>
      </c>
      <c r="K318" s="137" t="s">
        <v>1249</v>
      </c>
      <c r="Q318" s="73"/>
      <c r="R318" s="74"/>
      <c r="S318" s="64"/>
      <c r="T318" s="64"/>
    </row>
    <row r="319" customFormat="false" ht="15" hidden="false" customHeight="false" outlineLevel="0" collapsed="false">
      <c r="A319" s="132" t="n">
        <v>40856</v>
      </c>
      <c r="B319" s="133" t="s">
        <v>16</v>
      </c>
      <c r="C319" s="133" t="s">
        <v>14</v>
      </c>
      <c r="D319" s="90" t="n">
        <v>20</v>
      </c>
      <c r="E319" s="90" t="n">
        <v>1</v>
      </c>
      <c r="F319" s="142"/>
      <c r="G319" s="90"/>
      <c r="H319" s="153" t="n">
        <v>26</v>
      </c>
      <c r="I319" s="143"/>
      <c r="J319" s="90" t="n">
        <v>33</v>
      </c>
      <c r="K319" s="137" t="s">
        <v>1250</v>
      </c>
      <c r="Q319" s="73"/>
      <c r="R319" s="74"/>
      <c r="S319" s="64"/>
      <c r="T319" s="64"/>
    </row>
    <row r="320" customFormat="false" ht="15" hidden="false" customHeight="false" outlineLevel="0" collapsed="false">
      <c r="A320" s="132" t="n">
        <v>40858</v>
      </c>
      <c r="B320" s="133" t="s">
        <v>17</v>
      </c>
      <c r="C320" s="133" t="s">
        <v>21</v>
      </c>
      <c r="D320" s="90" t="n">
        <v>20</v>
      </c>
      <c r="E320" s="90" t="n">
        <v>1</v>
      </c>
      <c r="F320" s="142"/>
      <c r="G320" s="90"/>
      <c r="H320" s="153" t="n">
        <v>48</v>
      </c>
      <c r="I320" s="143"/>
      <c r="J320" s="90" t="n">
        <v>28</v>
      </c>
      <c r="K320" s="137" t="s">
        <v>1251</v>
      </c>
      <c r="Q320" s="73"/>
      <c r="R320" s="74"/>
      <c r="S320" s="64"/>
      <c r="T320" s="64"/>
    </row>
    <row r="321" customFormat="false" ht="15" hidden="false" customHeight="false" outlineLevel="0" collapsed="false">
      <c r="A321" s="132" t="n">
        <v>40858</v>
      </c>
      <c r="B321" s="133" t="s">
        <v>16</v>
      </c>
      <c r="C321" s="133" t="s">
        <v>21</v>
      </c>
      <c r="D321" s="90" t="n">
        <v>20</v>
      </c>
      <c r="E321" s="90" t="n">
        <v>1</v>
      </c>
      <c r="F321" s="142"/>
      <c r="G321" s="90"/>
      <c r="H321" s="153" t="n">
        <v>17</v>
      </c>
      <c r="I321" s="143"/>
      <c r="J321" s="90" t="n">
        <v>17</v>
      </c>
      <c r="K321" s="137" t="s">
        <v>1252</v>
      </c>
      <c r="Q321" s="73"/>
      <c r="R321" s="74"/>
      <c r="S321" s="64"/>
      <c r="T321" s="64"/>
    </row>
    <row r="322" customFormat="false" ht="15" hidden="false" customHeight="false" outlineLevel="0" collapsed="false">
      <c r="A322" s="132" t="n">
        <v>40858</v>
      </c>
      <c r="B322" s="133" t="s">
        <v>27</v>
      </c>
      <c r="C322" s="133" t="s">
        <v>14</v>
      </c>
      <c r="D322" s="90" t="n">
        <v>10</v>
      </c>
      <c r="E322" s="90" t="n">
        <v>1</v>
      </c>
      <c r="F322" s="142"/>
      <c r="G322" s="90"/>
      <c r="H322" s="90" t="n">
        <v>10</v>
      </c>
      <c r="I322" s="143"/>
      <c r="J322" s="90" t="n">
        <v>10</v>
      </c>
      <c r="K322" s="137" t="s">
        <v>1253</v>
      </c>
      <c r="Q322" s="73"/>
      <c r="R322" s="74"/>
      <c r="S322" s="64"/>
      <c r="T322" s="64"/>
    </row>
    <row r="323" customFormat="false" ht="15" hidden="false" customHeight="false" outlineLevel="0" collapsed="false">
      <c r="A323" s="132" t="n">
        <v>40861</v>
      </c>
      <c r="B323" s="133" t="s">
        <v>17</v>
      </c>
      <c r="C323" s="133" t="s">
        <v>14</v>
      </c>
      <c r="D323" s="90" t="n">
        <v>20</v>
      </c>
      <c r="E323" s="90" t="n">
        <v>1</v>
      </c>
      <c r="F323" s="142"/>
      <c r="G323" s="90"/>
      <c r="H323" s="90" t="n">
        <v>25</v>
      </c>
      <c r="I323" s="143"/>
      <c r="J323" s="90" t="n">
        <v>30</v>
      </c>
      <c r="K323" s="137" t="s">
        <v>1254</v>
      </c>
      <c r="Q323" s="73"/>
      <c r="R323" s="74"/>
      <c r="S323" s="64"/>
      <c r="T323" s="64"/>
    </row>
    <row r="324" customFormat="false" ht="15" hidden="false" customHeight="false" outlineLevel="0" collapsed="false">
      <c r="A324" s="132" t="n">
        <v>40861</v>
      </c>
      <c r="B324" s="133" t="s">
        <v>26</v>
      </c>
      <c r="C324" s="133" t="s">
        <v>14</v>
      </c>
      <c r="D324" s="90" t="n">
        <v>15</v>
      </c>
      <c r="E324" s="90" t="n">
        <v>1</v>
      </c>
      <c r="F324" s="142"/>
      <c r="G324" s="90"/>
      <c r="H324" s="90" t="n">
        <v>28</v>
      </c>
      <c r="I324" s="143"/>
      <c r="J324" s="90" t="n">
        <v>37</v>
      </c>
      <c r="K324" s="137" t="s">
        <v>1254</v>
      </c>
      <c r="Q324" s="73"/>
      <c r="R324" s="74"/>
      <c r="S324" s="64"/>
      <c r="T324" s="64"/>
    </row>
    <row r="325" customFormat="false" ht="15" hidden="false" customHeight="false" outlineLevel="0" collapsed="false">
      <c r="A325" s="132" t="n">
        <v>40861</v>
      </c>
      <c r="B325" s="133" t="s">
        <v>31</v>
      </c>
      <c r="C325" s="133" t="s">
        <v>14</v>
      </c>
      <c r="D325" s="90" t="n">
        <v>15</v>
      </c>
      <c r="E325" s="90" t="n">
        <v>1</v>
      </c>
      <c r="F325" s="142"/>
      <c r="G325" s="90"/>
      <c r="H325" s="90" t="n">
        <v>15</v>
      </c>
      <c r="I325" s="143"/>
      <c r="J325" s="90" t="n">
        <v>16</v>
      </c>
      <c r="K325" s="137" t="s">
        <v>1254</v>
      </c>
      <c r="Q325" s="73"/>
      <c r="R325" s="74"/>
      <c r="S325" s="64"/>
      <c r="T325" s="64"/>
    </row>
    <row r="326" customFormat="false" ht="15" hidden="false" customHeight="false" outlineLevel="0" collapsed="false">
      <c r="A326" s="132" t="n">
        <v>40862</v>
      </c>
      <c r="B326" s="133" t="s">
        <v>27</v>
      </c>
      <c r="C326" s="133" t="s">
        <v>14</v>
      </c>
      <c r="D326" s="90" t="n">
        <v>10</v>
      </c>
      <c r="E326" s="90" t="n">
        <v>1</v>
      </c>
      <c r="F326" s="142"/>
      <c r="G326" s="90"/>
      <c r="H326" s="90" t="n">
        <v>12</v>
      </c>
      <c r="I326" s="143"/>
      <c r="J326" s="90" t="n">
        <v>10</v>
      </c>
      <c r="K326" s="137" t="s">
        <v>1221</v>
      </c>
      <c r="Q326" s="73"/>
      <c r="R326" s="74"/>
      <c r="S326" s="64"/>
      <c r="T326" s="64"/>
    </row>
    <row r="327" customFormat="false" ht="15" hidden="false" customHeight="false" outlineLevel="0" collapsed="false">
      <c r="A327" s="132" t="n">
        <v>40862</v>
      </c>
      <c r="B327" s="133" t="s">
        <v>26</v>
      </c>
      <c r="C327" s="133" t="s">
        <v>14</v>
      </c>
      <c r="D327" s="90" t="n">
        <v>15</v>
      </c>
      <c r="E327" s="90" t="n">
        <v>1</v>
      </c>
      <c r="F327" s="142"/>
      <c r="G327" s="90"/>
      <c r="H327" s="90" t="n">
        <v>20</v>
      </c>
      <c r="I327" s="143"/>
      <c r="J327" s="90" t="n">
        <v>23</v>
      </c>
      <c r="K327" s="137" t="s">
        <v>1221</v>
      </c>
      <c r="Q327" s="73"/>
      <c r="R327" s="74"/>
      <c r="S327" s="64"/>
      <c r="T327" s="64"/>
    </row>
    <row r="328" customFormat="false" ht="15" hidden="false" customHeight="false" outlineLevel="0" collapsed="false">
      <c r="A328" s="132" t="n">
        <v>40862</v>
      </c>
      <c r="B328" s="133" t="s">
        <v>31</v>
      </c>
      <c r="C328" s="133" t="s">
        <v>14</v>
      </c>
      <c r="D328" s="90" t="n">
        <v>15</v>
      </c>
      <c r="E328" s="90" t="n">
        <v>1</v>
      </c>
      <c r="F328" s="142"/>
      <c r="G328" s="90"/>
      <c r="H328" s="90" t="n">
        <v>17</v>
      </c>
      <c r="I328" s="143"/>
      <c r="J328" s="90" t="n">
        <v>28</v>
      </c>
      <c r="K328" s="137" t="s">
        <v>1255</v>
      </c>
      <c r="Q328" s="73"/>
      <c r="R328" s="74"/>
      <c r="S328" s="64"/>
      <c r="T328" s="64"/>
    </row>
    <row r="329" customFormat="false" ht="15" hidden="false" customHeight="false" outlineLevel="0" collapsed="false">
      <c r="A329" s="132" t="n">
        <v>40868</v>
      </c>
      <c r="B329" s="133" t="s">
        <v>17</v>
      </c>
      <c r="C329" s="133" t="s">
        <v>14</v>
      </c>
      <c r="D329" s="90" t="n">
        <v>20</v>
      </c>
      <c r="E329" s="90" t="n">
        <v>1</v>
      </c>
      <c r="F329" s="142"/>
      <c r="G329" s="90"/>
      <c r="H329" s="90" t="n">
        <v>31</v>
      </c>
      <c r="I329" s="143"/>
      <c r="J329" s="90" t="n">
        <v>40</v>
      </c>
      <c r="K329" s="137" t="s">
        <v>1256</v>
      </c>
      <c r="Q329" s="73"/>
      <c r="R329" s="74"/>
      <c r="S329" s="64"/>
      <c r="T329" s="64"/>
    </row>
    <row r="330" customFormat="false" ht="15" hidden="false" customHeight="false" outlineLevel="0" collapsed="false">
      <c r="A330" s="132" t="n">
        <v>40870</v>
      </c>
      <c r="B330" s="133" t="s">
        <v>23</v>
      </c>
      <c r="C330" s="133" t="s">
        <v>21</v>
      </c>
      <c r="D330" s="90" t="n">
        <v>15</v>
      </c>
      <c r="E330" s="90" t="n">
        <v>1</v>
      </c>
      <c r="F330" s="142"/>
      <c r="G330" s="90"/>
      <c r="H330" s="90" t="n">
        <v>19</v>
      </c>
      <c r="I330" s="143"/>
      <c r="J330" s="90" t="n">
        <v>23</v>
      </c>
      <c r="K330" s="137" t="s">
        <v>686</v>
      </c>
      <c r="Q330" s="73"/>
      <c r="R330" s="74"/>
      <c r="S330" s="64"/>
      <c r="T330" s="64"/>
    </row>
    <row r="331" customFormat="false" ht="15" hidden="false" customHeight="false" outlineLevel="0" collapsed="false">
      <c r="A331" s="132" t="n">
        <v>40870</v>
      </c>
      <c r="B331" s="133" t="s">
        <v>34</v>
      </c>
      <c r="C331" s="133" t="s">
        <v>14</v>
      </c>
      <c r="D331" s="90" t="n">
        <v>15</v>
      </c>
      <c r="E331" s="90" t="n">
        <v>1</v>
      </c>
      <c r="F331" s="142"/>
      <c r="G331" s="90"/>
      <c r="H331" s="90" t="n">
        <v>23</v>
      </c>
      <c r="I331" s="143"/>
      <c r="J331" s="90" t="n">
        <v>32</v>
      </c>
      <c r="K331" s="137" t="s">
        <v>1257</v>
      </c>
      <c r="Q331" s="73"/>
      <c r="R331" s="74"/>
      <c r="S331" s="64"/>
      <c r="T331" s="64"/>
    </row>
    <row r="332" customFormat="false" ht="15" hidden="false" customHeight="false" outlineLevel="0" collapsed="false">
      <c r="A332" s="132" t="n">
        <v>40870</v>
      </c>
      <c r="B332" s="133" t="s">
        <v>31</v>
      </c>
      <c r="C332" s="133" t="s">
        <v>14</v>
      </c>
      <c r="D332" s="90" t="n">
        <v>15</v>
      </c>
      <c r="E332" s="90" t="n">
        <v>1</v>
      </c>
      <c r="F332" s="142"/>
      <c r="G332" s="90"/>
      <c r="H332" s="90" t="n">
        <v>20</v>
      </c>
      <c r="I332" s="143"/>
      <c r="J332" s="90" t="n">
        <v>25</v>
      </c>
      <c r="K332" s="137" t="s">
        <v>686</v>
      </c>
      <c r="Q332" s="73"/>
      <c r="R332" s="74"/>
      <c r="S332" s="64"/>
      <c r="T332" s="64"/>
    </row>
    <row r="333" customFormat="false" ht="15" hidden="false" customHeight="false" outlineLevel="0" collapsed="false">
      <c r="A333" s="132" t="n">
        <v>40870</v>
      </c>
      <c r="B333" s="133" t="s">
        <v>26</v>
      </c>
      <c r="C333" s="133" t="s">
        <v>14</v>
      </c>
      <c r="D333" s="90" t="n">
        <v>15</v>
      </c>
      <c r="E333" s="90" t="n">
        <v>1</v>
      </c>
      <c r="F333" s="142"/>
      <c r="G333" s="90"/>
      <c r="H333" s="90" t="n">
        <v>24</v>
      </c>
      <c r="I333" s="143"/>
      <c r="J333" s="90" t="n">
        <v>12</v>
      </c>
      <c r="K333" s="137" t="s">
        <v>1104</v>
      </c>
      <c r="Q333" s="73"/>
      <c r="R333" s="74"/>
      <c r="S333" s="64"/>
      <c r="T333" s="64"/>
    </row>
    <row r="334" customFormat="false" ht="15" hidden="false" customHeight="false" outlineLevel="0" collapsed="false">
      <c r="A334" s="132" t="n">
        <v>40870</v>
      </c>
      <c r="B334" s="133" t="s">
        <v>37</v>
      </c>
      <c r="C334" s="133" t="s">
        <v>14</v>
      </c>
      <c r="D334" s="90" t="n">
        <v>15</v>
      </c>
      <c r="E334" s="90" t="n">
        <v>1</v>
      </c>
      <c r="F334" s="142"/>
      <c r="G334" s="90"/>
      <c r="H334" s="90" t="n">
        <v>19</v>
      </c>
      <c r="I334" s="143"/>
      <c r="J334" s="90" t="n">
        <v>24</v>
      </c>
      <c r="K334" s="137" t="s">
        <v>686</v>
      </c>
      <c r="Q334" s="73"/>
      <c r="R334" s="74"/>
      <c r="S334" s="64"/>
      <c r="T334" s="64"/>
    </row>
    <row r="335" customFormat="false" ht="15" hidden="false" customHeight="false" outlineLevel="0" collapsed="false">
      <c r="A335" s="132" t="n">
        <v>40872</v>
      </c>
      <c r="B335" s="133" t="s">
        <v>13</v>
      </c>
      <c r="C335" s="133" t="s">
        <v>14</v>
      </c>
      <c r="D335" s="90" t="n">
        <v>15</v>
      </c>
      <c r="E335" s="90" t="n">
        <v>1</v>
      </c>
      <c r="F335" s="142"/>
      <c r="G335" s="90"/>
      <c r="H335" s="90" t="n">
        <v>22</v>
      </c>
      <c r="I335" s="143"/>
      <c r="J335" s="90" t="n">
        <v>15</v>
      </c>
      <c r="K335" s="137" t="s">
        <v>1258</v>
      </c>
      <c r="Q335" s="73"/>
      <c r="R335" s="74"/>
      <c r="S335" s="64"/>
      <c r="T335" s="64"/>
    </row>
    <row r="336" customFormat="false" ht="15" hidden="false" customHeight="false" outlineLevel="0" collapsed="false">
      <c r="A336" s="132" t="n">
        <v>40872</v>
      </c>
      <c r="B336" s="133" t="s">
        <v>20</v>
      </c>
      <c r="C336" s="133" t="s">
        <v>21</v>
      </c>
      <c r="D336" s="90" t="n">
        <v>20</v>
      </c>
      <c r="E336" s="90" t="n">
        <v>1</v>
      </c>
      <c r="F336" s="142"/>
      <c r="G336" s="90"/>
      <c r="H336" s="90" t="n">
        <v>45</v>
      </c>
      <c r="I336" s="143"/>
      <c r="J336" s="90" t="n">
        <v>31</v>
      </c>
      <c r="K336" s="137" t="s">
        <v>1259</v>
      </c>
      <c r="Q336" s="73"/>
      <c r="R336" s="74"/>
      <c r="S336" s="64"/>
      <c r="T336" s="64"/>
    </row>
    <row r="337" customFormat="false" ht="15" hidden="false" customHeight="false" outlineLevel="0" collapsed="false">
      <c r="A337" s="132" t="n">
        <v>40872</v>
      </c>
      <c r="B337" s="133" t="s">
        <v>27</v>
      </c>
      <c r="C337" s="133" t="s">
        <v>21</v>
      </c>
      <c r="D337" s="90" t="n">
        <v>10</v>
      </c>
      <c r="E337" s="90" t="n">
        <v>1</v>
      </c>
      <c r="F337" s="142"/>
      <c r="G337" s="90"/>
      <c r="H337" s="90" t="n">
        <v>3</v>
      </c>
      <c r="I337" s="143"/>
      <c r="J337" s="90" t="n">
        <v>3</v>
      </c>
      <c r="K337" s="137" t="s">
        <v>1260</v>
      </c>
      <c r="Q337" s="73"/>
      <c r="R337" s="74"/>
      <c r="S337" s="64"/>
      <c r="T337" s="64"/>
    </row>
    <row r="338" customFormat="false" ht="15" hidden="false" customHeight="false" outlineLevel="0" collapsed="false">
      <c r="A338" s="132" t="n">
        <v>40872</v>
      </c>
      <c r="B338" s="133" t="s">
        <v>16</v>
      </c>
      <c r="C338" s="133" t="s">
        <v>21</v>
      </c>
      <c r="D338" s="90" t="n">
        <v>15</v>
      </c>
      <c r="E338" s="90" t="n">
        <v>1</v>
      </c>
      <c r="F338" s="142"/>
      <c r="G338" s="90"/>
      <c r="H338" s="90" t="n">
        <v>18</v>
      </c>
      <c r="I338" s="143"/>
      <c r="J338" s="90" t="n">
        <v>23</v>
      </c>
      <c r="K338" s="137" t="s">
        <v>1261</v>
      </c>
      <c r="Q338" s="73"/>
      <c r="R338" s="74"/>
      <c r="S338" s="64"/>
      <c r="T338" s="64"/>
    </row>
    <row r="339" customFormat="false" ht="15" hidden="false" customHeight="false" outlineLevel="0" collapsed="false">
      <c r="A339" s="132" t="n">
        <v>40875</v>
      </c>
      <c r="B339" s="133" t="s">
        <v>37</v>
      </c>
      <c r="C339" s="133" t="s">
        <v>14</v>
      </c>
      <c r="D339" s="90" t="n">
        <v>15</v>
      </c>
      <c r="E339" s="90" t="n">
        <v>1</v>
      </c>
      <c r="F339" s="142"/>
      <c r="G339" s="90"/>
      <c r="H339" s="90" t="n">
        <v>25</v>
      </c>
      <c r="I339" s="143"/>
      <c r="J339" s="90" t="n">
        <v>31</v>
      </c>
      <c r="K339" s="137" t="s">
        <v>1262</v>
      </c>
      <c r="Q339" s="73"/>
      <c r="R339" s="74"/>
      <c r="S339" s="64"/>
      <c r="T339" s="64"/>
    </row>
    <row r="340" customFormat="false" ht="15" hidden="false" customHeight="false" outlineLevel="0" collapsed="false">
      <c r="A340" s="132" t="n">
        <v>40875</v>
      </c>
      <c r="B340" s="133" t="s">
        <v>26</v>
      </c>
      <c r="C340" s="133" t="s">
        <v>21</v>
      </c>
      <c r="D340" s="90" t="n">
        <v>15</v>
      </c>
      <c r="E340" s="90" t="n">
        <v>1</v>
      </c>
      <c r="F340" s="142"/>
      <c r="G340" s="90"/>
      <c r="H340" s="90" t="n">
        <v>22</v>
      </c>
      <c r="I340" s="143"/>
      <c r="J340" s="90" t="n">
        <v>30</v>
      </c>
      <c r="K340" s="137" t="s">
        <v>1263</v>
      </c>
      <c r="Q340" s="73"/>
      <c r="R340" s="74"/>
      <c r="S340" s="64"/>
      <c r="T340" s="64"/>
    </row>
    <row r="341" customFormat="false" ht="15" hidden="false" customHeight="false" outlineLevel="0" collapsed="false">
      <c r="A341" s="132" t="n">
        <v>40875</v>
      </c>
      <c r="B341" s="133" t="s">
        <v>16</v>
      </c>
      <c r="C341" s="133" t="s">
        <v>21</v>
      </c>
      <c r="D341" s="90" t="n">
        <v>20</v>
      </c>
      <c r="E341" s="90" t="n">
        <v>1</v>
      </c>
      <c r="F341" s="142"/>
      <c r="G341" s="90"/>
      <c r="H341" s="90" t="n">
        <v>29</v>
      </c>
      <c r="I341" s="143"/>
      <c r="J341" s="90" t="n">
        <v>38</v>
      </c>
      <c r="K341" s="137" t="s">
        <v>1264</v>
      </c>
      <c r="Q341" s="73"/>
      <c r="R341" s="74"/>
      <c r="S341" s="64"/>
      <c r="T341" s="64"/>
    </row>
    <row r="342" customFormat="false" ht="15" hidden="false" customHeight="false" outlineLevel="0" collapsed="false">
      <c r="A342" s="132" t="n">
        <v>40875</v>
      </c>
      <c r="B342" s="133" t="s">
        <v>23</v>
      </c>
      <c r="C342" s="133" t="s">
        <v>14</v>
      </c>
      <c r="D342" s="90" t="n">
        <v>15</v>
      </c>
      <c r="E342" s="90" t="n">
        <v>1</v>
      </c>
      <c r="F342" s="142"/>
      <c r="G342" s="90"/>
      <c r="H342" s="90" t="n">
        <v>20</v>
      </c>
      <c r="I342" s="143"/>
      <c r="J342" s="90" t="n">
        <v>26</v>
      </c>
      <c r="K342" s="137" t="s">
        <v>1265</v>
      </c>
      <c r="Q342" s="73"/>
      <c r="R342" s="74"/>
      <c r="S342" s="64"/>
      <c r="T342" s="64"/>
    </row>
    <row r="343" customFormat="false" ht="15" hidden="false" customHeight="false" outlineLevel="0" collapsed="false">
      <c r="A343" s="132" t="n">
        <v>40876</v>
      </c>
      <c r="B343" s="133" t="s">
        <v>37</v>
      </c>
      <c r="C343" s="133" t="s">
        <v>21</v>
      </c>
      <c r="D343" s="90" t="n">
        <v>20</v>
      </c>
      <c r="E343" s="90" t="n">
        <v>1</v>
      </c>
      <c r="F343" s="142"/>
      <c r="G343" s="90"/>
      <c r="H343" s="90" t="n">
        <v>25</v>
      </c>
      <c r="I343" s="143"/>
      <c r="J343" s="90" t="n">
        <v>20</v>
      </c>
      <c r="K343" s="137" t="s">
        <v>1266</v>
      </c>
      <c r="Q343" s="73"/>
      <c r="R343" s="74"/>
      <c r="S343" s="64"/>
      <c r="T343" s="64"/>
    </row>
    <row r="344" customFormat="false" ht="15" hidden="false" customHeight="false" outlineLevel="0" collapsed="false">
      <c r="A344" s="78" t="n">
        <v>40877</v>
      </c>
      <c r="B344" s="57" t="s">
        <v>26</v>
      </c>
      <c r="C344" s="57" t="s">
        <v>21</v>
      </c>
      <c r="D344" s="57" t="n">
        <v>15</v>
      </c>
      <c r="E344" s="57" t="n">
        <v>1</v>
      </c>
      <c r="F344" s="57"/>
      <c r="H344" s="57" t="n">
        <v>32</v>
      </c>
      <c r="I344" s="57"/>
      <c r="J344" s="57" t="n">
        <v>34</v>
      </c>
      <c r="K344" s="131" t="s">
        <v>1267</v>
      </c>
      <c r="Q344" s="73"/>
      <c r="R344" s="74"/>
      <c r="S344" s="64"/>
      <c r="T344" s="64"/>
    </row>
    <row r="345" customFormat="false" ht="15" hidden="false" customHeight="false" outlineLevel="0" collapsed="false">
      <c r="A345" s="132" t="n">
        <v>40877</v>
      </c>
      <c r="B345" s="133" t="s">
        <v>17</v>
      </c>
      <c r="C345" s="133" t="s">
        <v>21</v>
      </c>
      <c r="D345" s="90" t="n">
        <v>20</v>
      </c>
      <c r="E345" s="90" t="n">
        <v>1</v>
      </c>
      <c r="F345" s="142"/>
      <c r="G345" s="90"/>
      <c r="H345" s="90" t="n">
        <v>70</v>
      </c>
      <c r="I345" s="143"/>
      <c r="J345" s="90" t="n">
        <v>40</v>
      </c>
      <c r="K345" s="137" t="s">
        <v>1268</v>
      </c>
      <c r="Q345" s="73"/>
      <c r="R345" s="74"/>
      <c r="S345" s="64"/>
      <c r="T345" s="64"/>
    </row>
    <row r="346" customFormat="false" ht="15" hidden="false" customHeight="false" outlineLevel="0" collapsed="false">
      <c r="A346" s="132" t="n">
        <v>40877</v>
      </c>
      <c r="B346" s="133" t="s">
        <v>27</v>
      </c>
      <c r="C346" s="133" t="s">
        <v>14</v>
      </c>
      <c r="D346" s="90" t="n">
        <v>10</v>
      </c>
      <c r="E346" s="90" t="n">
        <v>1</v>
      </c>
      <c r="F346" s="142"/>
      <c r="G346" s="90"/>
      <c r="H346" s="90" t="n">
        <v>5</v>
      </c>
      <c r="I346" s="143"/>
      <c r="J346" s="90" t="n">
        <v>10</v>
      </c>
      <c r="K346" s="137" t="s">
        <v>1269</v>
      </c>
      <c r="Q346" s="73"/>
      <c r="R346" s="74"/>
      <c r="S346" s="64"/>
      <c r="T346" s="64"/>
    </row>
    <row r="347" customFormat="false" ht="15" hidden="false" customHeight="false" outlineLevel="0" collapsed="false">
      <c r="A347" s="132" t="n">
        <v>40885</v>
      </c>
      <c r="B347" s="133" t="s">
        <v>13</v>
      </c>
      <c r="C347" s="133" t="s">
        <v>14</v>
      </c>
      <c r="D347" s="90" t="n">
        <v>20</v>
      </c>
      <c r="E347" s="90" t="n">
        <v>1</v>
      </c>
      <c r="F347" s="142"/>
      <c r="G347" s="90"/>
      <c r="H347" s="90" t="n">
        <v>26</v>
      </c>
      <c r="I347" s="143"/>
      <c r="J347" s="90" t="n">
        <v>33</v>
      </c>
      <c r="K347" s="137" t="s">
        <v>1270</v>
      </c>
      <c r="Q347" s="73"/>
      <c r="R347" s="74"/>
      <c r="S347" s="64"/>
      <c r="T347" s="64"/>
    </row>
    <row r="348" customFormat="false" ht="15" hidden="false" customHeight="false" outlineLevel="0" collapsed="false">
      <c r="A348" s="132" t="n">
        <v>40885</v>
      </c>
      <c r="B348" s="133" t="s">
        <v>17</v>
      </c>
      <c r="C348" s="133" t="s">
        <v>14</v>
      </c>
      <c r="D348" s="90" t="n">
        <v>20</v>
      </c>
      <c r="E348" s="90" t="n">
        <v>1</v>
      </c>
      <c r="F348" s="142"/>
      <c r="G348" s="90"/>
      <c r="H348" s="90" t="n">
        <v>17</v>
      </c>
      <c r="I348" s="143"/>
      <c r="J348" s="90" t="n">
        <v>20</v>
      </c>
      <c r="K348" s="137" t="s">
        <v>1271</v>
      </c>
      <c r="Q348" s="73"/>
      <c r="R348" s="74"/>
      <c r="S348" s="64"/>
      <c r="T348" s="64"/>
    </row>
    <row r="349" customFormat="false" ht="15" hidden="false" customHeight="false" outlineLevel="0" collapsed="false">
      <c r="A349" s="132" t="n">
        <v>40885</v>
      </c>
      <c r="B349" s="133" t="s">
        <v>20</v>
      </c>
      <c r="C349" s="133" t="s">
        <v>21</v>
      </c>
      <c r="D349" s="90" t="n">
        <v>15</v>
      </c>
      <c r="E349" s="90" t="n">
        <v>1</v>
      </c>
      <c r="F349" s="142"/>
      <c r="G349" s="90"/>
      <c r="H349" s="90" t="n">
        <v>15</v>
      </c>
      <c r="I349" s="143"/>
      <c r="J349" s="90" t="n">
        <v>15</v>
      </c>
      <c r="K349" s="137" t="s">
        <v>1272</v>
      </c>
      <c r="Q349" s="73"/>
      <c r="R349" s="74"/>
      <c r="S349" s="64"/>
      <c r="T349" s="64"/>
    </row>
    <row r="350" customFormat="false" ht="15" hidden="false" customHeight="false" outlineLevel="0" collapsed="false">
      <c r="A350" s="132" t="n">
        <v>40885</v>
      </c>
      <c r="B350" s="133" t="s">
        <v>23</v>
      </c>
      <c r="C350" s="133" t="s">
        <v>21</v>
      </c>
      <c r="D350" s="90" t="n">
        <v>20</v>
      </c>
      <c r="E350" s="90" t="n">
        <v>1</v>
      </c>
      <c r="F350" s="142"/>
      <c r="G350" s="90"/>
      <c r="H350" s="90" t="n">
        <v>4</v>
      </c>
      <c r="I350" s="143"/>
      <c r="J350" s="90" t="n">
        <v>10</v>
      </c>
      <c r="K350" s="137" t="s">
        <v>1273</v>
      </c>
      <c r="Q350" s="73"/>
      <c r="R350" s="74"/>
      <c r="S350" s="64"/>
      <c r="T350" s="64"/>
    </row>
    <row r="351" customFormat="false" ht="15" hidden="false" customHeight="false" outlineLevel="0" collapsed="false">
      <c r="A351" s="132" t="n">
        <v>40885</v>
      </c>
      <c r="B351" s="133" t="s">
        <v>34</v>
      </c>
      <c r="C351" s="133" t="s">
        <v>14</v>
      </c>
      <c r="D351" s="90" t="n">
        <v>20</v>
      </c>
      <c r="E351" s="90" t="n">
        <v>1</v>
      </c>
      <c r="F351" s="142"/>
      <c r="G351" s="90"/>
      <c r="H351" s="90" t="n">
        <v>6</v>
      </c>
      <c r="I351" s="143"/>
      <c r="J351" s="90" t="n">
        <v>20</v>
      </c>
      <c r="K351" s="137" t="s">
        <v>1274</v>
      </c>
      <c r="Q351" s="73"/>
      <c r="R351" s="74"/>
      <c r="S351" s="64"/>
      <c r="T351" s="64"/>
    </row>
    <row r="352" customFormat="false" ht="15.75" hidden="false" customHeight="true" outlineLevel="0" collapsed="false">
      <c r="A352" s="132" t="n">
        <v>40885</v>
      </c>
      <c r="B352" s="133" t="s">
        <v>37</v>
      </c>
      <c r="C352" s="133" t="s">
        <v>14</v>
      </c>
      <c r="D352" s="90" t="n">
        <v>20</v>
      </c>
      <c r="E352" s="90" t="n">
        <v>1</v>
      </c>
      <c r="F352" s="142"/>
      <c r="G352" s="90"/>
      <c r="H352" s="90" t="n">
        <v>15</v>
      </c>
      <c r="I352" s="143"/>
      <c r="J352" s="90" t="n">
        <v>15</v>
      </c>
      <c r="K352" s="137" t="s">
        <v>1275</v>
      </c>
      <c r="Q352" s="73"/>
      <c r="R352" s="74"/>
      <c r="S352" s="64"/>
      <c r="T352" s="64"/>
    </row>
    <row r="353" customFormat="false" ht="15.75" hidden="false" customHeight="true" outlineLevel="0" collapsed="false">
      <c r="A353" s="132" t="n">
        <v>40885</v>
      </c>
      <c r="B353" s="133" t="s">
        <v>31</v>
      </c>
      <c r="C353" s="133" t="s">
        <v>14</v>
      </c>
      <c r="D353" s="90" t="n">
        <v>15</v>
      </c>
      <c r="E353" s="90"/>
      <c r="F353" s="142" t="n">
        <v>1</v>
      </c>
      <c r="G353" s="90"/>
      <c r="H353" s="90"/>
      <c r="I353" s="143" t="n">
        <v>5</v>
      </c>
      <c r="J353" s="90" t="n">
        <v>-11</v>
      </c>
      <c r="K353" s="137" t="s">
        <v>1276</v>
      </c>
      <c r="Q353" s="73"/>
      <c r="R353" s="74"/>
      <c r="S353" s="64"/>
      <c r="T353" s="64"/>
    </row>
    <row r="354" customFormat="false" ht="15.75" hidden="false" customHeight="true" outlineLevel="0" collapsed="false">
      <c r="A354" s="132" t="n">
        <v>40886</v>
      </c>
      <c r="B354" s="133" t="s">
        <v>34</v>
      </c>
      <c r="C354" s="133" t="s">
        <v>21</v>
      </c>
      <c r="D354" s="90" t="n">
        <v>15</v>
      </c>
      <c r="E354" s="90" t="n">
        <v>1</v>
      </c>
      <c r="F354" s="142"/>
      <c r="G354" s="90"/>
      <c r="H354" s="90" t="n">
        <v>4</v>
      </c>
      <c r="I354" s="143"/>
      <c r="J354" s="90" t="n">
        <v>4</v>
      </c>
      <c r="K354" s="137" t="s">
        <v>1277</v>
      </c>
      <c r="Q354" s="73"/>
      <c r="R354" s="74"/>
      <c r="S354" s="64"/>
      <c r="T354" s="64"/>
    </row>
    <row r="355" customFormat="false" ht="15" hidden="false" customHeight="false" outlineLevel="0" collapsed="false">
      <c r="A355" s="132" t="n">
        <v>40889</v>
      </c>
      <c r="B355" s="133" t="s">
        <v>34</v>
      </c>
      <c r="C355" s="133" t="s">
        <v>14</v>
      </c>
      <c r="D355" s="90" t="n">
        <v>20</v>
      </c>
      <c r="E355" s="90" t="n">
        <v>1</v>
      </c>
      <c r="F355" s="142"/>
      <c r="G355" s="90"/>
      <c r="H355" s="90" t="n">
        <v>11</v>
      </c>
      <c r="I355" s="143"/>
      <c r="J355" s="90" t="n">
        <v>11</v>
      </c>
      <c r="K355" s="137" t="s">
        <v>1278</v>
      </c>
      <c r="Q355" s="73"/>
      <c r="R355" s="74"/>
      <c r="S355" s="64"/>
      <c r="T355" s="64"/>
    </row>
    <row r="356" customFormat="false" ht="15" hidden="false" customHeight="false" outlineLevel="0" collapsed="false">
      <c r="A356" s="132" t="n">
        <v>40889</v>
      </c>
      <c r="B356" s="133" t="s">
        <v>31</v>
      </c>
      <c r="C356" s="133" t="s">
        <v>14</v>
      </c>
      <c r="D356" s="90" t="n">
        <v>15</v>
      </c>
      <c r="E356" s="90" t="n">
        <v>1</v>
      </c>
      <c r="F356" s="142"/>
      <c r="G356" s="90"/>
      <c r="H356" s="90" t="n">
        <v>9</v>
      </c>
      <c r="I356" s="143"/>
      <c r="J356" s="90" t="n">
        <v>9</v>
      </c>
      <c r="K356" s="137" t="s">
        <v>1278</v>
      </c>
      <c r="Q356" s="73"/>
      <c r="R356" s="74"/>
      <c r="S356" s="64"/>
      <c r="T356" s="64"/>
    </row>
    <row r="357" customFormat="false" ht="15" hidden="false" customHeight="false" outlineLevel="0" collapsed="false">
      <c r="A357" s="132" t="n">
        <v>40889</v>
      </c>
      <c r="B357" s="133" t="s">
        <v>26</v>
      </c>
      <c r="C357" s="133" t="s">
        <v>14</v>
      </c>
      <c r="D357" s="90" t="n">
        <v>15</v>
      </c>
      <c r="E357" s="90" t="n">
        <v>1</v>
      </c>
      <c r="F357" s="142"/>
      <c r="G357" s="90"/>
      <c r="H357" s="90" t="n">
        <v>15</v>
      </c>
      <c r="I357" s="143"/>
      <c r="J357" s="90" t="n">
        <v>15</v>
      </c>
      <c r="K357" s="137" t="s">
        <v>1278</v>
      </c>
      <c r="Q357" s="73"/>
      <c r="R357" s="74"/>
      <c r="S357" s="64"/>
      <c r="T357" s="64"/>
    </row>
    <row r="358" customFormat="false" ht="15" hidden="false" customHeight="false" outlineLevel="0" collapsed="false">
      <c r="A358" s="132" t="n">
        <v>40889</v>
      </c>
      <c r="B358" s="133" t="s">
        <v>20</v>
      </c>
      <c r="C358" s="133" t="s">
        <v>21</v>
      </c>
      <c r="D358" s="90" t="n">
        <v>15</v>
      </c>
      <c r="E358" s="90" t="n">
        <v>1</v>
      </c>
      <c r="F358" s="142"/>
      <c r="G358" s="90"/>
      <c r="H358" s="90" t="n">
        <v>11</v>
      </c>
      <c r="I358" s="143"/>
      <c r="J358" s="90" t="n">
        <v>11</v>
      </c>
      <c r="K358" s="137" t="s">
        <v>1279</v>
      </c>
      <c r="Q358" s="73"/>
      <c r="R358" s="74"/>
      <c r="S358" s="64"/>
      <c r="T358" s="64"/>
    </row>
    <row r="359" customFormat="false" ht="15" hidden="false" customHeight="false" outlineLevel="0" collapsed="false">
      <c r="A359" s="132" t="n">
        <v>40891</v>
      </c>
      <c r="B359" s="133" t="s">
        <v>37</v>
      </c>
      <c r="C359" s="133" t="s">
        <v>14</v>
      </c>
      <c r="D359" s="90" t="n">
        <v>15</v>
      </c>
      <c r="E359" s="90" t="n">
        <v>1</v>
      </c>
      <c r="F359" s="142"/>
      <c r="G359" s="90"/>
      <c r="H359" s="90" t="n">
        <v>22</v>
      </c>
      <c r="I359" s="143"/>
      <c r="J359" s="90" t="n">
        <v>30</v>
      </c>
      <c r="K359" s="137" t="s">
        <v>1280</v>
      </c>
      <c r="Q359" s="73"/>
      <c r="R359" s="74"/>
      <c r="S359" s="64"/>
      <c r="T359" s="64"/>
    </row>
    <row r="360" customFormat="false" ht="15" hidden="false" customHeight="false" outlineLevel="0" collapsed="false">
      <c r="A360" s="132" t="n">
        <v>40892</v>
      </c>
      <c r="B360" s="133" t="s">
        <v>20</v>
      </c>
      <c r="C360" s="133" t="s">
        <v>14</v>
      </c>
      <c r="D360" s="90" t="n">
        <v>15</v>
      </c>
      <c r="E360" s="90" t="n">
        <v>1</v>
      </c>
      <c r="F360" s="142"/>
      <c r="G360" s="90"/>
      <c r="H360" s="90" t="n">
        <v>15</v>
      </c>
      <c r="I360" s="143"/>
      <c r="J360" s="90" t="n">
        <v>15</v>
      </c>
      <c r="K360" s="137" t="s">
        <v>1281</v>
      </c>
      <c r="Q360" s="73"/>
      <c r="R360" s="74"/>
      <c r="S360" s="64"/>
      <c r="T360" s="64"/>
    </row>
    <row r="361" customFormat="false" ht="15" hidden="false" customHeight="false" outlineLevel="0" collapsed="false">
      <c r="A361" s="132" t="n">
        <v>40893</v>
      </c>
      <c r="B361" s="133" t="s">
        <v>31</v>
      </c>
      <c r="C361" s="133" t="s">
        <v>21</v>
      </c>
      <c r="D361" s="90" t="n">
        <v>15</v>
      </c>
      <c r="E361" s="90" t="n">
        <v>1</v>
      </c>
      <c r="F361" s="142"/>
      <c r="G361" s="90"/>
      <c r="H361" s="90" t="n">
        <v>22</v>
      </c>
      <c r="I361" s="143"/>
      <c r="J361" s="90" t="n">
        <v>30</v>
      </c>
      <c r="K361" s="137" t="s">
        <v>1282</v>
      </c>
      <c r="Q361" s="73"/>
      <c r="R361" s="74"/>
      <c r="S361" s="64"/>
      <c r="T361" s="64"/>
    </row>
    <row r="362" customFormat="false" ht="15" hidden="false" customHeight="false" outlineLevel="0" collapsed="false">
      <c r="A362" s="132" t="n">
        <v>40897</v>
      </c>
      <c r="B362" s="133" t="s">
        <v>17</v>
      </c>
      <c r="C362" s="133" t="s">
        <v>21</v>
      </c>
      <c r="D362" s="90" t="n">
        <v>20</v>
      </c>
      <c r="E362" s="90" t="n">
        <v>1</v>
      </c>
      <c r="F362" s="142"/>
      <c r="G362" s="90"/>
      <c r="H362" s="90" t="n">
        <v>40</v>
      </c>
      <c r="I362" s="143"/>
      <c r="J362" s="90" t="n">
        <v>40</v>
      </c>
      <c r="K362" s="137" t="s">
        <v>1283</v>
      </c>
      <c r="Q362" s="73"/>
      <c r="R362" s="74"/>
      <c r="S362" s="64"/>
      <c r="T362" s="64"/>
    </row>
    <row r="363" customFormat="false" ht="15" hidden="false" customHeight="false" outlineLevel="0" collapsed="false">
      <c r="A363" s="132" t="n">
        <v>40897</v>
      </c>
      <c r="B363" s="133" t="s">
        <v>20</v>
      </c>
      <c r="C363" s="133" t="s">
        <v>14</v>
      </c>
      <c r="D363" s="90" t="n">
        <v>15</v>
      </c>
      <c r="E363" s="90" t="n">
        <v>1</v>
      </c>
      <c r="F363" s="142"/>
      <c r="G363" s="90"/>
      <c r="H363" s="90" t="n">
        <v>22</v>
      </c>
      <c r="I363" s="143"/>
      <c r="J363" s="90" t="n">
        <v>30</v>
      </c>
      <c r="K363" s="137" t="s">
        <v>642</v>
      </c>
      <c r="Q363" s="73"/>
      <c r="R363" s="74"/>
      <c r="S363" s="64"/>
      <c r="T363" s="64"/>
    </row>
    <row r="364" customFormat="false" ht="15" hidden="false" customHeight="false" outlineLevel="0" collapsed="false">
      <c r="A364" s="132" t="n">
        <v>40897</v>
      </c>
      <c r="B364" s="133" t="s">
        <v>23</v>
      </c>
      <c r="C364" s="133" t="s">
        <v>14</v>
      </c>
      <c r="D364" s="90" t="n">
        <v>15</v>
      </c>
      <c r="E364" s="90" t="n">
        <v>1</v>
      </c>
      <c r="F364" s="142"/>
      <c r="G364" s="90"/>
      <c r="H364" s="90" t="n">
        <v>27</v>
      </c>
      <c r="I364" s="143"/>
      <c r="J364" s="90" t="n">
        <v>25</v>
      </c>
      <c r="K364" s="137" t="s">
        <v>1284</v>
      </c>
      <c r="Q364" s="73"/>
      <c r="R364" s="74"/>
      <c r="S364" s="64"/>
      <c r="T364" s="64"/>
    </row>
    <row r="365" customFormat="false" ht="15" hidden="false" customHeight="false" outlineLevel="0" collapsed="false">
      <c r="A365" s="132" t="n">
        <v>40897</v>
      </c>
      <c r="B365" s="133" t="s">
        <v>34</v>
      </c>
      <c r="C365" s="133" t="s">
        <v>21</v>
      </c>
      <c r="D365" s="90" t="n">
        <v>15</v>
      </c>
      <c r="E365" s="90" t="n">
        <v>1</v>
      </c>
      <c r="F365" s="142"/>
      <c r="G365" s="90"/>
      <c r="H365" s="90" t="n">
        <v>27</v>
      </c>
      <c r="I365" s="143"/>
      <c r="J365" s="90" t="n">
        <v>25</v>
      </c>
      <c r="K365" s="137" t="s">
        <v>1284</v>
      </c>
      <c r="Q365" s="73"/>
      <c r="R365" s="74"/>
      <c r="S365" s="64"/>
      <c r="T365" s="64"/>
    </row>
    <row r="366" customFormat="false" ht="15" hidden="false" customHeight="false" outlineLevel="0" collapsed="false">
      <c r="A366" s="132" t="n">
        <v>40897</v>
      </c>
      <c r="B366" s="133" t="s">
        <v>31</v>
      </c>
      <c r="C366" s="133" t="s">
        <v>21</v>
      </c>
      <c r="D366" s="90" t="n">
        <v>15</v>
      </c>
      <c r="E366" s="90" t="n">
        <v>1</v>
      </c>
      <c r="F366" s="142"/>
      <c r="G366" s="90"/>
      <c r="H366" s="90" t="n">
        <v>20</v>
      </c>
      <c r="I366" s="143"/>
      <c r="J366" s="90" t="n">
        <v>25</v>
      </c>
      <c r="K366" s="137" t="s">
        <v>1285</v>
      </c>
      <c r="Q366" s="73"/>
      <c r="R366" s="74"/>
      <c r="S366" s="64"/>
      <c r="T366" s="64"/>
    </row>
    <row r="367" customFormat="false" ht="15" hidden="false" customHeight="false" outlineLevel="0" collapsed="false">
      <c r="A367" s="132" t="n">
        <v>40897</v>
      </c>
      <c r="B367" s="133" t="s">
        <v>37</v>
      </c>
      <c r="C367" s="133" t="s">
        <v>21</v>
      </c>
      <c r="D367" s="90" t="n">
        <v>15</v>
      </c>
      <c r="E367" s="90" t="n">
        <v>1</v>
      </c>
      <c r="F367" s="142"/>
      <c r="G367" s="90"/>
      <c r="H367" s="90" t="n">
        <v>15</v>
      </c>
      <c r="I367" s="143"/>
      <c r="J367" s="90" t="n">
        <v>15</v>
      </c>
      <c r="K367" s="137" t="s">
        <v>1286</v>
      </c>
      <c r="Q367" s="73"/>
      <c r="R367" s="74"/>
      <c r="S367" s="64"/>
      <c r="T367" s="64"/>
    </row>
    <row r="368" customFormat="false" ht="15" hidden="false" customHeight="false" outlineLevel="0" collapsed="false">
      <c r="A368" s="132" t="n">
        <v>40898</v>
      </c>
      <c r="B368" s="133" t="s">
        <v>13</v>
      </c>
      <c r="C368" s="133" t="s">
        <v>14</v>
      </c>
      <c r="D368" s="90" t="n">
        <v>15</v>
      </c>
      <c r="E368" s="90" t="n">
        <v>1</v>
      </c>
      <c r="F368" s="142"/>
      <c r="G368" s="90"/>
      <c r="H368" s="90" t="n">
        <v>25</v>
      </c>
      <c r="I368" s="143"/>
      <c r="J368" s="90" t="n">
        <v>20</v>
      </c>
      <c r="K368" s="137" t="s">
        <v>1287</v>
      </c>
      <c r="Q368" s="73"/>
      <c r="R368" s="74"/>
      <c r="S368" s="64"/>
      <c r="T368" s="64"/>
    </row>
    <row r="369" customFormat="false" ht="15" hidden="false" customHeight="false" outlineLevel="0" collapsed="false">
      <c r="A369" s="132" t="n">
        <v>40898</v>
      </c>
      <c r="B369" s="57" t="s">
        <v>34</v>
      </c>
      <c r="C369" s="133" t="s">
        <v>14</v>
      </c>
      <c r="D369" s="90" t="n">
        <v>15</v>
      </c>
      <c r="E369" s="90" t="n">
        <v>1</v>
      </c>
      <c r="F369" s="142"/>
      <c r="G369" s="90"/>
      <c r="H369" s="90" t="n">
        <v>37</v>
      </c>
      <c r="I369" s="143"/>
      <c r="J369" s="90" t="n">
        <v>30</v>
      </c>
      <c r="K369" s="137" t="s">
        <v>1288</v>
      </c>
      <c r="Q369" s="73"/>
      <c r="R369" s="74"/>
      <c r="S369" s="64"/>
      <c r="T369" s="64"/>
    </row>
    <row r="370" customFormat="false" ht="15" hidden="false" customHeight="false" outlineLevel="0" collapsed="false">
      <c r="A370" s="132" t="n">
        <v>40898</v>
      </c>
      <c r="B370" s="133" t="s">
        <v>31</v>
      </c>
      <c r="C370" s="133" t="s">
        <v>14</v>
      </c>
      <c r="D370" s="90" t="n">
        <v>15</v>
      </c>
      <c r="E370" s="90" t="n">
        <v>1</v>
      </c>
      <c r="F370" s="142"/>
      <c r="G370" s="90"/>
      <c r="H370" s="90" t="n">
        <v>5</v>
      </c>
      <c r="I370" s="143"/>
      <c r="J370" s="90" t="n">
        <v>10</v>
      </c>
      <c r="K370" s="137" t="s">
        <v>1289</v>
      </c>
      <c r="Q370" s="73"/>
      <c r="R370" s="74"/>
      <c r="S370" s="64"/>
      <c r="T370" s="64"/>
    </row>
    <row r="371" customFormat="false" ht="15" hidden="false" customHeight="false" outlineLevel="0" collapsed="false">
      <c r="A371" s="132" t="n">
        <v>40898</v>
      </c>
      <c r="B371" s="133" t="s">
        <v>26</v>
      </c>
      <c r="C371" s="133" t="s">
        <v>14</v>
      </c>
      <c r="D371" s="90" t="n">
        <v>15</v>
      </c>
      <c r="E371" s="90" t="n">
        <v>1</v>
      </c>
      <c r="F371" s="142"/>
      <c r="G371" s="90"/>
      <c r="H371" s="90" t="n">
        <v>22</v>
      </c>
      <c r="I371" s="143"/>
      <c r="J371" s="90" t="n">
        <v>30</v>
      </c>
      <c r="K371" s="137" t="s">
        <v>1280</v>
      </c>
      <c r="Q371" s="73"/>
      <c r="R371" s="74"/>
      <c r="S371" s="64"/>
      <c r="T371" s="64"/>
    </row>
    <row r="372" customFormat="false" ht="15" hidden="false" customHeight="false" outlineLevel="0" collapsed="false">
      <c r="A372" s="132" t="n">
        <v>40898</v>
      </c>
      <c r="B372" s="133" t="s">
        <v>37</v>
      </c>
      <c r="C372" s="133" t="s">
        <v>14</v>
      </c>
      <c r="D372" s="90" t="n">
        <v>15</v>
      </c>
      <c r="E372" s="90" t="n">
        <v>1</v>
      </c>
      <c r="F372" s="142"/>
      <c r="G372" s="90"/>
      <c r="H372" s="90" t="n">
        <v>32</v>
      </c>
      <c r="I372" s="143"/>
      <c r="J372" s="90" t="n">
        <v>30</v>
      </c>
      <c r="K372" s="137" t="s">
        <v>1288</v>
      </c>
      <c r="Q372" s="73"/>
      <c r="R372" s="74"/>
      <c r="S372" s="64"/>
      <c r="T372" s="64"/>
    </row>
    <row r="373" customFormat="false" ht="15" hidden="false" customHeight="false" outlineLevel="0" collapsed="false">
      <c r="A373" s="132" t="n">
        <v>40905</v>
      </c>
      <c r="B373" s="133" t="s">
        <v>37</v>
      </c>
      <c r="C373" s="133" t="s">
        <v>14</v>
      </c>
      <c r="D373" s="90" t="n">
        <v>20</v>
      </c>
      <c r="E373" s="90" t="n">
        <v>1</v>
      </c>
      <c r="F373" s="142"/>
      <c r="G373" s="90"/>
      <c r="H373" s="90" t="n">
        <v>19</v>
      </c>
      <c r="I373" s="143"/>
      <c r="J373" s="90" t="n">
        <v>19</v>
      </c>
      <c r="K373" s="137" t="s">
        <v>1290</v>
      </c>
      <c r="Q373" s="73"/>
      <c r="R373" s="74"/>
      <c r="S373" s="64"/>
      <c r="T373" s="64"/>
    </row>
    <row r="374" customFormat="false" ht="15" hidden="false" customHeight="false" outlineLevel="0" collapsed="false">
      <c r="A374" s="132" t="n">
        <v>40905</v>
      </c>
      <c r="B374" s="133" t="s">
        <v>26</v>
      </c>
      <c r="C374" s="133" t="s">
        <v>14</v>
      </c>
      <c r="D374" s="90" t="n">
        <v>15</v>
      </c>
      <c r="E374" s="90" t="n">
        <v>1</v>
      </c>
      <c r="F374" s="142"/>
      <c r="G374" s="90"/>
      <c r="H374" s="90" t="n">
        <v>11</v>
      </c>
      <c r="I374" s="143"/>
      <c r="J374" s="90" t="n">
        <v>12</v>
      </c>
      <c r="K374" s="137" t="s">
        <v>1291</v>
      </c>
      <c r="Q374" s="73"/>
      <c r="R374" s="74"/>
      <c r="S374" s="64"/>
      <c r="T374" s="64"/>
    </row>
    <row r="375" customFormat="false" ht="15" hidden="false" customHeight="false" outlineLevel="0" collapsed="false">
      <c r="A375" s="132" t="n">
        <v>40905</v>
      </c>
      <c r="B375" s="133" t="s">
        <v>13</v>
      </c>
      <c r="C375" s="133" t="s">
        <v>14</v>
      </c>
      <c r="D375" s="90" t="n">
        <v>15</v>
      </c>
      <c r="E375" s="90" t="n">
        <v>1</v>
      </c>
      <c r="F375" s="142"/>
      <c r="G375" s="90"/>
      <c r="H375" s="90" t="n">
        <v>22</v>
      </c>
      <c r="I375" s="143"/>
      <c r="J375" s="90" t="n">
        <v>30</v>
      </c>
      <c r="K375" s="137" t="s">
        <v>1280</v>
      </c>
      <c r="Q375" s="73"/>
      <c r="R375" s="74"/>
      <c r="S375" s="64"/>
      <c r="T375" s="64"/>
    </row>
    <row r="376" customFormat="false" ht="15" hidden="false" customHeight="false" outlineLevel="0" collapsed="false">
      <c r="A376" s="132" t="n">
        <v>40905</v>
      </c>
      <c r="B376" s="133" t="s">
        <v>16</v>
      </c>
      <c r="C376" s="133" t="s">
        <v>14</v>
      </c>
      <c r="D376" s="90" t="n">
        <v>15</v>
      </c>
      <c r="E376" s="90" t="n">
        <v>1</v>
      </c>
      <c r="F376" s="142"/>
      <c r="G376" s="90"/>
      <c r="H376" s="90" t="n">
        <v>7</v>
      </c>
      <c r="I376" s="143"/>
      <c r="J376" s="90" t="n">
        <v>15</v>
      </c>
      <c r="K376" s="137" t="s">
        <v>1292</v>
      </c>
      <c r="Q376" s="73"/>
      <c r="R376" s="74"/>
      <c r="S376" s="64"/>
      <c r="T376" s="64"/>
    </row>
    <row r="377" customFormat="false" ht="15" hidden="false" customHeight="false" outlineLevel="0" collapsed="false">
      <c r="A377" s="132" t="n">
        <v>40905</v>
      </c>
      <c r="B377" s="133" t="s">
        <v>20</v>
      </c>
      <c r="C377" s="133" t="s">
        <v>21</v>
      </c>
      <c r="D377" s="90" t="n">
        <v>10</v>
      </c>
      <c r="E377" s="90" t="n">
        <v>1</v>
      </c>
      <c r="F377" s="142"/>
      <c r="G377" s="90"/>
      <c r="H377" s="90" t="n">
        <v>14</v>
      </c>
      <c r="I377" s="143"/>
      <c r="J377" s="90" t="n">
        <v>18</v>
      </c>
      <c r="K377" s="137" t="s">
        <v>1293</v>
      </c>
      <c r="Q377" s="73"/>
      <c r="R377" s="74"/>
      <c r="S377" s="64"/>
      <c r="T377" s="64"/>
    </row>
    <row r="378" customFormat="false" ht="15" hidden="false" customHeight="false" outlineLevel="0" collapsed="false">
      <c r="A378" s="132" t="n">
        <v>40905</v>
      </c>
      <c r="B378" s="133" t="s">
        <v>27</v>
      </c>
      <c r="C378" s="133" t="s">
        <v>21</v>
      </c>
      <c r="D378" s="90" t="n">
        <v>10</v>
      </c>
      <c r="E378" s="90" t="n">
        <v>1</v>
      </c>
      <c r="F378" s="142"/>
      <c r="G378" s="90"/>
      <c r="H378" s="90" t="n">
        <v>7</v>
      </c>
      <c r="I378" s="143"/>
      <c r="J378" s="90" t="n">
        <v>10</v>
      </c>
      <c r="K378" s="137" t="s">
        <v>1294</v>
      </c>
      <c r="Q378" s="73"/>
      <c r="R378" s="74"/>
      <c r="S378" s="64"/>
      <c r="T378" s="64"/>
    </row>
    <row r="379" customFormat="false" ht="15" hidden="false" customHeight="false" outlineLevel="0" collapsed="false">
      <c r="A379" s="132" t="n">
        <v>40906</v>
      </c>
      <c r="B379" s="133" t="s">
        <v>31</v>
      </c>
      <c r="C379" s="133" t="s">
        <v>21</v>
      </c>
      <c r="D379" s="90" t="n">
        <v>15</v>
      </c>
      <c r="E379" s="90" t="n">
        <v>1</v>
      </c>
      <c r="F379" s="142"/>
      <c r="G379" s="90"/>
      <c r="H379" s="90" t="n">
        <v>5</v>
      </c>
      <c r="I379" s="143"/>
      <c r="J379" s="90" t="n">
        <v>5</v>
      </c>
      <c r="K379" s="137" t="s">
        <v>1295</v>
      </c>
      <c r="Q379" s="73"/>
      <c r="R379" s="74"/>
      <c r="S379" s="64"/>
      <c r="T379" s="64"/>
    </row>
    <row r="380" customFormat="false" ht="15" hidden="false" customHeight="false" outlineLevel="0" collapsed="false">
      <c r="A380" s="132" t="n">
        <v>40906</v>
      </c>
      <c r="B380" s="133" t="s">
        <v>34</v>
      </c>
      <c r="C380" s="133" t="s">
        <v>21</v>
      </c>
      <c r="D380" s="90" t="n">
        <v>20</v>
      </c>
      <c r="E380" s="90"/>
      <c r="F380" s="142"/>
      <c r="G380" s="90" t="n">
        <v>1</v>
      </c>
      <c r="H380" s="90"/>
      <c r="I380" s="143"/>
      <c r="J380" s="90"/>
      <c r="K380" s="137" t="s">
        <v>1296</v>
      </c>
      <c r="Q380" s="73"/>
      <c r="R380" s="74"/>
      <c r="S380" s="64"/>
      <c r="T380" s="64"/>
    </row>
    <row r="381" customFormat="false" ht="15" hidden="false" customHeight="false" outlineLevel="0" collapsed="false">
      <c r="A381" s="132" t="n">
        <v>40906</v>
      </c>
      <c r="B381" s="133" t="s">
        <v>27</v>
      </c>
      <c r="C381" s="133" t="s">
        <v>14</v>
      </c>
      <c r="D381" s="90" t="n">
        <v>10</v>
      </c>
      <c r="E381" s="90"/>
      <c r="F381" s="142"/>
      <c r="G381" s="90" t="n">
        <v>1</v>
      </c>
      <c r="H381" s="90"/>
      <c r="I381" s="143"/>
      <c r="J381" s="90"/>
      <c r="K381" s="137" t="s">
        <v>1296</v>
      </c>
      <c r="Q381" s="73"/>
      <c r="R381" s="74"/>
      <c r="S381" s="64"/>
      <c r="T381" s="64"/>
    </row>
    <row r="382" customFormat="false" ht="15" hidden="false" customHeight="false" outlineLevel="0" collapsed="false">
      <c r="A382" s="132" t="n">
        <v>40907</v>
      </c>
      <c r="B382" s="133" t="s">
        <v>17</v>
      </c>
      <c r="C382" s="133" t="s">
        <v>21</v>
      </c>
      <c r="D382" s="90" t="n">
        <v>20</v>
      </c>
      <c r="E382" s="90" t="n">
        <v>1</v>
      </c>
      <c r="F382" s="142"/>
      <c r="G382" s="90"/>
      <c r="H382" s="90" t="n">
        <v>30</v>
      </c>
      <c r="I382" s="143"/>
      <c r="J382" s="90"/>
      <c r="K382" s="137" t="s">
        <v>731</v>
      </c>
      <c r="Q382" s="73"/>
      <c r="R382" s="74"/>
      <c r="S382" s="64"/>
      <c r="T382" s="64"/>
    </row>
    <row r="383" customFormat="false" ht="15" hidden="false" customHeight="false" outlineLevel="0" collapsed="false">
      <c r="A383" s="132" t="n">
        <v>40907</v>
      </c>
      <c r="B383" s="133" t="s">
        <v>13</v>
      </c>
      <c r="C383" s="133" t="s">
        <v>21</v>
      </c>
      <c r="D383" s="90" t="n">
        <v>15</v>
      </c>
      <c r="E383" s="90" t="n">
        <v>1</v>
      </c>
      <c r="F383" s="142"/>
      <c r="G383" s="90"/>
      <c r="H383" s="90" t="n">
        <v>28</v>
      </c>
      <c r="I383" s="143"/>
      <c r="J383" s="90"/>
      <c r="K383" s="137" t="s">
        <v>1297</v>
      </c>
      <c r="Q383" s="90"/>
      <c r="R383" s="90"/>
      <c r="S383" s="64"/>
      <c r="T383" s="64"/>
    </row>
    <row r="384" customFormat="false" ht="15" hidden="false" customHeight="false" outlineLevel="0" collapsed="false">
      <c r="A384" s="132" t="n">
        <v>40907</v>
      </c>
      <c r="B384" s="133" t="s">
        <v>20</v>
      </c>
      <c r="C384" s="133" t="s">
        <v>14</v>
      </c>
      <c r="D384" s="90" t="n">
        <v>15</v>
      </c>
      <c r="E384" s="90" t="n">
        <v>1</v>
      </c>
      <c r="F384" s="142"/>
      <c r="G384" s="90"/>
      <c r="H384" s="90" t="n">
        <v>22</v>
      </c>
      <c r="I384" s="143"/>
      <c r="J384" s="90"/>
      <c r="K384" s="137" t="s">
        <v>642</v>
      </c>
      <c r="Q384" s="73"/>
      <c r="R384" s="74"/>
      <c r="S384" s="64"/>
      <c r="T384" s="64"/>
    </row>
    <row r="385" customFormat="false" ht="15" hidden="false" customHeight="false" outlineLevel="0" collapsed="false">
      <c r="A385" s="132" t="n">
        <v>40907</v>
      </c>
      <c r="B385" s="133" t="s">
        <v>27</v>
      </c>
      <c r="C385" s="133" t="s">
        <v>14</v>
      </c>
      <c r="D385" s="90" t="n">
        <v>10</v>
      </c>
      <c r="E385" s="90" t="n">
        <v>1</v>
      </c>
      <c r="F385" s="142"/>
      <c r="G385" s="90"/>
      <c r="H385" s="90" t="n">
        <v>7</v>
      </c>
      <c r="I385" s="143"/>
      <c r="J385" s="90"/>
      <c r="K385" s="137" t="s">
        <v>1298</v>
      </c>
      <c r="Q385" s="73"/>
      <c r="R385" s="74"/>
      <c r="S385" s="64"/>
      <c r="T385" s="64"/>
    </row>
    <row r="386" customFormat="false" ht="15" hidden="false" customHeight="false" outlineLevel="0" collapsed="false">
      <c r="A386" s="132" t="n">
        <v>40907</v>
      </c>
      <c r="B386" s="133" t="s">
        <v>34</v>
      </c>
      <c r="C386" s="133" t="s">
        <v>21</v>
      </c>
      <c r="D386" s="90" t="n">
        <v>20</v>
      </c>
      <c r="E386" s="90" t="n">
        <v>1</v>
      </c>
      <c r="F386" s="142"/>
      <c r="G386" s="90"/>
      <c r="H386" s="90" t="n">
        <v>7</v>
      </c>
      <c r="I386" s="143"/>
      <c r="J386" s="90"/>
      <c r="K386" s="137" t="s">
        <v>1299</v>
      </c>
      <c r="Q386" s="73"/>
      <c r="R386" s="74"/>
      <c r="S386" s="64"/>
      <c r="T386" s="64"/>
    </row>
    <row r="387" customFormat="false" ht="15" hidden="false" customHeight="false" outlineLevel="0" collapsed="false">
      <c r="A387" s="132" t="n">
        <v>40897</v>
      </c>
      <c r="B387" s="133" t="s">
        <v>31</v>
      </c>
      <c r="C387" s="133" t="s">
        <v>21</v>
      </c>
      <c r="D387" s="90" t="n">
        <v>15</v>
      </c>
      <c r="E387" s="90" t="n">
        <v>1</v>
      </c>
      <c r="F387" s="142"/>
      <c r="G387" s="90"/>
      <c r="H387" s="90" t="n">
        <v>7</v>
      </c>
      <c r="I387" s="143"/>
      <c r="J387" s="90"/>
      <c r="K387" s="137" t="s">
        <v>1299</v>
      </c>
      <c r="Q387" s="73"/>
      <c r="R387" s="74"/>
      <c r="S387" s="64"/>
      <c r="T387" s="64"/>
    </row>
    <row r="388" customFormat="false" ht="15" hidden="false" customHeight="false" outlineLevel="0" collapsed="false">
      <c r="A388" s="132" t="n">
        <v>40907</v>
      </c>
      <c r="B388" s="133" t="s">
        <v>26</v>
      </c>
      <c r="C388" s="133" t="s">
        <v>14</v>
      </c>
      <c r="D388" s="90" t="n">
        <v>15</v>
      </c>
      <c r="E388" s="90" t="n">
        <v>1</v>
      </c>
      <c r="F388" s="142"/>
      <c r="G388" s="90"/>
      <c r="H388" s="90" t="n">
        <v>1</v>
      </c>
      <c r="I388" s="143"/>
      <c r="J388" s="90"/>
      <c r="K388" s="137" t="s">
        <v>1300</v>
      </c>
      <c r="Q388" s="73"/>
      <c r="R388" s="74"/>
      <c r="S388" s="64"/>
      <c r="T388" s="64"/>
    </row>
    <row r="389" customFormat="false" ht="15" hidden="false" customHeight="false" outlineLevel="0" collapsed="false">
      <c r="A389" s="57"/>
      <c r="F389" s="57"/>
      <c r="I389" s="57"/>
      <c r="Q389" s="14"/>
      <c r="R389" s="14"/>
      <c r="S389" s="6"/>
      <c r="T389" s="6"/>
    </row>
    <row r="390" customFormat="false" ht="15" hidden="false" customHeight="false" outlineLevel="0" collapsed="false">
      <c r="A390" s="57"/>
      <c r="C390" s="133"/>
      <c r="D390" s="90"/>
      <c r="E390" s="90"/>
      <c r="F390" s="142"/>
      <c r="G390" s="90"/>
      <c r="H390" s="90"/>
      <c r="I390" s="143"/>
      <c r="J390" s="90"/>
      <c r="K390" s="137"/>
      <c r="Q390" s="90"/>
      <c r="R390" s="90"/>
    </row>
    <row r="391" customFormat="false" ht="15" hidden="false" customHeight="false" outlineLevel="0" collapsed="false">
      <c r="A391" s="57"/>
      <c r="C391" s="133"/>
      <c r="D391" s="90"/>
      <c r="E391" s="90"/>
      <c r="F391" s="142"/>
      <c r="G391" s="90"/>
      <c r="H391" s="90"/>
      <c r="I391" s="143"/>
      <c r="J391" s="90"/>
      <c r="K391" s="137"/>
      <c r="Q391" s="90"/>
      <c r="R391" s="90"/>
    </row>
    <row r="392" customFormat="false" ht="15" hidden="false" customHeight="false" outlineLevel="0" collapsed="false">
      <c r="A392" s="57"/>
      <c r="C392" s="133"/>
      <c r="D392" s="90"/>
      <c r="E392" s="90"/>
      <c r="F392" s="142"/>
      <c r="G392" s="90"/>
      <c r="H392" s="90"/>
      <c r="I392" s="143"/>
      <c r="J392" s="90"/>
      <c r="K392" s="137"/>
      <c r="Q392" s="90"/>
      <c r="R392" s="90"/>
    </row>
    <row r="393" customFormat="false" ht="15" hidden="false" customHeight="false" outlineLevel="0" collapsed="false">
      <c r="A393" s="132"/>
      <c r="B393" s="133"/>
      <c r="C393" s="133"/>
      <c r="D393" s="90"/>
      <c r="E393" s="90"/>
      <c r="F393" s="142"/>
      <c r="G393" s="90"/>
      <c r="H393" s="90"/>
      <c r="I393" s="143"/>
      <c r="J393" s="90"/>
      <c r="K393" s="137"/>
      <c r="Q393" s="90"/>
      <c r="R393" s="90"/>
    </row>
    <row r="394" customFormat="false" ht="15" hidden="false" customHeight="false" outlineLevel="0" collapsed="false">
      <c r="A394" s="132"/>
      <c r="B394" s="133"/>
      <c r="C394" s="133"/>
      <c r="D394" s="90"/>
      <c r="E394" s="90"/>
      <c r="F394" s="142"/>
      <c r="G394" s="90"/>
      <c r="H394" s="90"/>
      <c r="I394" s="143"/>
      <c r="J394" s="90"/>
      <c r="K394" s="137"/>
      <c r="Q394" s="90"/>
      <c r="R394" s="90"/>
    </row>
    <row r="395" customFormat="false" ht="15" hidden="false" customHeight="false" outlineLevel="0" collapsed="false">
      <c r="A395" s="132"/>
      <c r="B395" s="133"/>
      <c r="C395" s="133"/>
      <c r="D395" s="90"/>
      <c r="E395" s="90"/>
      <c r="F395" s="142"/>
      <c r="G395" s="90"/>
      <c r="H395" s="90"/>
      <c r="I395" s="143"/>
      <c r="J395" s="90"/>
      <c r="K395" s="137"/>
      <c r="Q395" s="90"/>
      <c r="R395" s="90"/>
    </row>
    <row r="396" customFormat="false" ht="15" hidden="false" customHeight="false" outlineLevel="0" collapsed="false">
      <c r="A396" s="132"/>
      <c r="B396" s="133"/>
      <c r="C396" s="133"/>
      <c r="D396" s="90"/>
      <c r="E396" s="90"/>
      <c r="F396" s="142"/>
      <c r="G396" s="90"/>
      <c r="H396" s="90"/>
      <c r="I396" s="143"/>
      <c r="J396" s="90"/>
      <c r="K396" s="137"/>
      <c r="Q396" s="90"/>
      <c r="R396" s="90"/>
    </row>
    <row r="397" customFormat="false" ht="15" hidden="false" customHeight="false" outlineLevel="0" collapsed="false">
      <c r="A397" s="132"/>
      <c r="B397" s="133"/>
      <c r="C397" s="133"/>
      <c r="D397" s="90"/>
      <c r="E397" s="90"/>
      <c r="F397" s="142"/>
      <c r="G397" s="90"/>
      <c r="H397" s="90"/>
      <c r="I397" s="143"/>
      <c r="J397" s="90"/>
      <c r="K397" s="137"/>
      <c r="Q397" s="90"/>
      <c r="R397" s="90"/>
    </row>
    <row r="398" customFormat="false" ht="15" hidden="false" customHeight="false" outlineLevel="0" collapsed="false">
      <c r="A398" s="132"/>
      <c r="B398" s="133"/>
      <c r="C398" s="133"/>
      <c r="D398" s="90"/>
      <c r="E398" s="90"/>
      <c r="F398" s="142"/>
      <c r="G398" s="90"/>
      <c r="H398" s="90"/>
      <c r="I398" s="143"/>
      <c r="J398" s="90"/>
      <c r="K398" s="137"/>
      <c r="Q398" s="90"/>
      <c r="R398" s="90"/>
    </row>
    <row r="399" customFormat="false" ht="15" hidden="false" customHeight="false" outlineLevel="0" collapsed="false">
      <c r="A399" s="132"/>
      <c r="B399" s="133"/>
      <c r="C399" s="133"/>
      <c r="D399" s="90"/>
      <c r="E399" s="90"/>
      <c r="F399" s="142"/>
      <c r="G399" s="90"/>
      <c r="H399" s="90"/>
      <c r="I399" s="143"/>
      <c r="J399" s="90"/>
      <c r="K399" s="137"/>
      <c r="Q399" s="90"/>
      <c r="R399" s="90"/>
    </row>
    <row r="400" customFormat="false" ht="15" hidden="false" customHeight="false" outlineLevel="0" collapsed="false">
      <c r="A400" s="132"/>
      <c r="B400" s="133"/>
      <c r="C400" s="133"/>
      <c r="D400" s="90"/>
      <c r="E400" s="90"/>
      <c r="F400" s="142"/>
      <c r="G400" s="90"/>
      <c r="H400" s="90"/>
      <c r="I400" s="143"/>
      <c r="J400" s="90"/>
      <c r="K400" s="137"/>
      <c r="Q400" s="90"/>
      <c r="R400" s="90"/>
    </row>
    <row r="401" customFormat="false" ht="15" hidden="false" customHeight="false" outlineLevel="0" collapsed="false">
      <c r="A401" s="132"/>
      <c r="B401" s="133"/>
      <c r="C401" s="133"/>
      <c r="D401" s="90"/>
      <c r="E401" s="90"/>
      <c r="F401" s="142"/>
      <c r="G401" s="90"/>
      <c r="H401" s="90"/>
      <c r="I401" s="143"/>
      <c r="J401" s="90"/>
      <c r="K401" s="137"/>
      <c r="Q401" s="90"/>
      <c r="R401" s="90"/>
    </row>
    <row r="402" customFormat="false" ht="15" hidden="false" customHeight="false" outlineLevel="0" collapsed="false">
      <c r="A402" s="132"/>
      <c r="B402" s="133"/>
      <c r="C402" s="133"/>
      <c r="D402" s="90"/>
      <c r="E402" s="90"/>
      <c r="F402" s="142"/>
      <c r="G402" s="90"/>
      <c r="H402" s="90"/>
      <c r="I402" s="143"/>
      <c r="J402" s="90"/>
      <c r="K402" s="137"/>
      <c r="Q402" s="90"/>
      <c r="R402" s="90"/>
    </row>
    <row r="403" customFormat="false" ht="15" hidden="false" customHeight="false" outlineLevel="0" collapsed="false">
      <c r="A403" s="132"/>
      <c r="B403" s="133"/>
      <c r="C403" s="133"/>
      <c r="D403" s="90"/>
      <c r="E403" s="90"/>
      <c r="F403" s="142"/>
      <c r="G403" s="90"/>
      <c r="H403" s="90"/>
      <c r="I403" s="143"/>
      <c r="J403" s="90"/>
      <c r="K403" s="137"/>
      <c r="Q403" s="90"/>
      <c r="R403" s="90"/>
    </row>
    <row r="404" customFormat="false" ht="15" hidden="false" customHeight="false" outlineLevel="0" collapsed="false">
      <c r="A404" s="132"/>
      <c r="B404" s="133"/>
      <c r="C404" s="133"/>
      <c r="D404" s="90"/>
      <c r="E404" s="90"/>
      <c r="F404" s="142"/>
      <c r="G404" s="90"/>
      <c r="H404" s="90"/>
      <c r="I404" s="143"/>
      <c r="J404" s="90"/>
      <c r="K404" s="137"/>
      <c r="Q404" s="90"/>
      <c r="R404" s="90"/>
    </row>
    <row r="405" customFormat="false" ht="15" hidden="false" customHeight="false" outlineLevel="0" collapsed="false">
      <c r="A405" s="132"/>
      <c r="B405" s="133"/>
      <c r="C405" s="133"/>
      <c r="D405" s="90"/>
      <c r="E405" s="90"/>
      <c r="F405" s="142"/>
      <c r="G405" s="90"/>
      <c r="H405" s="90"/>
      <c r="I405" s="143"/>
      <c r="J405" s="90"/>
      <c r="K405" s="137"/>
      <c r="Q405" s="90"/>
      <c r="R405" s="90"/>
    </row>
    <row r="406" customFormat="false" ht="15" hidden="false" customHeight="false" outlineLevel="0" collapsed="false">
      <c r="A406" s="132"/>
      <c r="B406" s="133"/>
      <c r="C406" s="133"/>
      <c r="D406" s="90"/>
      <c r="E406" s="90"/>
      <c r="F406" s="142"/>
      <c r="G406" s="90"/>
      <c r="H406" s="90"/>
      <c r="I406" s="143"/>
      <c r="J406" s="90"/>
      <c r="K406" s="137"/>
      <c r="Q406" s="90"/>
      <c r="R406" s="90"/>
    </row>
    <row r="407" customFormat="false" ht="15" hidden="false" customHeight="false" outlineLevel="0" collapsed="false">
      <c r="A407" s="132"/>
      <c r="B407" s="133"/>
      <c r="C407" s="133"/>
      <c r="D407" s="90"/>
      <c r="E407" s="90"/>
      <c r="F407" s="142"/>
      <c r="G407" s="90"/>
      <c r="H407" s="90"/>
      <c r="I407" s="143"/>
      <c r="J407" s="90"/>
      <c r="K407" s="137"/>
      <c r="Q407" s="90"/>
      <c r="R407" s="90"/>
    </row>
    <row r="408" customFormat="false" ht="15" hidden="false" customHeight="false" outlineLevel="0" collapsed="false">
      <c r="A408" s="132"/>
      <c r="B408" s="133"/>
      <c r="C408" s="133"/>
      <c r="D408" s="90"/>
      <c r="E408" s="90"/>
      <c r="F408" s="142"/>
      <c r="G408" s="90"/>
      <c r="H408" s="90"/>
      <c r="I408" s="143"/>
      <c r="J408" s="90"/>
      <c r="K408" s="137"/>
      <c r="Q408" s="90"/>
      <c r="R408" s="90"/>
    </row>
    <row r="409" customFormat="false" ht="15" hidden="false" customHeight="false" outlineLevel="0" collapsed="false">
      <c r="A409" s="132"/>
      <c r="B409" s="133"/>
      <c r="C409" s="133"/>
      <c r="D409" s="90"/>
      <c r="E409" s="90"/>
      <c r="F409" s="142"/>
      <c r="G409" s="90"/>
      <c r="H409" s="90"/>
      <c r="I409" s="143"/>
      <c r="J409" s="90"/>
      <c r="K409" s="137"/>
      <c r="Q409" s="90"/>
      <c r="R409" s="90"/>
    </row>
    <row r="410" customFormat="false" ht="15" hidden="false" customHeight="false" outlineLevel="0" collapsed="false">
      <c r="A410" s="132"/>
      <c r="B410" s="133"/>
      <c r="C410" s="133"/>
      <c r="D410" s="90"/>
      <c r="E410" s="90"/>
      <c r="F410" s="142"/>
      <c r="G410" s="90"/>
      <c r="H410" s="90"/>
      <c r="I410" s="143"/>
      <c r="J410" s="90"/>
      <c r="K410" s="137"/>
      <c r="Q410" s="90"/>
      <c r="R410" s="90"/>
    </row>
    <row r="411" customFormat="false" ht="15" hidden="false" customHeight="false" outlineLevel="0" collapsed="false">
      <c r="A411" s="132"/>
      <c r="B411" s="133"/>
      <c r="C411" s="133"/>
      <c r="D411" s="90"/>
      <c r="E411" s="90"/>
      <c r="F411" s="142"/>
      <c r="G411" s="90"/>
      <c r="H411" s="90"/>
      <c r="I411" s="143"/>
      <c r="J411" s="90"/>
      <c r="K411" s="137"/>
      <c r="Q411" s="90"/>
      <c r="R411" s="90"/>
    </row>
    <row r="412" customFormat="false" ht="15" hidden="false" customHeight="false" outlineLevel="0" collapsed="false">
      <c r="A412" s="132"/>
      <c r="B412" s="133"/>
      <c r="C412" s="133"/>
      <c r="D412" s="90"/>
      <c r="E412" s="90"/>
      <c r="F412" s="142"/>
      <c r="G412" s="90"/>
      <c r="H412" s="90"/>
      <c r="I412" s="143"/>
      <c r="J412" s="90"/>
      <c r="K412" s="137"/>
      <c r="Q412" s="90"/>
      <c r="R412" s="90"/>
    </row>
    <row r="413" customFormat="false" ht="15" hidden="false" customHeight="false" outlineLevel="0" collapsed="false">
      <c r="A413" s="132"/>
      <c r="B413" s="133"/>
      <c r="C413" s="133"/>
      <c r="D413" s="90"/>
      <c r="E413" s="90"/>
      <c r="F413" s="142"/>
      <c r="G413" s="90"/>
      <c r="H413" s="90"/>
      <c r="I413" s="143"/>
      <c r="J413" s="90"/>
      <c r="K413" s="137"/>
      <c r="Q413" s="90"/>
      <c r="R413" s="90"/>
    </row>
    <row r="414" customFormat="false" ht="15" hidden="false" customHeight="false" outlineLevel="0" collapsed="false">
      <c r="A414" s="132"/>
      <c r="B414" s="133"/>
      <c r="C414" s="133"/>
      <c r="D414" s="90"/>
      <c r="E414" s="90"/>
      <c r="F414" s="142"/>
      <c r="G414" s="90"/>
      <c r="H414" s="90"/>
      <c r="I414" s="143"/>
      <c r="J414" s="90"/>
      <c r="K414" s="137"/>
      <c r="Q414" s="90"/>
      <c r="R414" s="90"/>
    </row>
    <row r="415" customFormat="false" ht="15" hidden="false" customHeight="false" outlineLevel="0" collapsed="false">
      <c r="A415" s="132"/>
      <c r="B415" s="133"/>
      <c r="C415" s="133"/>
      <c r="D415" s="90"/>
      <c r="E415" s="90"/>
      <c r="F415" s="142"/>
      <c r="G415" s="90"/>
      <c r="H415" s="90"/>
      <c r="I415" s="143"/>
      <c r="J415" s="90"/>
      <c r="K415" s="137"/>
    </row>
    <row r="416" customFormat="false" ht="15" hidden="false" customHeight="false" outlineLevel="0" collapsed="false">
      <c r="A416" s="132"/>
      <c r="B416" s="133"/>
      <c r="C416" s="133"/>
      <c r="D416" s="90"/>
      <c r="E416" s="90"/>
      <c r="F416" s="142"/>
      <c r="G416" s="90"/>
      <c r="H416" s="90"/>
      <c r="I416" s="143"/>
      <c r="J416" s="90"/>
      <c r="K416" s="137"/>
    </row>
    <row r="417" customFormat="false" ht="15" hidden="false" customHeight="false" outlineLevel="0" collapsed="false">
      <c r="A417" s="132"/>
      <c r="B417" s="133"/>
      <c r="C417" s="133"/>
      <c r="D417" s="90"/>
      <c r="E417" s="90"/>
      <c r="F417" s="142"/>
      <c r="G417" s="90"/>
      <c r="H417" s="90"/>
      <c r="I417" s="143"/>
      <c r="J417" s="90"/>
      <c r="K417" s="137"/>
    </row>
    <row r="418" customFormat="false" ht="15" hidden="false" customHeight="false" outlineLevel="0" collapsed="false">
      <c r="A418" s="132"/>
      <c r="B418" s="133"/>
      <c r="C418" s="133"/>
      <c r="D418" s="90"/>
      <c r="E418" s="90"/>
      <c r="F418" s="142"/>
      <c r="G418" s="90"/>
      <c r="H418" s="90"/>
      <c r="I418" s="143"/>
      <c r="J418" s="90"/>
      <c r="K418" s="137"/>
    </row>
    <row r="419" customFormat="false" ht="15" hidden="false" customHeight="false" outlineLevel="0" collapsed="false">
      <c r="A419" s="132"/>
      <c r="B419" s="133"/>
      <c r="C419" s="133"/>
      <c r="D419" s="90"/>
      <c r="E419" s="90"/>
      <c r="F419" s="142"/>
      <c r="G419" s="90"/>
      <c r="H419" s="90"/>
      <c r="I419" s="143"/>
      <c r="J419" s="90"/>
      <c r="K419" s="137"/>
    </row>
    <row r="420" customFormat="false" ht="15" hidden="false" customHeight="false" outlineLevel="0" collapsed="false">
      <c r="A420" s="132"/>
      <c r="B420" s="133"/>
      <c r="C420" s="133"/>
      <c r="D420" s="90"/>
      <c r="E420" s="90"/>
      <c r="F420" s="142"/>
      <c r="G420" s="90"/>
      <c r="H420" s="90"/>
      <c r="I420" s="143"/>
      <c r="J420" s="90"/>
      <c r="K420" s="137"/>
    </row>
    <row r="421" customFormat="false" ht="15" hidden="false" customHeight="false" outlineLevel="0" collapsed="false">
      <c r="A421" s="132"/>
      <c r="B421" s="133"/>
      <c r="C421" s="133"/>
      <c r="D421" s="90"/>
      <c r="E421" s="90"/>
      <c r="F421" s="142"/>
      <c r="G421" s="90"/>
      <c r="H421" s="90"/>
      <c r="I421" s="143"/>
      <c r="J421" s="90"/>
      <c r="K421" s="137"/>
    </row>
    <row r="422" customFormat="false" ht="15" hidden="false" customHeight="false" outlineLevel="0" collapsed="false">
      <c r="A422" s="132"/>
      <c r="B422" s="133"/>
      <c r="C422" s="133"/>
      <c r="D422" s="90"/>
      <c r="E422" s="90"/>
      <c r="F422" s="142"/>
      <c r="G422" s="90"/>
      <c r="H422" s="90"/>
      <c r="I422" s="143"/>
      <c r="J422" s="90"/>
      <c r="K422" s="137"/>
    </row>
    <row r="423" customFormat="false" ht="15" hidden="false" customHeight="false" outlineLevel="0" collapsed="false">
      <c r="A423" s="132"/>
      <c r="B423" s="133"/>
      <c r="C423" s="133"/>
      <c r="D423" s="90"/>
      <c r="E423" s="90"/>
      <c r="F423" s="142"/>
      <c r="G423" s="90"/>
      <c r="H423" s="90"/>
      <c r="I423" s="143"/>
      <c r="J423" s="90"/>
      <c r="K423" s="137"/>
    </row>
    <row r="424" customFormat="false" ht="15" hidden="false" customHeight="false" outlineLevel="0" collapsed="false">
      <c r="A424" s="132"/>
      <c r="B424" s="133"/>
      <c r="C424" s="133"/>
      <c r="D424" s="90"/>
      <c r="E424" s="90"/>
      <c r="F424" s="142"/>
      <c r="G424" s="90"/>
      <c r="H424" s="90"/>
      <c r="I424" s="143"/>
      <c r="J424" s="90"/>
      <c r="K424" s="137"/>
    </row>
    <row r="425" customFormat="false" ht="15" hidden="false" customHeight="false" outlineLevel="0" collapsed="false">
      <c r="A425" s="132"/>
      <c r="B425" s="133"/>
      <c r="C425" s="133"/>
      <c r="D425" s="90"/>
      <c r="E425" s="90"/>
      <c r="F425" s="142"/>
      <c r="G425" s="90"/>
      <c r="H425" s="90"/>
      <c r="I425" s="143"/>
      <c r="J425" s="90"/>
      <c r="K425" s="137"/>
    </row>
    <row r="426" customFormat="false" ht="15" hidden="false" customHeight="false" outlineLevel="0" collapsed="false">
      <c r="A426" s="132"/>
      <c r="B426" s="133"/>
      <c r="C426" s="133"/>
      <c r="D426" s="90"/>
      <c r="E426" s="90"/>
      <c r="F426" s="142"/>
      <c r="G426" s="90"/>
      <c r="H426" s="90"/>
      <c r="I426" s="143"/>
      <c r="J426" s="90"/>
      <c r="K426" s="137"/>
    </row>
    <row r="427" customFormat="false" ht="15" hidden="false" customHeight="false" outlineLevel="0" collapsed="false">
      <c r="A427" s="132"/>
      <c r="B427" s="133"/>
      <c r="C427" s="133"/>
      <c r="D427" s="90"/>
      <c r="E427" s="90"/>
      <c r="F427" s="142"/>
      <c r="G427" s="90"/>
      <c r="H427" s="90"/>
      <c r="I427" s="143"/>
      <c r="J427" s="90"/>
      <c r="K427" s="137"/>
    </row>
    <row r="428" customFormat="false" ht="15" hidden="false" customHeight="false" outlineLevel="0" collapsed="false">
      <c r="A428" s="132"/>
      <c r="B428" s="133"/>
      <c r="C428" s="133"/>
      <c r="D428" s="90"/>
      <c r="E428" s="90"/>
      <c r="F428" s="142"/>
      <c r="G428" s="90"/>
      <c r="H428" s="90"/>
      <c r="I428" s="143"/>
      <c r="J428" s="90"/>
      <c r="K428" s="137"/>
    </row>
    <row r="429" customFormat="false" ht="15" hidden="false" customHeight="false" outlineLevel="0" collapsed="false">
      <c r="A429" s="132"/>
      <c r="B429" s="133"/>
      <c r="C429" s="133"/>
      <c r="D429" s="90"/>
      <c r="E429" s="90"/>
      <c r="F429" s="142"/>
      <c r="G429" s="90"/>
      <c r="H429" s="90"/>
      <c r="I429" s="143"/>
      <c r="J429" s="90"/>
      <c r="K429" s="137"/>
    </row>
    <row r="430" customFormat="false" ht="15" hidden="false" customHeight="false" outlineLevel="0" collapsed="false">
      <c r="A430" s="132"/>
      <c r="B430" s="133"/>
      <c r="C430" s="133"/>
      <c r="D430" s="90"/>
      <c r="E430" s="90"/>
      <c r="F430" s="142"/>
      <c r="G430" s="90"/>
      <c r="H430" s="90"/>
      <c r="I430" s="143"/>
      <c r="J430" s="90"/>
      <c r="K430" s="137"/>
    </row>
    <row r="431" customFormat="false" ht="15" hidden="false" customHeight="false" outlineLevel="0" collapsed="false">
      <c r="A431" s="132"/>
      <c r="B431" s="133"/>
      <c r="C431" s="133"/>
      <c r="D431" s="90"/>
      <c r="E431" s="90"/>
      <c r="F431" s="142"/>
      <c r="G431" s="90"/>
      <c r="H431" s="90"/>
      <c r="I431" s="143"/>
      <c r="J431" s="90"/>
      <c r="K431" s="137"/>
    </row>
    <row r="432" customFormat="false" ht="15" hidden="false" customHeight="false" outlineLevel="0" collapsed="false">
      <c r="A432" s="132"/>
      <c r="B432" s="133"/>
      <c r="C432" s="133"/>
      <c r="D432" s="90"/>
      <c r="E432" s="90"/>
      <c r="F432" s="142"/>
      <c r="G432" s="90"/>
      <c r="H432" s="90"/>
      <c r="I432" s="143"/>
      <c r="J432" s="90"/>
      <c r="K432" s="137"/>
    </row>
    <row r="433" customFormat="false" ht="15" hidden="false" customHeight="false" outlineLevel="0" collapsed="false">
      <c r="A433" s="132"/>
      <c r="B433" s="133"/>
      <c r="C433" s="133"/>
      <c r="D433" s="90"/>
      <c r="E433" s="90"/>
      <c r="F433" s="142"/>
      <c r="G433" s="90"/>
      <c r="H433" s="90"/>
      <c r="I433" s="143"/>
      <c r="J433" s="90"/>
      <c r="K433" s="137"/>
    </row>
    <row r="434" customFormat="false" ht="15" hidden="false" customHeight="false" outlineLevel="0" collapsed="false">
      <c r="A434" s="132"/>
      <c r="B434" s="133"/>
      <c r="C434" s="133"/>
      <c r="D434" s="90"/>
      <c r="E434" s="90"/>
      <c r="F434" s="142"/>
      <c r="G434" s="90"/>
      <c r="H434" s="90"/>
      <c r="I434" s="143"/>
      <c r="J434" s="90"/>
      <c r="K434" s="137"/>
    </row>
    <row r="435" customFormat="false" ht="15" hidden="false" customHeight="false" outlineLevel="0" collapsed="false">
      <c r="A435" s="132"/>
      <c r="B435" s="133"/>
      <c r="C435" s="133"/>
      <c r="D435" s="90"/>
      <c r="E435" s="90"/>
      <c r="F435" s="142"/>
      <c r="G435" s="90"/>
      <c r="H435" s="90"/>
      <c r="I435" s="143"/>
      <c r="J435" s="90"/>
      <c r="K435" s="137"/>
    </row>
    <row r="436" customFormat="false" ht="15" hidden="false" customHeight="false" outlineLevel="0" collapsed="false">
      <c r="A436" s="132"/>
      <c r="B436" s="133"/>
      <c r="C436" s="133"/>
      <c r="D436" s="90"/>
      <c r="E436" s="90"/>
      <c r="F436" s="142"/>
      <c r="G436" s="90"/>
      <c r="H436" s="90"/>
      <c r="I436" s="143"/>
      <c r="J436" s="90"/>
      <c r="K436" s="137"/>
    </row>
    <row r="437" customFormat="false" ht="15" hidden="false" customHeight="false" outlineLevel="0" collapsed="false">
      <c r="A437" s="132"/>
      <c r="B437" s="133"/>
      <c r="C437" s="133"/>
      <c r="D437" s="90"/>
      <c r="E437" s="90"/>
      <c r="F437" s="142"/>
      <c r="G437" s="90"/>
      <c r="H437" s="90"/>
      <c r="I437" s="143"/>
      <c r="J437" s="90"/>
      <c r="K437" s="137"/>
    </row>
    <row r="438" customFormat="false" ht="15" hidden="false" customHeight="false" outlineLevel="0" collapsed="false">
      <c r="A438" s="132"/>
      <c r="B438" s="133"/>
      <c r="C438" s="133"/>
      <c r="D438" s="90"/>
      <c r="E438" s="90"/>
      <c r="F438" s="142"/>
      <c r="G438" s="90"/>
      <c r="H438" s="90"/>
      <c r="I438" s="143"/>
      <c r="J438" s="90"/>
      <c r="K438" s="137"/>
    </row>
    <row r="439" customFormat="false" ht="15" hidden="false" customHeight="false" outlineLevel="0" collapsed="false">
      <c r="A439" s="132"/>
      <c r="B439" s="133"/>
      <c r="C439" s="133"/>
      <c r="D439" s="90"/>
      <c r="E439" s="90"/>
      <c r="F439" s="142"/>
      <c r="G439" s="90"/>
      <c r="H439" s="90"/>
      <c r="I439" s="143"/>
      <c r="J439" s="90"/>
      <c r="K439" s="137"/>
    </row>
    <row r="440" customFormat="false" ht="15" hidden="false" customHeight="false" outlineLevel="0" collapsed="false">
      <c r="A440" s="132"/>
      <c r="B440" s="133"/>
      <c r="C440" s="133"/>
      <c r="D440" s="90"/>
      <c r="E440" s="90"/>
      <c r="F440" s="142"/>
      <c r="G440" s="90"/>
      <c r="H440" s="90"/>
      <c r="I440" s="143"/>
      <c r="J440" s="90"/>
      <c r="K440" s="137"/>
    </row>
    <row r="441" customFormat="false" ht="15" hidden="false" customHeight="false" outlineLevel="0" collapsed="false">
      <c r="A441" s="132"/>
      <c r="B441" s="133"/>
      <c r="C441" s="133"/>
      <c r="D441" s="90"/>
      <c r="E441" s="90"/>
      <c r="F441" s="142"/>
      <c r="G441" s="90"/>
      <c r="H441" s="90"/>
      <c r="I441" s="143"/>
      <c r="J441" s="90"/>
      <c r="K441" s="137"/>
    </row>
    <row r="442" customFormat="false" ht="15" hidden="false" customHeight="false" outlineLevel="0" collapsed="false">
      <c r="A442" s="132"/>
      <c r="B442" s="133"/>
      <c r="C442" s="133"/>
      <c r="D442" s="90"/>
      <c r="E442" s="90"/>
      <c r="F442" s="142"/>
      <c r="G442" s="90"/>
      <c r="H442" s="90"/>
      <c r="I442" s="143"/>
      <c r="J442" s="90"/>
      <c r="K442" s="137"/>
    </row>
    <row r="443" customFormat="false" ht="15" hidden="false" customHeight="false" outlineLevel="0" collapsed="false">
      <c r="A443" s="132"/>
      <c r="B443" s="133"/>
      <c r="C443" s="133"/>
      <c r="D443" s="90"/>
      <c r="E443" s="90"/>
      <c r="F443" s="142"/>
      <c r="G443" s="90"/>
      <c r="H443" s="90"/>
      <c r="I443" s="143"/>
      <c r="J443" s="90"/>
      <c r="K443" s="137"/>
    </row>
    <row r="444" customFormat="false" ht="15" hidden="false" customHeight="false" outlineLevel="0" collapsed="false">
      <c r="A444" s="132"/>
      <c r="B444" s="133"/>
      <c r="C444" s="133"/>
      <c r="D444" s="90"/>
      <c r="E444" s="90"/>
      <c r="F444" s="142"/>
      <c r="G444" s="90"/>
      <c r="H444" s="90"/>
      <c r="I444" s="143"/>
      <c r="J444" s="90"/>
      <c r="K444" s="137"/>
    </row>
    <row r="445" customFormat="false" ht="15" hidden="false" customHeight="false" outlineLevel="0" collapsed="false">
      <c r="A445" s="132"/>
      <c r="B445" s="133"/>
      <c r="C445" s="133"/>
      <c r="D445" s="90"/>
      <c r="E445" s="90"/>
      <c r="F445" s="142"/>
      <c r="G445" s="90"/>
      <c r="H445" s="90"/>
      <c r="I445" s="143"/>
      <c r="J445" s="90"/>
      <c r="K445" s="137"/>
    </row>
    <row r="446" customFormat="false" ht="15" hidden="false" customHeight="false" outlineLevel="0" collapsed="false">
      <c r="A446" s="132"/>
      <c r="B446" s="133"/>
      <c r="C446" s="133"/>
      <c r="D446" s="90"/>
      <c r="E446" s="90"/>
      <c r="F446" s="142"/>
      <c r="G446" s="90"/>
      <c r="H446" s="90"/>
      <c r="I446" s="143"/>
      <c r="J446" s="90"/>
      <c r="K446" s="137"/>
    </row>
    <row r="447" customFormat="false" ht="15" hidden="false" customHeight="false" outlineLevel="0" collapsed="false">
      <c r="A447" s="132"/>
      <c r="B447" s="133"/>
      <c r="C447" s="133"/>
      <c r="D447" s="90"/>
      <c r="E447" s="90"/>
      <c r="F447" s="142"/>
      <c r="G447" s="90"/>
      <c r="H447" s="90"/>
      <c r="I447" s="143"/>
      <c r="J447" s="90"/>
      <c r="K447" s="137"/>
    </row>
    <row r="448" customFormat="false" ht="15" hidden="false" customHeight="false" outlineLevel="0" collapsed="false">
      <c r="A448" s="132"/>
      <c r="B448" s="133"/>
      <c r="C448" s="133"/>
      <c r="D448" s="90"/>
      <c r="E448" s="90"/>
      <c r="F448" s="142"/>
      <c r="G448" s="90"/>
      <c r="H448" s="90"/>
      <c r="I448" s="143"/>
      <c r="J448" s="90"/>
      <c r="K448" s="137"/>
    </row>
    <row r="449" customFormat="false" ht="15" hidden="false" customHeight="false" outlineLevel="0" collapsed="false">
      <c r="A449" s="132"/>
      <c r="B449" s="133"/>
      <c r="C449" s="133"/>
      <c r="D449" s="90"/>
      <c r="E449" s="90"/>
      <c r="F449" s="142"/>
      <c r="G449" s="90"/>
      <c r="H449" s="90"/>
      <c r="I449" s="143"/>
      <c r="J449" s="90"/>
      <c r="K449" s="137"/>
    </row>
    <row r="450" customFormat="false" ht="15" hidden="false" customHeight="false" outlineLevel="0" collapsed="false">
      <c r="A450" s="132"/>
      <c r="B450" s="133"/>
      <c r="C450" s="133"/>
      <c r="D450" s="90"/>
      <c r="E450" s="90"/>
      <c r="F450" s="142"/>
      <c r="G450" s="90"/>
      <c r="H450" s="90"/>
      <c r="I450" s="143"/>
      <c r="J450" s="90"/>
      <c r="K450" s="137"/>
    </row>
    <row r="451" customFormat="false" ht="15" hidden="false" customHeight="false" outlineLevel="0" collapsed="false">
      <c r="A451" s="132"/>
      <c r="B451" s="133"/>
      <c r="C451" s="133"/>
      <c r="D451" s="90"/>
      <c r="E451" s="90"/>
      <c r="F451" s="142"/>
      <c r="G451" s="90"/>
      <c r="H451" s="90"/>
      <c r="I451" s="143"/>
      <c r="J451" s="90"/>
      <c r="K451" s="137"/>
    </row>
    <row r="452" customFormat="false" ht="15" hidden="false" customHeight="false" outlineLevel="0" collapsed="false">
      <c r="A452" s="132"/>
      <c r="B452" s="133"/>
      <c r="C452" s="133"/>
      <c r="D452" s="90"/>
      <c r="E452" s="90"/>
      <c r="F452" s="142"/>
      <c r="G452" s="90"/>
      <c r="H452" s="90"/>
      <c r="I452" s="143"/>
      <c r="J452" s="90"/>
      <c r="K452" s="137"/>
    </row>
    <row r="453" customFormat="false" ht="15" hidden="false" customHeight="false" outlineLevel="0" collapsed="false">
      <c r="A453" s="132"/>
      <c r="B453" s="133"/>
      <c r="C453" s="133"/>
      <c r="D453" s="90"/>
      <c r="E453" s="90"/>
      <c r="F453" s="142"/>
      <c r="G453" s="90"/>
      <c r="H453" s="90"/>
      <c r="I453" s="143"/>
      <c r="J453" s="90"/>
      <c r="K453" s="137"/>
    </row>
    <row r="454" customFormat="false" ht="15" hidden="false" customHeight="false" outlineLevel="0" collapsed="false">
      <c r="A454" s="132"/>
      <c r="B454" s="133"/>
      <c r="C454" s="133"/>
      <c r="D454" s="90"/>
      <c r="E454" s="90"/>
      <c r="F454" s="142"/>
      <c r="G454" s="90"/>
      <c r="H454" s="90"/>
      <c r="I454" s="143"/>
      <c r="J454" s="90"/>
      <c r="K454" s="137"/>
    </row>
    <row r="455" customFormat="false" ht="15" hidden="false" customHeight="false" outlineLevel="0" collapsed="false">
      <c r="A455" s="132"/>
      <c r="B455" s="133"/>
      <c r="C455" s="133"/>
      <c r="D455" s="90"/>
      <c r="E455" s="90"/>
      <c r="F455" s="142"/>
      <c r="G455" s="90"/>
      <c r="H455" s="90"/>
      <c r="I455" s="143"/>
      <c r="J455" s="90"/>
      <c r="K455" s="137"/>
    </row>
    <row r="456" customFormat="false" ht="15" hidden="false" customHeight="false" outlineLevel="0" collapsed="false">
      <c r="A456" s="132"/>
      <c r="B456" s="133"/>
      <c r="C456" s="133"/>
      <c r="D456" s="90"/>
      <c r="E456" s="90"/>
      <c r="F456" s="142"/>
      <c r="G456" s="90"/>
      <c r="H456" s="90"/>
      <c r="I456" s="143"/>
      <c r="J456" s="90"/>
      <c r="K456" s="137"/>
    </row>
    <row r="457" customFormat="false" ht="15" hidden="false" customHeight="false" outlineLevel="0" collapsed="false">
      <c r="A457" s="132"/>
      <c r="B457" s="133"/>
      <c r="C457" s="133"/>
      <c r="D457" s="90"/>
      <c r="E457" s="90"/>
      <c r="F457" s="142"/>
      <c r="G457" s="90"/>
      <c r="H457" s="90"/>
      <c r="I457" s="143"/>
      <c r="J457" s="90"/>
      <c r="K457" s="137"/>
    </row>
    <row r="458" customFormat="false" ht="15" hidden="false" customHeight="false" outlineLevel="0" collapsed="false">
      <c r="A458" s="132"/>
      <c r="B458" s="133"/>
      <c r="C458" s="133"/>
      <c r="D458" s="90"/>
      <c r="E458" s="90"/>
      <c r="F458" s="142"/>
      <c r="G458" s="90"/>
      <c r="H458" s="90"/>
      <c r="I458" s="143"/>
      <c r="J458" s="90"/>
      <c r="K458" s="137"/>
    </row>
    <row r="459" customFormat="false" ht="15" hidden="false" customHeight="false" outlineLevel="0" collapsed="false">
      <c r="A459" s="132"/>
      <c r="B459" s="133"/>
      <c r="C459" s="133"/>
      <c r="D459" s="90"/>
      <c r="E459" s="90"/>
      <c r="F459" s="142"/>
      <c r="G459" s="90"/>
      <c r="H459" s="90"/>
      <c r="I459" s="143"/>
      <c r="J459" s="90"/>
      <c r="K459" s="137"/>
    </row>
    <row r="460" customFormat="false" ht="15" hidden="false" customHeight="false" outlineLevel="0" collapsed="false">
      <c r="A460" s="132"/>
      <c r="B460" s="133"/>
      <c r="C460" s="133"/>
      <c r="D460" s="90"/>
      <c r="E460" s="90"/>
      <c r="F460" s="142"/>
      <c r="G460" s="90"/>
      <c r="H460" s="90"/>
      <c r="I460" s="143"/>
      <c r="J460" s="90"/>
      <c r="K460" s="137"/>
    </row>
    <row r="461" customFormat="false" ht="15" hidden="false" customHeight="false" outlineLevel="0" collapsed="false">
      <c r="A461" s="132"/>
      <c r="B461" s="133"/>
      <c r="C461" s="133"/>
      <c r="D461" s="90"/>
      <c r="E461" s="90"/>
      <c r="F461" s="142"/>
      <c r="G461" s="90"/>
      <c r="H461" s="90"/>
      <c r="I461" s="143"/>
      <c r="J461" s="90"/>
      <c r="K461" s="144"/>
    </row>
    <row r="462" customFormat="false" ht="15" hidden="false" customHeight="false" outlineLevel="0" collapsed="false">
      <c r="A462" s="132"/>
      <c r="B462" s="133"/>
      <c r="C462" s="133"/>
      <c r="D462" s="90"/>
      <c r="E462" s="90"/>
      <c r="F462" s="142"/>
      <c r="G462" s="90"/>
      <c r="H462" s="90"/>
      <c r="I462" s="143"/>
      <c r="J462" s="90"/>
      <c r="K462" s="144"/>
    </row>
    <row r="463" customFormat="false" ht="15" hidden="false" customHeight="false" outlineLevel="0" collapsed="false">
      <c r="A463" s="132"/>
      <c r="B463" s="133"/>
      <c r="C463" s="133"/>
      <c r="D463" s="90"/>
      <c r="E463" s="90"/>
      <c r="F463" s="142"/>
      <c r="G463" s="90"/>
      <c r="H463" s="90"/>
      <c r="I463" s="143"/>
      <c r="J463" s="90"/>
      <c r="K463" s="144"/>
    </row>
    <row r="464" customFormat="false" ht="15" hidden="false" customHeight="false" outlineLevel="0" collapsed="false">
      <c r="A464" s="132"/>
      <c r="B464" s="133"/>
      <c r="C464" s="133"/>
      <c r="D464" s="90"/>
      <c r="E464" s="90"/>
      <c r="F464" s="142"/>
      <c r="G464" s="90"/>
      <c r="H464" s="90"/>
      <c r="I464" s="143"/>
      <c r="J464" s="90"/>
      <c r="K464" s="144"/>
    </row>
    <row r="465" customFormat="false" ht="15" hidden="false" customHeight="false" outlineLevel="0" collapsed="false">
      <c r="A465" s="132"/>
      <c r="B465" s="133"/>
      <c r="C465" s="133"/>
      <c r="D465" s="90"/>
      <c r="E465" s="90"/>
      <c r="F465" s="142"/>
      <c r="G465" s="90"/>
      <c r="H465" s="90"/>
      <c r="I465" s="143"/>
      <c r="J465" s="90"/>
      <c r="K465" s="144"/>
    </row>
    <row r="466" customFormat="false" ht="15" hidden="false" customHeight="false" outlineLevel="0" collapsed="false">
      <c r="A466" s="132"/>
      <c r="B466" s="133"/>
      <c r="C466" s="133"/>
      <c r="D466" s="90"/>
      <c r="E466" s="90"/>
      <c r="F466" s="142"/>
      <c r="G466" s="90"/>
      <c r="H466" s="90"/>
      <c r="I466" s="143"/>
      <c r="J466" s="90"/>
      <c r="K466" s="144"/>
    </row>
    <row r="467" customFormat="false" ht="15" hidden="false" customHeight="false" outlineLevel="0" collapsed="false">
      <c r="A467" s="132"/>
      <c r="B467" s="133"/>
      <c r="C467" s="133"/>
      <c r="D467" s="90"/>
      <c r="E467" s="90"/>
      <c r="F467" s="142"/>
      <c r="G467" s="90"/>
      <c r="H467" s="90"/>
      <c r="I467" s="143"/>
      <c r="J467" s="90"/>
      <c r="K467" s="144"/>
    </row>
    <row r="468" customFormat="false" ht="15" hidden="false" customHeight="false" outlineLevel="0" collapsed="false">
      <c r="A468" s="132"/>
      <c r="B468" s="133"/>
      <c r="C468" s="133"/>
      <c r="D468" s="90"/>
      <c r="E468" s="90"/>
      <c r="F468" s="142"/>
      <c r="G468" s="90"/>
      <c r="H468" s="90"/>
      <c r="I468" s="143"/>
      <c r="J468" s="90"/>
      <c r="K468" s="144"/>
    </row>
    <row r="469" customFormat="false" ht="15" hidden="false" customHeight="false" outlineLevel="0" collapsed="false">
      <c r="A469" s="132"/>
      <c r="B469" s="133"/>
      <c r="C469" s="133"/>
      <c r="D469" s="90"/>
      <c r="E469" s="90"/>
      <c r="F469" s="142"/>
      <c r="G469" s="90"/>
      <c r="H469" s="90"/>
      <c r="I469" s="143"/>
      <c r="J469" s="90"/>
      <c r="K469" s="144"/>
    </row>
    <row r="470" customFormat="false" ht="15" hidden="false" customHeight="false" outlineLevel="0" collapsed="false">
      <c r="A470" s="132"/>
      <c r="B470" s="133"/>
      <c r="C470" s="133"/>
      <c r="D470" s="90"/>
      <c r="E470" s="90"/>
      <c r="F470" s="142"/>
      <c r="G470" s="90"/>
      <c r="H470" s="90"/>
      <c r="I470" s="143"/>
      <c r="J470" s="90"/>
      <c r="K470" s="144"/>
    </row>
    <row r="471" customFormat="false" ht="15" hidden="false" customHeight="false" outlineLevel="0" collapsed="false">
      <c r="A471" s="132"/>
      <c r="B471" s="133"/>
      <c r="C471" s="133"/>
      <c r="D471" s="90"/>
      <c r="E471" s="90"/>
      <c r="F471" s="142"/>
      <c r="G471" s="90"/>
      <c r="H471" s="90"/>
      <c r="I471" s="143"/>
      <c r="J471" s="90"/>
      <c r="K471" s="144"/>
    </row>
    <row r="472" customFormat="false" ht="15" hidden="false" customHeight="false" outlineLevel="0" collapsed="false">
      <c r="A472" s="132"/>
      <c r="B472" s="133"/>
      <c r="C472" s="133"/>
      <c r="D472" s="90"/>
      <c r="E472" s="90"/>
      <c r="F472" s="142"/>
      <c r="G472" s="90"/>
      <c r="H472" s="90"/>
      <c r="I472" s="143"/>
      <c r="J472" s="90"/>
      <c r="K472" s="144"/>
    </row>
    <row r="473" customFormat="false" ht="15" hidden="false" customHeight="false" outlineLevel="0" collapsed="false">
      <c r="A473" s="132"/>
      <c r="B473" s="133"/>
      <c r="C473" s="133"/>
      <c r="D473" s="90"/>
      <c r="E473" s="90"/>
      <c r="F473" s="142"/>
      <c r="G473" s="90"/>
      <c r="H473" s="90"/>
      <c r="I473" s="143"/>
      <c r="J473" s="90"/>
      <c r="K473" s="144"/>
    </row>
    <row r="474" customFormat="false" ht="15" hidden="false" customHeight="false" outlineLevel="0" collapsed="false">
      <c r="A474" s="132"/>
      <c r="B474" s="133"/>
      <c r="C474" s="133"/>
      <c r="D474" s="90"/>
      <c r="E474" s="90"/>
      <c r="F474" s="142"/>
      <c r="G474" s="90"/>
      <c r="H474" s="90"/>
      <c r="I474" s="143"/>
      <c r="J474" s="90"/>
      <c r="K474" s="144"/>
    </row>
    <row r="475" customFormat="false" ht="15" hidden="false" customHeight="false" outlineLevel="0" collapsed="false">
      <c r="A475" s="132"/>
      <c r="B475" s="133"/>
      <c r="C475" s="133"/>
      <c r="D475" s="90"/>
      <c r="E475" s="90"/>
      <c r="F475" s="142"/>
      <c r="G475" s="90"/>
      <c r="H475" s="90"/>
      <c r="I475" s="143"/>
      <c r="J475" s="90"/>
      <c r="K475" s="144"/>
    </row>
    <row r="476" customFormat="false" ht="15" hidden="false" customHeight="false" outlineLevel="0" collapsed="false">
      <c r="A476" s="132"/>
      <c r="B476" s="133"/>
      <c r="C476" s="133"/>
      <c r="D476" s="90"/>
      <c r="E476" s="90"/>
      <c r="F476" s="142"/>
      <c r="G476" s="90"/>
      <c r="H476" s="90"/>
      <c r="I476" s="143"/>
      <c r="J476" s="90"/>
      <c r="K476" s="144"/>
    </row>
    <row r="477" customFormat="false" ht="15" hidden="false" customHeight="false" outlineLevel="0" collapsed="false">
      <c r="A477" s="132"/>
      <c r="B477" s="133"/>
      <c r="C477" s="133"/>
      <c r="D477" s="90"/>
      <c r="E477" s="90"/>
      <c r="F477" s="142"/>
      <c r="G477" s="90"/>
      <c r="H477" s="90"/>
      <c r="I477" s="143"/>
      <c r="J477" s="90"/>
      <c r="K477" s="144"/>
    </row>
    <row r="478" customFormat="false" ht="15" hidden="false" customHeight="false" outlineLevel="0" collapsed="false">
      <c r="A478" s="132"/>
      <c r="B478" s="133"/>
      <c r="C478" s="133"/>
      <c r="D478" s="90"/>
      <c r="E478" s="90"/>
      <c r="F478" s="142"/>
      <c r="G478" s="90"/>
      <c r="H478" s="90"/>
      <c r="I478" s="143"/>
      <c r="J478" s="90"/>
      <c r="K478" s="144"/>
    </row>
    <row r="479" customFormat="false" ht="15" hidden="false" customHeight="false" outlineLevel="0" collapsed="false">
      <c r="A479" s="132"/>
      <c r="B479" s="133"/>
      <c r="C479" s="133"/>
      <c r="D479" s="90"/>
      <c r="E479" s="90"/>
      <c r="F479" s="142"/>
      <c r="G479" s="90"/>
      <c r="H479" s="90"/>
      <c r="I479" s="143"/>
      <c r="J479" s="90"/>
      <c r="K479" s="144"/>
    </row>
    <row r="480" customFormat="false" ht="15" hidden="false" customHeight="false" outlineLevel="0" collapsed="false">
      <c r="A480" s="132"/>
      <c r="B480" s="133"/>
      <c r="C480" s="133"/>
      <c r="D480" s="90"/>
      <c r="E480" s="90"/>
      <c r="F480" s="142"/>
      <c r="G480" s="90"/>
      <c r="H480" s="90"/>
      <c r="I480" s="143"/>
      <c r="J480" s="90"/>
      <c r="K480" s="144"/>
    </row>
    <row r="481" customFormat="false" ht="15" hidden="false" customHeight="false" outlineLevel="0" collapsed="false">
      <c r="A481" s="132"/>
      <c r="B481" s="133"/>
      <c r="C481" s="133"/>
      <c r="D481" s="90"/>
      <c r="E481" s="90"/>
      <c r="F481" s="142"/>
      <c r="G481" s="90"/>
      <c r="H481" s="90"/>
      <c r="I481" s="143"/>
      <c r="J481" s="90"/>
      <c r="K481" s="144"/>
    </row>
    <row r="482" customFormat="false" ht="15" hidden="false" customHeight="false" outlineLevel="0" collapsed="false">
      <c r="A482" s="132"/>
      <c r="B482" s="133"/>
      <c r="C482" s="133"/>
      <c r="D482" s="90"/>
      <c r="E482" s="90"/>
      <c r="F482" s="142"/>
      <c r="G482" s="90"/>
      <c r="H482" s="90"/>
      <c r="I482" s="143"/>
      <c r="J482" s="90"/>
      <c r="K482" s="144"/>
    </row>
    <row r="483" customFormat="false" ht="15" hidden="false" customHeight="false" outlineLevel="0" collapsed="false">
      <c r="A483" s="132"/>
      <c r="B483" s="133"/>
      <c r="C483" s="133"/>
      <c r="D483" s="90"/>
      <c r="E483" s="90"/>
      <c r="F483" s="142"/>
      <c r="G483" s="90"/>
      <c r="H483" s="90"/>
      <c r="I483" s="143"/>
      <c r="J483" s="90"/>
      <c r="K483" s="144"/>
    </row>
    <row r="484" customFormat="false" ht="15" hidden="false" customHeight="false" outlineLevel="0" collapsed="false">
      <c r="A484" s="132"/>
      <c r="B484" s="133"/>
      <c r="C484" s="133"/>
      <c r="D484" s="90"/>
      <c r="E484" s="90"/>
      <c r="F484" s="142"/>
      <c r="G484" s="90"/>
      <c r="H484" s="90"/>
      <c r="I484" s="143"/>
      <c r="J484" s="90"/>
      <c r="K484" s="144"/>
    </row>
    <row r="485" customFormat="false" ht="15" hidden="false" customHeight="false" outlineLevel="0" collapsed="false">
      <c r="A485" s="132"/>
      <c r="B485" s="133"/>
      <c r="C485" s="133"/>
      <c r="D485" s="90"/>
      <c r="E485" s="90"/>
      <c r="F485" s="142"/>
      <c r="G485" s="90"/>
      <c r="H485" s="90"/>
      <c r="I485" s="143"/>
      <c r="J485" s="90"/>
      <c r="K485" s="144"/>
    </row>
    <row r="486" customFormat="false" ht="15" hidden="false" customHeight="false" outlineLevel="0" collapsed="false">
      <c r="A486" s="132"/>
      <c r="B486" s="133"/>
      <c r="C486" s="133"/>
      <c r="D486" s="90"/>
      <c r="E486" s="90"/>
      <c r="F486" s="142"/>
      <c r="G486" s="90"/>
      <c r="H486" s="90"/>
      <c r="I486" s="143"/>
      <c r="J486" s="90"/>
      <c r="K486" s="144"/>
    </row>
    <row r="487" customFormat="false" ht="15" hidden="false" customHeight="false" outlineLevel="0" collapsed="false">
      <c r="A487" s="132"/>
      <c r="B487" s="133"/>
      <c r="C487" s="133"/>
      <c r="D487" s="90"/>
      <c r="E487" s="90"/>
      <c r="F487" s="142"/>
      <c r="G487" s="90"/>
      <c r="H487" s="90"/>
      <c r="I487" s="143"/>
      <c r="J487" s="90"/>
      <c r="K487" s="144"/>
    </row>
    <row r="488" customFormat="false" ht="15" hidden="false" customHeight="false" outlineLevel="0" collapsed="false">
      <c r="A488" s="132"/>
      <c r="B488" s="133"/>
      <c r="C488" s="133"/>
      <c r="D488" s="90"/>
      <c r="E488" s="90"/>
      <c r="F488" s="142"/>
      <c r="G488" s="90"/>
      <c r="H488" s="90"/>
      <c r="I488" s="143"/>
      <c r="J488" s="90"/>
      <c r="K488" s="144"/>
    </row>
    <row r="489" customFormat="false" ht="15" hidden="false" customHeight="false" outlineLevel="0" collapsed="false">
      <c r="A489" s="132"/>
      <c r="B489" s="133"/>
      <c r="C489" s="133"/>
      <c r="D489" s="90"/>
      <c r="E489" s="90"/>
      <c r="F489" s="142"/>
      <c r="G489" s="90"/>
      <c r="H489" s="90"/>
      <c r="I489" s="143"/>
      <c r="J489" s="90"/>
      <c r="K489" s="144"/>
    </row>
    <row r="490" customFormat="false" ht="15" hidden="false" customHeight="false" outlineLevel="0" collapsed="false">
      <c r="A490" s="132"/>
      <c r="B490" s="133"/>
      <c r="C490" s="133"/>
      <c r="D490" s="90"/>
      <c r="E490" s="90"/>
      <c r="F490" s="142"/>
      <c r="G490" s="90"/>
      <c r="H490" s="90"/>
      <c r="I490" s="143"/>
      <c r="J490" s="90"/>
      <c r="K490" s="144"/>
    </row>
    <row r="491" customFormat="false" ht="15" hidden="false" customHeight="false" outlineLevel="0" collapsed="false">
      <c r="A491" s="132"/>
      <c r="B491" s="133"/>
      <c r="C491" s="133"/>
      <c r="D491" s="90"/>
      <c r="E491" s="90"/>
      <c r="F491" s="142"/>
      <c r="G491" s="90"/>
      <c r="H491" s="90"/>
      <c r="I491" s="143"/>
      <c r="J491" s="90"/>
      <c r="K491" s="144"/>
    </row>
    <row r="492" customFormat="false" ht="15" hidden="false" customHeight="false" outlineLevel="0" collapsed="false">
      <c r="A492" s="132"/>
      <c r="B492" s="133"/>
      <c r="C492" s="133"/>
      <c r="D492" s="90"/>
      <c r="E492" s="90"/>
      <c r="F492" s="142"/>
      <c r="G492" s="90"/>
      <c r="H492" s="90"/>
      <c r="I492" s="143"/>
      <c r="J492" s="90"/>
      <c r="K492" s="144"/>
    </row>
    <row r="493" customFormat="false" ht="15" hidden="false" customHeight="false" outlineLevel="0" collapsed="false">
      <c r="A493" s="132"/>
      <c r="B493" s="133"/>
      <c r="C493" s="133"/>
      <c r="D493" s="90"/>
      <c r="E493" s="90"/>
      <c r="F493" s="142"/>
      <c r="G493" s="90"/>
      <c r="H493" s="90"/>
      <c r="I493" s="143"/>
      <c r="J493" s="90"/>
      <c r="K493" s="144"/>
    </row>
    <row r="494" customFormat="false" ht="15" hidden="false" customHeight="false" outlineLevel="0" collapsed="false">
      <c r="A494" s="132"/>
      <c r="B494" s="133"/>
      <c r="C494" s="133"/>
      <c r="D494" s="90"/>
      <c r="E494" s="90"/>
      <c r="F494" s="142"/>
      <c r="G494" s="90"/>
      <c r="H494" s="90"/>
      <c r="I494" s="143"/>
      <c r="J494" s="90"/>
      <c r="K494" s="144"/>
    </row>
    <row r="495" customFormat="false" ht="15" hidden="false" customHeight="false" outlineLevel="0" collapsed="false">
      <c r="A495" s="132"/>
      <c r="B495" s="133"/>
      <c r="C495" s="133"/>
      <c r="D495" s="90"/>
      <c r="E495" s="90"/>
      <c r="F495" s="142"/>
      <c r="G495" s="90"/>
      <c r="H495" s="90"/>
      <c r="I495" s="143"/>
      <c r="J495" s="90"/>
      <c r="K495" s="144"/>
    </row>
    <row r="496" customFormat="false" ht="15" hidden="false" customHeight="false" outlineLevel="0" collapsed="false">
      <c r="A496" s="132"/>
      <c r="B496" s="133"/>
      <c r="C496" s="133"/>
      <c r="D496" s="90"/>
      <c r="E496" s="90"/>
      <c r="F496" s="142"/>
      <c r="G496" s="90"/>
      <c r="H496" s="90"/>
      <c r="I496" s="143"/>
      <c r="J496" s="90"/>
      <c r="K496" s="144"/>
    </row>
    <row r="497" customFormat="false" ht="15" hidden="false" customHeight="false" outlineLevel="0" collapsed="false">
      <c r="A497" s="132"/>
      <c r="B497" s="133"/>
      <c r="C497" s="133"/>
      <c r="D497" s="90"/>
      <c r="E497" s="90"/>
      <c r="F497" s="142"/>
      <c r="G497" s="90"/>
      <c r="H497" s="90"/>
      <c r="I497" s="143"/>
      <c r="J497" s="90"/>
      <c r="K497" s="144"/>
    </row>
    <row r="498" customFormat="false" ht="15" hidden="false" customHeight="false" outlineLevel="0" collapsed="false">
      <c r="A498" s="132"/>
      <c r="B498" s="133"/>
      <c r="C498" s="133"/>
      <c r="D498" s="90"/>
      <c r="E498" s="90"/>
      <c r="F498" s="142"/>
      <c r="G498" s="90"/>
      <c r="H498" s="90"/>
      <c r="I498" s="143"/>
      <c r="J498" s="90"/>
      <c r="K498" s="144"/>
    </row>
    <row r="499" customFormat="false" ht="15" hidden="false" customHeight="false" outlineLevel="0" collapsed="false">
      <c r="A499" s="132"/>
      <c r="B499" s="133"/>
      <c r="C499" s="133"/>
      <c r="D499" s="90"/>
      <c r="E499" s="90"/>
      <c r="F499" s="142"/>
      <c r="G499" s="90"/>
      <c r="H499" s="90"/>
      <c r="I499" s="143"/>
      <c r="J499" s="90"/>
      <c r="K499" s="144"/>
    </row>
    <row r="500" customFormat="false" ht="15" hidden="false" customHeight="false" outlineLevel="0" collapsed="false">
      <c r="A500" s="132"/>
      <c r="B500" s="133"/>
      <c r="C500" s="133"/>
      <c r="D500" s="90"/>
      <c r="E500" s="90"/>
      <c r="F500" s="142"/>
      <c r="G500" s="90"/>
      <c r="H500" s="90"/>
      <c r="I500" s="143"/>
      <c r="J500" s="90"/>
      <c r="K500" s="144"/>
    </row>
    <row r="501" customFormat="false" ht="15" hidden="false" customHeight="false" outlineLevel="0" collapsed="false">
      <c r="A501" s="132"/>
      <c r="B501" s="133"/>
      <c r="C501" s="133"/>
      <c r="D501" s="90"/>
      <c r="E501" s="90"/>
      <c r="F501" s="142"/>
      <c r="G501" s="90"/>
      <c r="H501" s="90"/>
      <c r="I501" s="143"/>
      <c r="J501" s="90"/>
      <c r="K501" s="144"/>
    </row>
    <row r="502" customFormat="false" ht="15" hidden="false" customHeight="false" outlineLevel="0" collapsed="false">
      <c r="A502" s="132"/>
      <c r="B502" s="133"/>
      <c r="C502" s="133"/>
      <c r="D502" s="90"/>
      <c r="E502" s="90"/>
      <c r="F502" s="142"/>
      <c r="G502" s="90"/>
      <c r="H502" s="90"/>
      <c r="I502" s="143"/>
      <c r="J502" s="90"/>
      <c r="K502" s="144"/>
    </row>
    <row r="503" customFormat="false" ht="15" hidden="false" customHeight="false" outlineLevel="0" collapsed="false">
      <c r="A503" s="132"/>
      <c r="B503" s="133"/>
      <c r="C503" s="133"/>
      <c r="D503" s="90"/>
      <c r="E503" s="90"/>
      <c r="F503" s="142"/>
      <c r="G503" s="90"/>
      <c r="H503" s="90"/>
      <c r="I503" s="143"/>
      <c r="J503" s="90"/>
      <c r="K503" s="144"/>
    </row>
    <row r="504" customFormat="false" ht="15" hidden="false" customHeight="false" outlineLevel="0" collapsed="false">
      <c r="A504" s="132"/>
      <c r="B504" s="133"/>
      <c r="C504" s="133"/>
      <c r="D504" s="90"/>
      <c r="E504" s="90"/>
      <c r="F504" s="142"/>
      <c r="G504" s="90"/>
      <c r="H504" s="90"/>
      <c r="I504" s="143"/>
      <c r="J504" s="90"/>
      <c r="K504" s="144"/>
    </row>
    <row r="505" customFormat="false" ht="15" hidden="false" customHeight="false" outlineLevel="0" collapsed="false">
      <c r="B505" s="145"/>
      <c r="C505" s="145"/>
      <c r="E505" s="145"/>
      <c r="G505" s="145"/>
      <c r="K505" s="121"/>
    </row>
    <row r="506" customFormat="false" ht="15" hidden="false" customHeight="false" outlineLevel="0" collapsed="false">
      <c r="B506" s="145"/>
      <c r="C506" s="145"/>
      <c r="E506" s="145"/>
      <c r="G506" s="145"/>
      <c r="K506" s="121"/>
    </row>
    <row r="507" customFormat="false" ht="15" hidden="false" customHeight="false" outlineLevel="0" collapsed="false">
      <c r="B507" s="145"/>
      <c r="C507" s="145"/>
      <c r="E507" s="145"/>
      <c r="G507" s="145"/>
      <c r="K507" s="121"/>
    </row>
    <row r="508" customFormat="false" ht="15" hidden="false" customHeight="false" outlineLevel="0" collapsed="false">
      <c r="B508" s="145"/>
      <c r="C508" s="145"/>
      <c r="E508" s="145"/>
      <c r="G508" s="145"/>
      <c r="K508" s="121"/>
    </row>
    <row r="509" customFormat="false" ht="15" hidden="false" customHeight="false" outlineLevel="0" collapsed="false">
      <c r="B509" s="145"/>
      <c r="C509" s="145"/>
      <c r="E509" s="145"/>
      <c r="G509" s="145"/>
    </row>
    <row r="510" customFormat="false" ht="15" hidden="false" customHeight="false" outlineLevel="0" collapsed="false">
      <c r="B510" s="145"/>
      <c r="C510" s="145"/>
      <c r="E510" s="145"/>
      <c r="G510" s="145"/>
    </row>
    <row r="511" customFormat="false" ht="15" hidden="false" customHeight="false" outlineLevel="0" collapsed="false">
      <c r="B511" s="145"/>
      <c r="C511" s="145"/>
      <c r="E511" s="145"/>
      <c r="G511" s="145"/>
    </row>
    <row r="512" customFormat="false" ht="15" hidden="false" customHeight="false" outlineLevel="0" collapsed="false">
      <c r="B512" s="145"/>
      <c r="C512" s="145"/>
      <c r="E512" s="145"/>
      <c r="G512" s="145"/>
    </row>
    <row r="513" customFormat="false" ht="15" hidden="false" customHeight="false" outlineLevel="0" collapsed="false">
      <c r="B513" s="145"/>
      <c r="C513" s="145"/>
      <c r="E513" s="145"/>
      <c r="G513" s="145"/>
    </row>
    <row r="514" customFormat="false" ht="15" hidden="false" customHeight="false" outlineLevel="0" collapsed="false">
      <c r="B514" s="145"/>
      <c r="C514" s="145"/>
      <c r="E514" s="145"/>
      <c r="G514" s="145"/>
    </row>
    <row r="515" customFormat="false" ht="15" hidden="false" customHeight="false" outlineLevel="0" collapsed="false">
      <c r="B515" s="145"/>
      <c r="C515" s="145"/>
      <c r="E515" s="145"/>
      <c r="G515" s="145"/>
    </row>
    <row r="516" customFormat="false" ht="15" hidden="false" customHeight="false" outlineLevel="0" collapsed="false">
      <c r="B516" s="145"/>
      <c r="C516" s="145"/>
      <c r="E516" s="145"/>
      <c r="G516" s="145"/>
    </row>
    <row r="517" customFormat="false" ht="15" hidden="false" customHeight="false" outlineLevel="0" collapsed="false">
      <c r="B517" s="145"/>
      <c r="C517" s="145"/>
      <c r="E517" s="145"/>
      <c r="G517" s="145"/>
    </row>
    <row r="518" customFormat="false" ht="15" hidden="false" customHeight="false" outlineLevel="0" collapsed="false">
      <c r="B518" s="145"/>
      <c r="C518" s="145"/>
      <c r="E518" s="145"/>
      <c r="G518" s="145"/>
    </row>
    <row r="519" customFormat="false" ht="15" hidden="false" customHeight="false" outlineLevel="0" collapsed="false">
      <c r="B519" s="145"/>
      <c r="C519" s="145"/>
      <c r="E519" s="145"/>
      <c r="G519" s="145"/>
    </row>
    <row r="520" customFormat="false" ht="15" hidden="false" customHeight="false" outlineLevel="0" collapsed="false">
      <c r="B520" s="145"/>
      <c r="C520" s="145"/>
      <c r="E520" s="145"/>
      <c r="G520" s="145"/>
    </row>
    <row r="521" customFormat="false" ht="15" hidden="false" customHeight="false" outlineLevel="0" collapsed="false">
      <c r="B521" s="145"/>
      <c r="C521" s="145"/>
      <c r="E521" s="145"/>
      <c r="G521" s="145"/>
    </row>
    <row r="522" customFormat="false" ht="15" hidden="false" customHeight="false" outlineLevel="0" collapsed="false">
      <c r="B522" s="145"/>
      <c r="C522" s="145"/>
      <c r="E522" s="145"/>
      <c r="G522" s="145"/>
    </row>
    <row r="523" customFormat="false" ht="15" hidden="false" customHeight="false" outlineLevel="0" collapsed="false">
      <c r="B523" s="145"/>
      <c r="C523" s="145"/>
      <c r="E523" s="145"/>
      <c r="G523" s="145"/>
    </row>
    <row r="524" customFormat="false" ht="15" hidden="false" customHeight="false" outlineLevel="0" collapsed="false">
      <c r="B524" s="145"/>
      <c r="C524" s="145"/>
      <c r="E524" s="145"/>
      <c r="G524" s="145"/>
    </row>
    <row r="525" customFormat="false" ht="15" hidden="false" customHeight="false" outlineLevel="0" collapsed="false">
      <c r="B525" s="145"/>
      <c r="C525" s="145"/>
      <c r="E525" s="145"/>
      <c r="G525" s="145"/>
    </row>
    <row r="526" customFormat="false" ht="15" hidden="false" customHeight="false" outlineLevel="0" collapsed="false">
      <c r="B526" s="145"/>
      <c r="C526" s="145"/>
      <c r="E526" s="145"/>
      <c r="G526" s="145"/>
    </row>
    <row r="527" customFormat="false" ht="15" hidden="false" customHeight="false" outlineLevel="0" collapsed="false">
      <c r="B527" s="145"/>
      <c r="C527" s="145"/>
      <c r="E527" s="145"/>
      <c r="G527" s="145"/>
    </row>
    <row r="528" customFormat="false" ht="15" hidden="false" customHeight="false" outlineLevel="0" collapsed="false">
      <c r="B528" s="145"/>
      <c r="C528" s="145"/>
      <c r="E528" s="145"/>
      <c r="G528" s="145"/>
    </row>
    <row r="529" customFormat="false" ht="15" hidden="false" customHeight="false" outlineLevel="0" collapsed="false">
      <c r="B529" s="145"/>
      <c r="C529" s="145"/>
      <c r="E529" s="145"/>
      <c r="G529" s="145"/>
    </row>
    <row r="530" customFormat="false" ht="15" hidden="false" customHeight="false" outlineLevel="0" collapsed="false">
      <c r="B530" s="145"/>
      <c r="C530" s="145"/>
      <c r="E530" s="145"/>
      <c r="G530" s="145"/>
    </row>
    <row r="531" customFormat="false" ht="15" hidden="false" customHeight="false" outlineLevel="0" collapsed="false">
      <c r="B531" s="145"/>
      <c r="C531" s="145"/>
      <c r="E531" s="145"/>
      <c r="G531" s="145"/>
    </row>
    <row r="532" customFormat="false" ht="15" hidden="false" customHeight="false" outlineLevel="0" collapsed="false">
      <c r="B532" s="145"/>
      <c r="C532" s="145"/>
      <c r="E532" s="145"/>
      <c r="G532" s="145"/>
    </row>
    <row r="533" customFormat="false" ht="15" hidden="false" customHeight="false" outlineLevel="0" collapsed="false">
      <c r="B533" s="145"/>
      <c r="C533" s="145"/>
      <c r="E533" s="145"/>
      <c r="G533" s="145"/>
    </row>
    <row r="534" customFormat="false" ht="15" hidden="false" customHeight="false" outlineLevel="0" collapsed="false">
      <c r="B534" s="145"/>
      <c r="C534" s="145"/>
      <c r="E534" s="145"/>
      <c r="G534" s="145"/>
    </row>
    <row r="535" customFormat="false" ht="15" hidden="false" customHeight="false" outlineLevel="0" collapsed="false">
      <c r="B535" s="145"/>
      <c r="C535" s="145"/>
      <c r="E535" s="145"/>
      <c r="G535" s="145"/>
    </row>
    <row r="536" customFormat="false" ht="15" hidden="false" customHeight="false" outlineLevel="0" collapsed="false">
      <c r="B536" s="145"/>
      <c r="C536" s="145"/>
      <c r="E536" s="145"/>
      <c r="G536" s="145"/>
    </row>
    <row r="537" customFormat="false" ht="15" hidden="false" customHeight="false" outlineLevel="0" collapsed="false">
      <c r="B537" s="145"/>
      <c r="C537" s="145"/>
      <c r="E537" s="145"/>
      <c r="G537" s="145"/>
    </row>
    <row r="538" customFormat="false" ht="15" hidden="false" customHeight="false" outlineLevel="0" collapsed="false">
      <c r="B538" s="145"/>
      <c r="C538" s="145"/>
      <c r="E538" s="145"/>
      <c r="G538" s="145"/>
    </row>
    <row r="539" customFormat="false" ht="15" hidden="false" customHeight="false" outlineLevel="0" collapsed="false">
      <c r="B539" s="145"/>
      <c r="C539" s="145"/>
      <c r="E539" s="145"/>
      <c r="G539" s="145"/>
    </row>
    <row r="540" customFormat="false" ht="15" hidden="false" customHeight="false" outlineLevel="0" collapsed="false">
      <c r="B540" s="145"/>
      <c r="C540" s="145"/>
      <c r="E540" s="145"/>
      <c r="G540" s="145"/>
    </row>
    <row r="541" customFormat="false" ht="15" hidden="false" customHeight="false" outlineLevel="0" collapsed="false">
      <c r="B541" s="145"/>
      <c r="C541" s="145"/>
      <c r="E541" s="145"/>
      <c r="G541" s="145"/>
    </row>
    <row r="542" customFormat="false" ht="15" hidden="false" customHeight="false" outlineLevel="0" collapsed="false">
      <c r="B542" s="145"/>
      <c r="C542" s="145"/>
      <c r="E542" s="145"/>
      <c r="G542" s="145"/>
    </row>
    <row r="543" customFormat="false" ht="15" hidden="false" customHeight="false" outlineLevel="0" collapsed="false">
      <c r="B543" s="145"/>
      <c r="C543" s="145"/>
      <c r="E543" s="145"/>
      <c r="G543" s="145"/>
    </row>
    <row r="544" customFormat="false" ht="15" hidden="false" customHeight="false" outlineLevel="0" collapsed="false">
      <c r="B544" s="145"/>
      <c r="C544" s="145"/>
      <c r="E544" s="145"/>
      <c r="G544" s="145"/>
    </row>
    <row r="545" customFormat="false" ht="15" hidden="false" customHeight="false" outlineLevel="0" collapsed="false">
      <c r="B545" s="145"/>
      <c r="C545" s="145"/>
      <c r="E545" s="145"/>
      <c r="G545" s="145"/>
    </row>
    <row r="546" customFormat="false" ht="15" hidden="false" customHeight="false" outlineLevel="0" collapsed="false">
      <c r="B546" s="145"/>
      <c r="C546" s="145"/>
      <c r="E546" s="145"/>
      <c r="G546" s="145"/>
    </row>
    <row r="547" customFormat="false" ht="15" hidden="false" customHeight="false" outlineLevel="0" collapsed="false">
      <c r="B547" s="145"/>
      <c r="C547" s="145"/>
      <c r="E547" s="145"/>
      <c r="G547" s="145"/>
    </row>
    <row r="548" customFormat="false" ht="15" hidden="false" customHeight="false" outlineLevel="0" collapsed="false">
      <c r="B548" s="145"/>
      <c r="C548" s="145"/>
      <c r="E548" s="145"/>
      <c r="G548" s="145"/>
    </row>
    <row r="549" customFormat="false" ht="15" hidden="false" customHeight="false" outlineLevel="0" collapsed="false">
      <c r="B549" s="145"/>
      <c r="C549" s="145"/>
      <c r="E549" s="145"/>
      <c r="G549" s="145"/>
    </row>
    <row r="550" customFormat="false" ht="15" hidden="false" customHeight="false" outlineLevel="0" collapsed="false">
      <c r="B550" s="145"/>
      <c r="C550" s="145"/>
      <c r="E550" s="145"/>
      <c r="G550" s="145"/>
    </row>
    <row r="551" customFormat="false" ht="15" hidden="false" customHeight="false" outlineLevel="0" collapsed="false">
      <c r="B551" s="145"/>
      <c r="C551" s="145"/>
      <c r="E551" s="145"/>
      <c r="G551" s="145"/>
    </row>
    <row r="552" customFormat="false" ht="15" hidden="false" customHeight="false" outlineLevel="0" collapsed="false">
      <c r="B552" s="145"/>
      <c r="C552" s="145"/>
      <c r="E552" s="145"/>
      <c r="G552" s="145"/>
    </row>
    <row r="553" customFormat="false" ht="15" hidden="false" customHeight="false" outlineLevel="0" collapsed="false">
      <c r="B553" s="145"/>
      <c r="C553" s="145"/>
      <c r="E553" s="145"/>
      <c r="G553" s="145"/>
    </row>
    <row r="554" customFormat="false" ht="15" hidden="false" customHeight="false" outlineLevel="0" collapsed="false">
      <c r="B554" s="145"/>
      <c r="C554" s="145"/>
      <c r="E554" s="145"/>
      <c r="G554" s="145"/>
    </row>
    <row r="555" customFormat="false" ht="15" hidden="false" customHeight="false" outlineLevel="0" collapsed="false">
      <c r="B555" s="145"/>
      <c r="C555" s="145"/>
      <c r="E555" s="145"/>
      <c r="G555" s="145"/>
    </row>
    <row r="556" customFormat="false" ht="15" hidden="false" customHeight="false" outlineLevel="0" collapsed="false">
      <c r="B556" s="145"/>
      <c r="C556" s="145"/>
      <c r="E556" s="145"/>
      <c r="G556" s="145"/>
    </row>
    <row r="557" customFormat="false" ht="15" hidden="false" customHeight="false" outlineLevel="0" collapsed="false">
      <c r="B557" s="145"/>
      <c r="C557" s="145"/>
      <c r="E557" s="145"/>
      <c r="G557" s="145"/>
    </row>
    <row r="558" customFormat="false" ht="15" hidden="false" customHeight="false" outlineLevel="0" collapsed="false">
      <c r="B558" s="145"/>
      <c r="C558" s="145"/>
      <c r="E558" s="145"/>
      <c r="G558" s="145"/>
    </row>
    <row r="559" customFormat="false" ht="15" hidden="false" customHeight="false" outlineLevel="0" collapsed="false">
      <c r="B559" s="145"/>
      <c r="C559" s="145"/>
      <c r="E559" s="145"/>
      <c r="G559" s="145"/>
    </row>
    <row r="560" customFormat="false" ht="15" hidden="false" customHeight="false" outlineLevel="0" collapsed="false">
      <c r="B560" s="145"/>
      <c r="C560" s="145"/>
      <c r="E560" s="145"/>
      <c r="G560" s="145"/>
    </row>
    <row r="561" customFormat="false" ht="15" hidden="false" customHeight="false" outlineLevel="0" collapsed="false">
      <c r="B561" s="145"/>
      <c r="C561" s="145"/>
      <c r="E561" s="145"/>
      <c r="G561" s="145"/>
    </row>
    <row r="562" customFormat="false" ht="15" hidden="false" customHeight="false" outlineLevel="0" collapsed="false">
      <c r="B562" s="145"/>
      <c r="C562" s="145"/>
      <c r="E562" s="145"/>
      <c r="G562" s="145"/>
    </row>
    <row r="563" customFormat="false" ht="15" hidden="false" customHeight="false" outlineLevel="0" collapsed="false">
      <c r="B563" s="145"/>
      <c r="C563" s="145"/>
      <c r="E563" s="145"/>
      <c r="G563" s="145"/>
    </row>
    <row r="564" customFormat="false" ht="15" hidden="false" customHeight="false" outlineLevel="0" collapsed="false">
      <c r="B564" s="145"/>
      <c r="C564" s="145"/>
      <c r="E564" s="145"/>
      <c r="G564" s="145"/>
    </row>
    <row r="565" customFormat="false" ht="15" hidden="false" customHeight="false" outlineLevel="0" collapsed="false">
      <c r="B565" s="145"/>
      <c r="C565" s="145"/>
      <c r="E565" s="145"/>
      <c r="G565" s="145"/>
    </row>
    <row r="566" customFormat="false" ht="15" hidden="false" customHeight="false" outlineLevel="0" collapsed="false">
      <c r="B566" s="145"/>
      <c r="C566" s="145"/>
      <c r="E566" s="145"/>
      <c r="G566" s="145"/>
    </row>
    <row r="567" customFormat="false" ht="15" hidden="false" customHeight="false" outlineLevel="0" collapsed="false">
      <c r="B567" s="145"/>
      <c r="C567" s="145"/>
      <c r="E567" s="145"/>
      <c r="G567" s="145"/>
    </row>
    <row r="568" customFormat="false" ht="15" hidden="false" customHeight="false" outlineLevel="0" collapsed="false">
      <c r="B568" s="145"/>
      <c r="C568" s="145"/>
      <c r="E568" s="145"/>
      <c r="G568" s="145"/>
    </row>
    <row r="569" customFormat="false" ht="15" hidden="false" customHeight="false" outlineLevel="0" collapsed="false">
      <c r="B569" s="145"/>
      <c r="C569" s="145"/>
      <c r="E569" s="145"/>
      <c r="G569" s="145"/>
    </row>
    <row r="570" customFormat="false" ht="15" hidden="false" customHeight="false" outlineLevel="0" collapsed="false">
      <c r="B570" s="145"/>
      <c r="C570" s="145"/>
      <c r="E570" s="145"/>
      <c r="G570" s="145"/>
    </row>
    <row r="571" customFormat="false" ht="15" hidden="false" customHeight="false" outlineLevel="0" collapsed="false">
      <c r="B571" s="145"/>
      <c r="C571" s="145"/>
      <c r="E571" s="145"/>
      <c r="G571" s="145"/>
    </row>
    <row r="572" customFormat="false" ht="15" hidden="false" customHeight="false" outlineLevel="0" collapsed="false">
      <c r="B572" s="145"/>
      <c r="C572" s="145"/>
      <c r="E572" s="145"/>
      <c r="G572" s="145"/>
    </row>
    <row r="573" customFormat="false" ht="15" hidden="false" customHeight="false" outlineLevel="0" collapsed="false">
      <c r="B573" s="145"/>
      <c r="C573" s="145"/>
      <c r="E573" s="145"/>
      <c r="G573" s="145"/>
    </row>
    <row r="574" customFormat="false" ht="15" hidden="false" customHeight="false" outlineLevel="0" collapsed="false">
      <c r="B574" s="145"/>
      <c r="C574" s="145"/>
      <c r="E574" s="145"/>
      <c r="G574" s="145"/>
    </row>
    <row r="575" customFormat="false" ht="15" hidden="false" customHeight="false" outlineLevel="0" collapsed="false">
      <c r="B575" s="145"/>
      <c r="C575" s="145"/>
      <c r="E575" s="145"/>
      <c r="G575" s="145"/>
    </row>
    <row r="576" customFormat="false" ht="15" hidden="false" customHeight="false" outlineLevel="0" collapsed="false">
      <c r="B576" s="145"/>
      <c r="C576" s="145"/>
      <c r="E576" s="145"/>
      <c r="G576" s="145"/>
    </row>
    <row r="577" customFormat="false" ht="15" hidden="false" customHeight="false" outlineLevel="0" collapsed="false">
      <c r="B577" s="145"/>
      <c r="C577" s="145"/>
      <c r="E577" s="145"/>
      <c r="G577" s="145"/>
    </row>
    <row r="578" customFormat="false" ht="15" hidden="false" customHeight="false" outlineLevel="0" collapsed="false">
      <c r="B578" s="145"/>
      <c r="C578" s="145"/>
      <c r="E578" s="145"/>
      <c r="G578" s="145"/>
    </row>
    <row r="579" customFormat="false" ht="15" hidden="false" customHeight="false" outlineLevel="0" collapsed="false">
      <c r="B579" s="145"/>
      <c r="C579" s="145"/>
      <c r="E579" s="145"/>
      <c r="G579" s="145"/>
    </row>
    <row r="580" customFormat="false" ht="15" hidden="false" customHeight="false" outlineLevel="0" collapsed="false">
      <c r="B580" s="145"/>
      <c r="C580" s="145"/>
      <c r="E580" s="145"/>
      <c r="G580" s="145"/>
    </row>
    <row r="581" customFormat="false" ht="15" hidden="false" customHeight="false" outlineLevel="0" collapsed="false">
      <c r="B581" s="145"/>
      <c r="C581" s="145"/>
      <c r="E581" s="145"/>
      <c r="G581" s="145"/>
    </row>
    <row r="582" customFormat="false" ht="15" hidden="false" customHeight="false" outlineLevel="0" collapsed="false">
      <c r="B582" s="145"/>
      <c r="C582" s="145"/>
      <c r="E582" s="145"/>
      <c r="G582" s="145"/>
    </row>
    <row r="583" customFormat="false" ht="15" hidden="false" customHeight="false" outlineLevel="0" collapsed="false">
      <c r="B583" s="145"/>
      <c r="C583" s="145"/>
      <c r="E583" s="145"/>
      <c r="G583" s="145"/>
    </row>
    <row r="584" customFormat="false" ht="15" hidden="false" customHeight="false" outlineLevel="0" collapsed="false">
      <c r="B584" s="145"/>
      <c r="C584" s="145"/>
      <c r="E584" s="145"/>
      <c r="G584" s="145"/>
    </row>
    <row r="585" customFormat="false" ht="15" hidden="false" customHeight="false" outlineLevel="0" collapsed="false">
      <c r="B585" s="145"/>
      <c r="C585" s="145"/>
      <c r="E585" s="145"/>
      <c r="G585" s="145"/>
    </row>
    <row r="586" customFormat="false" ht="15" hidden="false" customHeight="false" outlineLevel="0" collapsed="false">
      <c r="B586" s="145"/>
      <c r="C586" s="145"/>
      <c r="E586" s="145"/>
      <c r="G586" s="145"/>
    </row>
    <row r="587" customFormat="false" ht="15" hidden="false" customHeight="false" outlineLevel="0" collapsed="false">
      <c r="B587" s="145"/>
      <c r="C587" s="145"/>
      <c r="E587" s="145"/>
      <c r="G587" s="145"/>
    </row>
    <row r="588" customFormat="false" ht="15" hidden="false" customHeight="false" outlineLevel="0" collapsed="false">
      <c r="B588" s="145"/>
      <c r="C588" s="145"/>
      <c r="E588" s="145"/>
      <c r="G588" s="145"/>
    </row>
    <row r="589" customFormat="false" ht="15" hidden="false" customHeight="false" outlineLevel="0" collapsed="false">
      <c r="B589" s="145"/>
      <c r="C589" s="145"/>
      <c r="E589" s="145"/>
      <c r="G589" s="145"/>
    </row>
    <row r="590" customFormat="false" ht="15" hidden="false" customHeight="false" outlineLevel="0" collapsed="false">
      <c r="B590" s="145"/>
      <c r="C590" s="145"/>
      <c r="E590" s="145"/>
      <c r="G590" s="145"/>
    </row>
    <row r="591" customFormat="false" ht="15" hidden="false" customHeight="false" outlineLevel="0" collapsed="false">
      <c r="B591" s="145"/>
      <c r="C591" s="145"/>
      <c r="E591" s="145"/>
      <c r="G591" s="145"/>
    </row>
    <row r="592" customFormat="false" ht="15" hidden="false" customHeight="false" outlineLevel="0" collapsed="false">
      <c r="B592" s="145"/>
      <c r="C592" s="145"/>
      <c r="E592" s="145"/>
      <c r="G592" s="145"/>
    </row>
    <row r="593" customFormat="false" ht="15" hidden="false" customHeight="false" outlineLevel="0" collapsed="false">
      <c r="B593" s="145"/>
      <c r="C593" s="145"/>
      <c r="E593" s="145"/>
      <c r="G593" s="145"/>
    </row>
    <row r="594" customFormat="false" ht="15" hidden="false" customHeight="false" outlineLevel="0" collapsed="false">
      <c r="B594" s="145"/>
      <c r="C594" s="145"/>
      <c r="E594" s="145"/>
      <c r="G594" s="145"/>
    </row>
    <row r="595" customFormat="false" ht="15" hidden="false" customHeight="false" outlineLevel="0" collapsed="false">
      <c r="B595" s="145"/>
      <c r="C595" s="145"/>
      <c r="E595" s="145"/>
      <c r="G595" s="145"/>
    </row>
    <row r="596" customFormat="false" ht="15" hidden="false" customHeight="false" outlineLevel="0" collapsed="false">
      <c r="B596" s="145"/>
      <c r="C596" s="145"/>
      <c r="E596" s="145"/>
      <c r="G596" s="145"/>
    </row>
    <row r="597" customFormat="false" ht="15" hidden="false" customHeight="false" outlineLevel="0" collapsed="false">
      <c r="B597" s="145"/>
      <c r="C597" s="145"/>
      <c r="E597" s="145"/>
      <c r="G597" s="145"/>
    </row>
    <row r="598" customFormat="false" ht="15" hidden="false" customHeight="false" outlineLevel="0" collapsed="false">
      <c r="B598" s="145"/>
      <c r="C598" s="145"/>
      <c r="E598" s="145"/>
      <c r="G598" s="145"/>
    </row>
    <row r="599" customFormat="false" ht="15" hidden="false" customHeight="false" outlineLevel="0" collapsed="false">
      <c r="B599" s="145"/>
      <c r="C599" s="145"/>
      <c r="E599" s="145"/>
      <c r="G599" s="145"/>
    </row>
    <row r="600" customFormat="false" ht="15" hidden="false" customHeight="false" outlineLevel="0" collapsed="false">
      <c r="B600" s="145"/>
      <c r="C600" s="145"/>
      <c r="E600" s="145"/>
      <c r="G600" s="145"/>
    </row>
    <row r="601" customFormat="false" ht="15" hidden="false" customHeight="false" outlineLevel="0" collapsed="false">
      <c r="B601" s="145"/>
      <c r="C601" s="145"/>
      <c r="E601" s="145"/>
      <c r="G601" s="145"/>
    </row>
    <row r="602" customFormat="false" ht="15" hidden="false" customHeight="false" outlineLevel="0" collapsed="false">
      <c r="B602" s="145"/>
      <c r="C602" s="145"/>
      <c r="E602" s="145"/>
      <c r="G602" s="145"/>
    </row>
    <row r="603" customFormat="false" ht="15" hidden="false" customHeight="false" outlineLevel="0" collapsed="false">
      <c r="B603" s="145"/>
      <c r="C603" s="145"/>
      <c r="E603" s="145"/>
      <c r="G603" s="145"/>
    </row>
    <row r="604" customFormat="false" ht="15" hidden="false" customHeight="false" outlineLevel="0" collapsed="false">
      <c r="B604" s="145"/>
      <c r="C604" s="145"/>
      <c r="E604" s="145"/>
      <c r="G604" s="145"/>
    </row>
    <row r="605" customFormat="false" ht="15" hidden="false" customHeight="false" outlineLevel="0" collapsed="false">
      <c r="B605" s="145"/>
      <c r="C605" s="145"/>
      <c r="E605" s="145"/>
      <c r="G605" s="145"/>
    </row>
    <row r="606" customFormat="false" ht="15" hidden="false" customHeight="false" outlineLevel="0" collapsed="false">
      <c r="B606" s="145"/>
      <c r="C606" s="145"/>
      <c r="E606" s="145"/>
      <c r="G606" s="145"/>
    </row>
    <row r="607" customFormat="false" ht="15" hidden="false" customHeight="false" outlineLevel="0" collapsed="false">
      <c r="B607" s="145"/>
      <c r="C607" s="145"/>
      <c r="E607" s="145"/>
      <c r="G607" s="145"/>
    </row>
    <row r="608" customFormat="false" ht="15" hidden="false" customHeight="false" outlineLevel="0" collapsed="false">
      <c r="B608" s="145"/>
      <c r="C608" s="145"/>
      <c r="E608" s="145"/>
      <c r="G608" s="145"/>
    </row>
    <row r="609" customFormat="false" ht="15" hidden="false" customHeight="false" outlineLevel="0" collapsed="false">
      <c r="B609" s="145"/>
      <c r="C609" s="145"/>
      <c r="E609" s="145"/>
      <c r="G609" s="145"/>
    </row>
    <row r="610" customFormat="false" ht="15" hidden="false" customHeight="false" outlineLevel="0" collapsed="false">
      <c r="B610" s="145"/>
      <c r="C610" s="145"/>
      <c r="E610" s="145"/>
      <c r="G610" s="145"/>
    </row>
    <row r="611" customFormat="false" ht="15" hidden="false" customHeight="false" outlineLevel="0" collapsed="false">
      <c r="B611" s="145"/>
      <c r="C611" s="145"/>
      <c r="E611" s="145"/>
      <c r="G611" s="145"/>
    </row>
    <row r="612" customFormat="false" ht="15" hidden="false" customHeight="false" outlineLevel="0" collapsed="false">
      <c r="B612" s="145"/>
      <c r="C612" s="145"/>
      <c r="E612" s="145"/>
      <c r="G612" s="145"/>
    </row>
    <row r="613" customFormat="false" ht="15" hidden="false" customHeight="false" outlineLevel="0" collapsed="false">
      <c r="B613" s="145"/>
      <c r="C613" s="145"/>
      <c r="E613" s="145"/>
      <c r="G613" s="145"/>
    </row>
    <row r="614" customFormat="false" ht="15" hidden="false" customHeight="false" outlineLevel="0" collapsed="false">
      <c r="B614" s="145"/>
      <c r="C614" s="145"/>
      <c r="E614" s="145"/>
      <c r="G614" s="145"/>
    </row>
    <row r="615" customFormat="false" ht="15" hidden="false" customHeight="false" outlineLevel="0" collapsed="false">
      <c r="B615" s="145"/>
      <c r="C615" s="145"/>
      <c r="E615" s="145"/>
      <c r="G615" s="145"/>
    </row>
    <row r="616" customFormat="false" ht="15" hidden="false" customHeight="false" outlineLevel="0" collapsed="false">
      <c r="B616" s="145"/>
      <c r="C616" s="145"/>
      <c r="E616" s="145"/>
      <c r="G616" s="145"/>
    </row>
    <row r="617" customFormat="false" ht="15" hidden="false" customHeight="false" outlineLevel="0" collapsed="false">
      <c r="B617" s="145"/>
      <c r="C617" s="145"/>
      <c r="E617" s="145"/>
      <c r="G617" s="145"/>
    </row>
    <row r="618" customFormat="false" ht="15" hidden="false" customHeight="false" outlineLevel="0" collapsed="false">
      <c r="B618" s="145"/>
      <c r="C618" s="145"/>
      <c r="E618" s="145"/>
      <c r="G618" s="145"/>
    </row>
    <row r="619" customFormat="false" ht="15" hidden="false" customHeight="false" outlineLevel="0" collapsed="false">
      <c r="B619" s="145"/>
      <c r="C619" s="145"/>
      <c r="E619" s="145"/>
      <c r="G619" s="145"/>
    </row>
    <row r="620" customFormat="false" ht="15" hidden="false" customHeight="false" outlineLevel="0" collapsed="false">
      <c r="B620" s="145"/>
      <c r="C620" s="145"/>
      <c r="E620" s="145"/>
      <c r="G620" s="145"/>
    </row>
    <row r="621" customFormat="false" ht="15" hidden="false" customHeight="false" outlineLevel="0" collapsed="false">
      <c r="B621" s="145"/>
      <c r="C621" s="145"/>
      <c r="E621" s="145"/>
      <c r="G621" s="145"/>
    </row>
    <row r="622" customFormat="false" ht="15" hidden="false" customHeight="false" outlineLevel="0" collapsed="false">
      <c r="B622" s="145"/>
      <c r="C622" s="145"/>
      <c r="E622" s="145"/>
      <c r="G622" s="145"/>
    </row>
    <row r="623" customFormat="false" ht="15" hidden="false" customHeight="false" outlineLevel="0" collapsed="false">
      <c r="B623" s="145"/>
      <c r="C623" s="145"/>
      <c r="E623" s="145"/>
      <c r="G623" s="145"/>
    </row>
    <row r="624" customFormat="false" ht="15" hidden="false" customHeight="false" outlineLevel="0" collapsed="false">
      <c r="B624" s="145"/>
      <c r="C624" s="145"/>
      <c r="E624" s="145"/>
      <c r="G624" s="145"/>
    </row>
    <row r="625" customFormat="false" ht="15" hidden="false" customHeight="false" outlineLevel="0" collapsed="false">
      <c r="B625" s="145"/>
      <c r="C625" s="145"/>
      <c r="E625" s="145"/>
      <c r="G625" s="145"/>
    </row>
    <row r="626" customFormat="false" ht="15" hidden="false" customHeight="false" outlineLevel="0" collapsed="false">
      <c r="B626" s="145"/>
      <c r="C626" s="145"/>
      <c r="E626" s="145"/>
      <c r="G626" s="145"/>
    </row>
    <row r="627" customFormat="false" ht="15" hidden="false" customHeight="false" outlineLevel="0" collapsed="false">
      <c r="B627" s="145"/>
      <c r="C627" s="145"/>
      <c r="E627" s="145"/>
      <c r="G627" s="145"/>
    </row>
    <row r="628" customFormat="false" ht="15" hidden="false" customHeight="false" outlineLevel="0" collapsed="false">
      <c r="B628" s="145"/>
      <c r="C628" s="145"/>
      <c r="E628" s="145"/>
      <c r="G628" s="145"/>
    </row>
    <row r="629" customFormat="false" ht="15" hidden="false" customHeight="false" outlineLevel="0" collapsed="false">
      <c r="B629" s="145"/>
      <c r="C629" s="145"/>
      <c r="E629" s="145"/>
      <c r="G629" s="145"/>
    </row>
    <row r="630" customFormat="false" ht="15" hidden="false" customHeight="false" outlineLevel="0" collapsed="false">
      <c r="B630" s="145"/>
      <c r="C630" s="145"/>
      <c r="E630" s="145"/>
      <c r="G630" s="145"/>
    </row>
    <row r="631" customFormat="false" ht="15" hidden="false" customHeight="false" outlineLevel="0" collapsed="false">
      <c r="B631" s="145"/>
      <c r="C631" s="145"/>
      <c r="E631" s="145"/>
      <c r="G631" s="145"/>
    </row>
    <row r="632" customFormat="false" ht="15" hidden="false" customHeight="false" outlineLevel="0" collapsed="false">
      <c r="B632" s="145"/>
      <c r="C632" s="145"/>
      <c r="E632" s="145"/>
      <c r="G632" s="145"/>
    </row>
    <row r="633" customFormat="false" ht="15" hidden="false" customHeight="false" outlineLevel="0" collapsed="false">
      <c r="B633" s="145"/>
      <c r="C633" s="145"/>
      <c r="E633" s="145"/>
      <c r="G633" s="145"/>
    </row>
    <row r="634" customFormat="false" ht="15" hidden="false" customHeight="false" outlineLevel="0" collapsed="false">
      <c r="B634" s="145"/>
      <c r="C634" s="145"/>
      <c r="E634" s="145"/>
      <c r="G634" s="145"/>
    </row>
    <row r="635" customFormat="false" ht="15" hidden="false" customHeight="false" outlineLevel="0" collapsed="false">
      <c r="B635" s="145"/>
      <c r="C635" s="145"/>
      <c r="E635" s="145"/>
      <c r="G635" s="145"/>
    </row>
    <row r="636" customFormat="false" ht="15" hidden="false" customHeight="false" outlineLevel="0" collapsed="false">
      <c r="B636" s="145"/>
      <c r="C636" s="145"/>
      <c r="E636" s="145"/>
      <c r="G636" s="145"/>
    </row>
    <row r="637" customFormat="false" ht="15" hidden="false" customHeight="false" outlineLevel="0" collapsed="false">
      <c r="B637" s="145"/>
      <c r="C637" s="145"/>
      <c r="E637" s="145"/>
      <c r="G637" s="145"/>
    </row>
    <row r="638" customFormat="false" ht="15" hidden="false" customHeight="false" outlineLevel="0" collapsed="false">
      <c r="B638" s="145"/>
      <c r="C638" s="145"/>
      <c r="E638" s="145"/>
      <c r="G638" s="145"/>
    </row>
    <row r="639" customFormat="false" ht="15" hidden="false" customHeight="false" outlineLevel="0" collapsed="false">
      <c r="B639" s="145"/>
      <c r="C639" s="145"/>
      <c r="E639" s="145"/>
      <c r="G639" s="145"/>
    </row>
    <row r="640" customFormat="false" ht="15" hidden="false" customHeight="false" outlineLevel="0" collapsed="false">
      <c r="B640" s="145"/>
      <c r="C640" s="145"/>
      <c r="E640" s="145"/>
      <c r="G640" s="145"/>
    </row>
    <row r="641" customFormat="false" ht="15" hidden="false" customHeight="false" outlineLevel="0" collapsed="false">
      <c r="B641" s="145"/>
      <c r="C641" s="145"/>
      <c r="E641" s="145"/>
      <c r="G641" s="145"/>
    </row>
    <row r="642" customFormat="false" ht="15" hidden="false" customHeight="false" outlineLevel="0" collapsed="false">
      <c r="B642" s="145"/>
      <c r="C642" s="145"/>
      <c r="E642" s="145"/>
      <c r="G642" s="145"/>
    </row>
    <row r="643" customFormat="false" ht="15" hidden="false" customHeight="false" outlineLevel="0" collapsed="false">
      <c r="B643" s="145"/>
      <c r="C643" s="145"/>
      <c r="E643" s="145"/>
      <c r="G643" s="145"/>
    </row>
    <row r="644" customFormat="false" ht="15" hidden="false" customHeight="false" outlineLevel="0" collapsed="false">
      <c r="B644" s="145"/>
      <c r="C644" s="145"/>
      <c r="E644" s="145"/>
      <c r="G644" s="145"/>
    </row>
    <row r="645" customFormat="false" ht="15" hidden="false" customHeight="false" outlineLevel="0" collapsed="false">
      <c r="B645" s="145"/>
      <c r="C645" s="145"/>
      <c r="E645" s="145"/>
      <c r="G645" s="145"/>
    </row>
    <row r="646" customFormat="false" ht="15" hidden="false" customHeight="false" outlineLevel="0" collapsed="false">
      <c r="B646" s="145"/>
      <c r="C646" s="145"/>
      <c r="E646" s="145"/>
      <c r="G646" s="145"/>
    </row>
    <row r="647" customFormat="false" ht="15" hidden="false" customHeight="false" outlineLevel="0" collapsed="false">
      <c r="B647" s="145"/>
      <c r="C647" s="145"/>
      <c r="E647" s="145"/>
      <c r="G647" s="145"/>
    </row>
    <row r="648" customFormat="false" ht="15" hidden="false" customHeight="false" outlineLevel="0" collapsed="false">
      <c r="B648" s="145"/>
      <c r="C648" s="145"/>
      <c r="E648" s="145"/>
      <c r="G648" s="145"/>
    </row>
    <row r="649" customFormat="false" ht="15" hidden="false" customHeight="false" outlineLevel="0" collapsed="false">
      <c r="B649" s="145"/>
      <c r="C649" s="145"/>
      <c r="E649" s="145"/>
      <c r="G649" s="145"/>
    </row>
    <row r="650" customFormat="false" ht="15" hidden="false" customHeight="false" outlineLevel="0" collapsed="false">
      <c r="B650" s="145"/>
      <c r="C650" s="145"/>
      <c r="E650" s="145"/>
      <c r="G650" s="145"/>
    </row>
    <row r="651" customFormat="false" ht="15" hidden="false" customHeight="false" outlineLevel="0" collapsed="false">
      <c r="B651" s="145"/>
      <c r="C651" s="145"/>
      <c r="E651" s="145"/>
      <c r="G651" s="145"/>
    </row>
    <row r="652" customFormat="false" ht="15" hidden="false" customHeight="false" outlineLevel="0" collapsed="false">
      <c r="B652" s="145"/>
      <c r="C652" s="145"/>
      <c r="E652" s="145"/>
      <c r="G652" s="145"/>
    </row>
    <row r="653" customFormat="false" ht="15" hidden="false" customHeight="false" outlineLevel="0" collapsed="false">
      <c r="B653" s="145"/>
      <c r="C653" s="145"/>
      <c r="E653" s="145"/>
      <c r="G653" s="145"/>
    </row>
    <row r="654" customFormat="false" ht="15" hidden="false" customHeight="false" outlineLevel="0" collapsed="false">
      <c r="B654" s="145"/>
      <c r="C654" s="145"/>
      <c r="E654" s="145"/>
      <c r="G654" s="145"/>
    </row>
    <row r="655" customFormat="false" ht="15" hidden="false" customHeight="false" outlineLevel="0" collapsed="false">
      <c r="B655" s="145"/>
      <c r="C655" s="145"/>
      <c r="E655" s="145"/>
      <c r="G655" s="145"/>
    </row>
    <row r="656" customFormat="false" ht="15" hidden="false" customHeight="false" outlineLevel="0" collapsed="false">
      <c r="B656" s="145"/>
      <c r="C656" s="145"/>
      <c r="E656" s="145"/>
      <c r="G656" s="145"/>
    </row>
    <row r="657" customFormat="false" ht="15" hidden="false" customHeight="false" outlineLevel="0" collapsed="false">
      <c r="B657" s="145"/>
      <c r="C657" s="145"/>
      <c r="E657" s="145"/>
      <c r="G657" s="145"/>
    </row>
    <row r="658" customFormat="false" ht="15" hidden="false" customHeight="false" outlineLevel="0" collapsed="false">
      <c r="B658" s="145"/>
      <c r="C658" s="145"/>
      <c r="E658" s="145"/>
      <c r="G658" s="145"/>
    </row>
    <row r="659" customFormat="false" ht="15" hidden="false" customHeight="false" outlineLevel="0" collapsed="false">
      <c r="B659" s="145"/>
      <c r="C659" s="145"/>
      <c r="E659" s="145"/>
      <c r="G659" s="145"/>
    </row>
    <row r="660" customFormat="false" ht="15" hidden="false" customHeight="false" outlineLevel="0" collapsed="false">
      <c r="B660" s="145"/>
      <c r="C660" s="145"/>
      <c r="E660" s="145"/>
      <c r="G660" s="145"/>
    </row>
    <row r="661" customFormat="false" ht="15" hidden="false" customHeight="false" outlineLevel="0" collapsed="false">
      <c r="B661" s="145"/>
      <c r="C661" s="145"/>
      <c r="E661" s="145"/>
      <c r="G661" s="145"/>
    </row>
    <row r="662" customFormat="false" ht="15" hidden="false" customHeight="false" outlineLevel="0" collapsed="false">
      <c r="B662" s="145"/>
      <c r="C662" s="145"/>
      <c r="E662" s="145"/>
      <c r="G662" s="145"/>
    </row>
    <row r="663" customFormat="false" ht="15" hidden="false" customHeight="false" outlineLevel="0" collapsed="false">
      <c r="B663" s="145"/>
      <c r="C663" s="145"/>
      <c r="E663" s="145"/>
      <c r="G663" s="145"/>
    </row>
    <row r="664" customFormat="false" ht="15" hidden="false" customHeight="false" outlineLevel="0" collapsed="false">
      <c r="B664" s="145"/>
      <c r="C664" s="145"/>
      <c r="E664" s="145"/>
      <c r="G664" s="145"/>
    </row>
    <row r="665" customFormat="false" ht="15" hidden="false" customHeight="false" outlineLevel="0" collapsed="false">
      <c r="B665" s="145"/>
      <c r="C665" s="145"/>
      <c r="E665" s="145"/>
      <c r="G665" s="145"/>
    </row>
    <row r="666" customFormat="false" ht="15" hidden="false" customHeight="false" outlineLevel="0" collapsed="false">
      <c r="B666" s="145"/>
      <c r="C666" s="145"/>
      <c r="E666" s="145"/>
      <c r="G666" s="145"/>
    </row>
    <row r="667" customFormat="false" ht="15" hidden="false" customHeight="false" outlineLevel="0" collapsed="false">
      <c r="B667" s="145"/>
      <c r="C667" s="145"/>
      <c r="E667" s="145"/>
      <c r="G667" s="145"/>
    </row>
    <row r="668" customFormat="false" ht="15" hidden="false" customHeight="false" outlineLevel="0" collapsed="false">
      <c r="B668" s="145"/>
      <c r="C668" s="145"/>
      <c r="E668" s="145"/>
      <c r="G668" s="145"/>
    </row>
    <row r="669" customFormat="false" ht="15" hidden="false" customHeight="false" outlineLevel="0" collapsed="false">
      <c r="B669" s="145"/>
      <c r="C669" s="145"/>
      <c r="E669" s="145"/>
      <c r="G669" s="145"/>
    </row>
    <row r="670" customFormat="false" ht="15" hidden="false" customHeight="false" outlineLevel="0" collapsed="false">
      <c r="B670" s="145"/>
      <c r="C670" s="145"/>
      <c r="E670" s="145"/>
      <c r="G670" s="145"/>
    </row>
    <row r="671" customFormat="false" ht="15" hidden="false" customHeight="false" outlineLevel="0" collapsed="false">
      <c r="B671" s="145"/>
      <c r="C671" s="145"/>
      <c r="E671" s="145"/>
      <c r="G671" s="145"/>
    </row>
    <row r="672" customFormat="false" ht="15" hidden="false" customHeight="false" outlineLevel="0" collapsed="false">
      <c r="B672" s="145"/>
      <c r="C672" s="145"/>
      <c r="E672" s="145"/>
      <c r="G672" s="145"/>
    </row>
    <row r="673" customFormat="false" ht="15" hidden="false" customHeight="false" outlineLevel="0" collapsed="false">
      <c r="B673" s="145"/>
      <c r="C673" s="145"/>
      <c r="E673" s="145"/>
      <c r="G673" s="145"/>
    </row>
    <row r="674" customFormat="false" ht="15" hidden="false" customHeight="false" outlineLevel="0" collapsed="false">
      <c r="B674" s="145"/>
      <c r="C674" s="145"/>
      <c r="E674" s="145"/>
      <c r="G674" s="145"/>
    </row>
    <row r="675" customFormat="false" ht="15" hidden="false" customHeight="false" outlineLevel="0" collapsed="false">
      <c r="B675" s="145"/>
      <c r="C675" s="145"/>
      <c r="E675" s="145"/>
      <c r="G675" s="145"/>
    </row>
    <row r="676" customFormat="false" ht="15" hidden="false" customHeight="false" outlineLevel="0" collapsed="false">
      <c r="B676" s="145"/>
      <c r="C676" s="145"/>
      <c r="E676" s="145"/>
      <c r="G676" s="145"/>
    </row>
    <row r="677" customFormat="false" ht="15" hidden="false" customHeight="false" outlineLevel="0" collapsed="false">
      <c r="B677" s="145"/>
      <c r="C677" s="145"/>
      <c r="E677" s="145"/>
      <c r="G677" s="145"/>
    </row>
    <row r="678" customFormat="false" ht="15" hidden="false" customHeight="false" outlineLevel="0" collapsed="false">
      <c r="B678" s="145"/>
      <c r="C678" s="145"/>
      <c r="E678" s="145"/>
      <c r="G678" s="145"/>
    </row>
    <row r="679" customFormat="false" ht="15" hidden="false" customHeight="false" outlineLevel="0" collapsed="false">
      <c r="B679" s="145"/>
      <c r="C679" s="145"/>
      <c r="E679" s="145"/>
      <c r="G679" s="145"/>
    </row>
    <row r="680" customFormat="false" ht="15" hidden="false" customHeight="false" outlineLevel="0" collapsed="false">
      <c r="B680" s="145"/>
      <c r="C680" s="145"/>
      <c r="E680" s="145"/>
      <c r="G680" s="145"/>
    </row>
    <row r="681" customFormat="false" ht="15" hidden="false" customHeight="false" outlineLevel="0" collapsed="false">
      <c r="B681" s="145"/>
      <c r="C681" s="145"/>
      <c r="E681" s="145"/>
      <c r="G681" s="145"/>
    </row>
    <row r="682" customFormat="false" ht="15" hidden="false" customHeight="false" outlineLevel="0" collapsed="false">
      <c r="B682" s="145"/>
      <c r="C682" s="145"/>
      <c r="E682" s="145"/>
      <c r="G682" s="145"/>
    </row>
    <row r="683" customFormat="false" ht="15" hidden="false" customHeight="false" outlineLevel="0" collapsed="false">
      <c r="B683" s="145"/>
      <c r="C683" s="145"/>
      <c r="E683" s="145"/>
      <c r="G683" s="145"/>
    </row>
    <row r="684" customFormat="false" ht="15" hidden="false" customHeight="false" outlineLevel="0" collapsed="false">
      <c r="B684" s="145"/>
      <c r="C684" s="145"/>
      <c r="E684" s="145"/>
      <c r="G684" s="145"/>
    </row>
    <row r="685" customFormat="false" ht="15" hidden="false" customHeight="false" outlineLevel="0" collapsed="false">
      <c r="B685" s="145"/>
      <c r="C685" s="145"/>
      <c r="E685" s="145"/>
      <c r="G685" s="145"/>
    </row>
    <row r="686" customFormat="false" ht="15" hidden="false" customHeight="false" outlineLevel="0" collapsed="false">
      <c r="B686" s="145"/>
      <c r="C686" s="145"/>
      <c r="E686" s="145"/>
      <c r="G686" s="145"/>
    </row>
    <row r="687" customFormat="false" ht="15" hidden="false" customHeight="false" outlineLevel="0" collapsed="false">
      <c r="B687" s="145"/>
      <c r="C687" s="145"/>
      <c r="E687" s="145"/>
      <c r="G687" s="145"/>
    </row>
    <row r="688" customFormat="false" ht="15" hidden="false" customHeight="false" outlineLevel="0" collapsed="false">
      <c r="B688" s="145"/>
      <c r="C688" s="145"/>
      <c r="E688" s="145"/>
      <c r="G688" s="145"/>
    </row>
    <row r="689" customFormat="false" ht="15" hidden="false" customHeight="false" outlineLevel="0" collapsed="false">
      <c r="B689" s="145"/>
      <c r="C689" s="145"/>
      <c r="E689" s="145"/>
      <c r="G689" s="145"/>
    </row>
    <row r="690" customFormat="false" ht="15" hidden="false" customHeight="false" outlineLevel="0" collapsed="false">
      <c r="B690" s="145"/>
      <c r="C690" s="145"/>
      <c r="E690" s="145"/>
      <c r="G690" s="145"/>
    </row>
    <row r="691" customFormat="false" ht="15" hidden="false" customHeight="false" outlineLevel="0" collapsed="false">
      <c r="B691" s="145"/>
      <c r="C691" s="145"/>
      <c r="E691" s="145"/>
      <c r="G691" s="145"/>
    </row>
    <row r="692" customFormat="false" ht="15" hidden="false" customHeight="false" outlineLevel="0" collapsed="false">
      <c r="B692" s="145"/>
      <c r="C692" s="145"/>
      <c r="E692" s="145"/>
      <c r="G692" s="145"/>
    </row>
    <row r="693" customFormat="false" ht="15" hidden="false" customHeight="false" outlineLevel="0" collapsed="false">
      <c r="B693" s="145"/>
      <c r="C693" s="145"/>
      <c r="E693" s="145"/>
      <c r="G693" s="145"/>
    </row>
    <row r="694" customFormat="false" ht="15" hidden="false" customHeight="false" outlineLevel="0" collapsed="false">
      <c r="B694" s="145"/>
      <c r="C694" s="145"/>
      <c r="E694" s="145"/>
      <c r="G694" s="145"/>
    </row>
    <row r="695" customFormat="false" ht="15" hidden="false" customHeight="false" outlineLevel="0" collapsed="false">
      <c r="B695" s="145"/>
      <c r="C695" s="145"/>
      <c r="E695" s="145"/>
      <c r="G695" s="145"/>
    </row>
    <row r="696" customFormat="false" ht="15" hidden="false" customHeight="false" outlineLevel="0" collapsed="false">
      <c r="B696" s="145"/>
      <c r="C696" s="145"/>
      <c r="E696" s="145"/>
      <c r="G696" s="145"/>
    </row>
    <row r="697" customFormat="false" ht="15" hidden="false" customHeight="false" outlineLevel="0" collapsed="false">
      <c r="B697" s="145"/>
      <c r="C697" s="145"/>
      <c r="E697" s="145"/>
      <c r="G697" s="145"/>
    </row>
    <row r="698" customFormat="false" ht="15" hidden="false" customHeight="false" outlineLevel="0" collapsed="false">
      <c r="B698" s="145"/>
      <c r="C698" s="145"/>
      <c r="E698" s="145"/>
      <c r="G698" s="145"/>
    </row>
    <row r="699" customFormat="false" ht="15" hidden="false" customHeight="false" outlineLevel="0" collapsed="false">
      <c r="B699" s="145"/>
      <c r="C699" s="145"/>
      <c r="E699" s="145"/>
      <c r="G699" s="145"/>
    </row>
    <row r="700" customFormat="false" ht="15" hidden="false" customHeight="false" outlineLevel="0" collapsed="false">
      <c r="B700" s="145"/>
      <c r="C700" s="145"/>
      <c r="E700" s="145"/>
      <c r="G700" s="145"/>
    </row>
    <row r="701" customFormat="false" ht="15" hidden="false" customHeight="false" outlineLevel="0" collapsed="false">
      <c r="B701" s="145"/>
      <c r="C701" s="145"/>
      <c r="E701" s="145"/>
      <c r="G701" s="145"/>
    </row>
    <row r="702" customFormat="false" ht="15" hidden="false" customHeight="false" outlineLevel="0" collapsed="false">
      <c r="B702" s="145"/>
      <c r="C702" s="145"/>
      <c r="E702" s="145"/>
      <c r="G702" s="145"/>
    </row>
    <row r="703" customFormat="false" ht="15" hidden="false" customHeight="false" outlineLevel="0" collapsed="false">
      <c r="B703" s="145"/>
      <c r="C703" s="145"/>
      <c r="E703" s="145"/>
      <c r="G703" s="145"/>
    </row>
    <row r="704" customFormat="false" ht="15" hidden="false" customHeight="false" outlineLevel="0" collapsed="false">
      <c r="B704" s="145"/>
      <c r="C704" s="145"/>
      <c r="E704" s="145"/>
      <c r="G704" s="145"/>
    </row>
    <row r="705" customFormat="false" ht="15" hidden="false" customHeight="false" outlineLevel="0" collapsed="false">
      <c r="B705" s="145"/>
      <c r="C705" s="145"/>
      <c r="E705" s="145"/>
      <c r="G705" s="145"/>
    </row>
    <row r="706" customFormat="false" ht="15" hidden="false" customHeight="false" outlineLevel="0" collapsed="false">
      <c r="B706" s="145"/>
      <c r="C706" s="145"/>
      <c r="E706" s="145"/>
      <c r="G706" s="145"/>
    </row>
    <row r="707" customFormat="false" ht="15" hidden="false" customHeight="false" outlineLevel="0" collapsed="false">
      <c r="B707" s="145"/>
      <c r="C707" s="145"/>
      <c r="E707" s="145"/>
      <c r="G707" s="145"/>
    </row>
    <row r="708" customFormat="false" ht="15" hidden="false" customHeight="false" outlineLevel="0" collapsed="false">
      <c r="B708" s="145"/>
      <c r="C708" s="145"/>
      <c r="E708" s="145"/>
      <c r="G708" s="145"/>
    </row>
    <row r="709" customFormat="false" ht="15" hidden="false" customHeight="false" outlineLevel="0" collapsed="false">
      <c r="B709" s="145"/>
      <c r="C709" s="145"/>
      <c r="E709" s="145"/>
      <c r="G709" s="145"/>
    </row>
    <row r="710" customFormat="false" ht="15" hidden="false" customHeight="false" outlineLevel="0" collapsed="false">
      <c r="B710" s="145"/>
      <c r="C710" s="145"/>
      <c r="E710" s="145"/>
      <c r="G710" s="145"/>
    </row>
    <row r="711" customFormat="false" ht="15" hidden="false" customHeight="false" outlineLevel="0" collapsed="false">
      <c r="B711" s="145"/>
      <c r="C711" s="145"/>
      <c r="E711" s="145"/>
      <c r="G711" s="145"/>
    </row>
    <row r="712" customFormat="false" ht="15" hidden="false" customHeight="false" outlineLevel="0" collapsed="false">
      <c r="B712" s="145"/>
      <c r="C712" s="145"/>
      <c r="E712" s="145"/>
      <c r="G712" s="145"/>
    </row>
    <row r="713" customFormat="false" ht="15" hidden="false" customHeight="false" outlineLevel="0" collapsed="false">
      <c r="B713" s="145"/>
      <c r="C713" s="145"/>
      <c r="E713" s="145"/>
      <c r="G713" s="145"/>
    </row>
    <row r="714" customFormat="false" ht="15" hidden="false" customHeight="false" outlineLevel="0" collapsed="false">
      <c r="B714" s="145"/>
      <c r="C714" s="145"/>
      <c r="E714" s="145"/>
      <c r="G714" s="145"/>
    </row>
    <row r="715" customFormat="false" ht="15" hidden="false" customHeight="false" outlineLevel="0" collapsed="false">
      <c r="B715" s="145"/>
      <c r="C715" s="145"/>
      <c r="E715" s="145"/>
      <c r="G715" s="145"/>
    </row>
    <row r="716" customFormat="false" ht="15" hidden="false" customHeight="false" outlineLevel="0" collapsed="false">
      <c r="B716" s="145"/>
      <c r="C716" s="145"/>
      <c r="E716" s="145"/>
      <c r="G716" s="145"/>
    </row>
    <row r="717" customFormat="false" ht="15" hidden="false" customHeight="false" outlineLevel="0" collapsed="false">
      <c r="B717" s="145"/>
      <c r="C717" s="145"/>
      <c r="E717" s="145"/>
      <c r="G717" s="145"/>
    </row>
    <row r="718" customFormat="false" ht="15" hidden="false" customHeight="false" outlineLevel="0" collapsed="false">
      <c r="B718" s="145"/>
      <c r="C718" s="145"/>
      <c r="E718" s="145"/>
      <c r="G718" s="145"/>
    </row>
    <row r="719" customFormat="false" ht="15" hidden="false" customHeight="false" outlineLevel="0" collapsed="false">
      <c r="B719" s="145"/>
      <c r="C719" s="145"/>
      <c r="E719" s="145"/>
      <c r="G719" s="145"/>
    </row>
    <row r="720" customFormat="false" ht="15" hidden="false" customHeight="false" outlineLevel="0" collapsed="false">
      <c r="B720" s="145"/>
      <c r="C720" s="145"/>
      <c r="E720" s="145"/>
      <c r="G720" s="145"/>
    </row>
    <row r="721" customFormat="false" ht="15" hidden="false" customHeight="false" outlineLevel="0" collapsed="false">
      <c r="B721" s="145"/>
      <c r="C721" s="145"/>
      <c r="E721" s="145"/>
      <c r="G721" s="145"/>
    </row>
    <row r="722" customFormat="false" ht="15" hidden="false" customHeight="false" outlineLevel="0" collapsed="false">
      <c r="B722" s="145"/>
      <c r="C722" s="145"/>
      <c r="E722" s="145"/>
      <c r="G722" s="145"/>
    </row>
    <row r="723" customFormat="false" ht="15" hidden="false" customHeight="false" outlineLevel="0" collapsed="false">
      <c r="B723" s="145"/>
      <c r="C723" s="145"/>
      <c r="E723" s="145"/>
      <c r="G723" s="145"/>
    </row>
    <row r="724" customFormat="false" ht="15" hidden="false" customHeight="false" outlineLevel="0" collapsed="false">
      <c r="B724" s="145"/>
      <c r="C724" s="145"/>
      <c r="E724" s="145"/>
      <c r="G724" s="145"/>
    </row>
    <row r="725" customFormat="false" ht="15" hidden="false" customHeight="false" outlineLevel="0" collapsed="false">
      <c r="B725" s="145"/>
      <c r="C725" s="145"/>
      <c r="E725" s="145"/>
      <c r="G725" s="145"/>
    </row>
    <row r="726" customFormat="false" ht="15" hidden="false" customHeight="false" outlineLevel="0" collapsed="false">
      <c r="B726" s="145"/>
      <c r="C726" s="145"/>
      <c r="E726" s="145"/>
      <c r="G726" s="145"/>
    </row>
    <row r="727" customFormat="false" ht="15" hidden="false" customHeight="false" outlineLevel="0" collapsed="false">
      <c r="B727" s="145"/>
      <c r="C727" s="145"/>
      <c r="E727" s="145"/>
      <c r="G727" s="145"/>
    </row>
    <row r="728" customFormat="false" ht="15" hidden="false" customHeight="false" outlineLevel="0" collapsed="false">
      <c r="B728" s="145"/>
      <c r="C728" s="145"/>
      <c r="E728" s="145"/>
      <c r="G728" s="145"/>
    </row>
    <row r="729" customFormat="false" ht="15" hidden="false" customHeight="false" outlineLevel="0" collapsed="false">
      <c r="B729" s="145"/>
      <c r="C729" s="145"/>
      <c r="E729" s="145"/>
      <c r="G729" s="145"/>
    </row>
    <row r="730" customFormat="false" ht="15" hidden="false" customHeight="false" outlineLevel="0" collapsed="false">
      <c r="B730" s="145"/>
      <c r="C730" s="145"/>
      <c r="E730" s="145"/>
      <c r="G730" s="145"/>
    </row>
    <row r="731" customFormat="false" ht="15" hidden="false" customHeight="false" outlineLevel="0" collapsed="false">
      <c r="B731" s="145"/>
      <c r="C731" s="145"/>
      <c r="E731" s="145"/>
      <c r="G731" s="145"/>
    </row>
    <row r="732" customFormat="false" ht="15" hidden="false" customHeight="false" outlineLevel="0" collapsed="false">
      <c r="B732" s="145"/>
      <c r="C732" s="145"/>
      <c r="E732" s="145"/>
      <c r="G732" s="145"/>
    </row>
    <row r="733" customFormat="false" ht="15" hidden="false" customHeight="false" outlineLevel="0" collapsed="false">
      <c r="B733" s="145"/>
      <c r="C733" s="145"/>
      <c r="E733" s="145"/>
      <c r="G733" s="145"/>
    </row>
    <row r="734" customFormat="false" ht="15" hidden="false" customHeight="false" outlineLevel="0" collapsed="false">
      <c r="B734" s="145"/>
      <c r="C734" s="145"/>
      <c r="E734" s="145"/>
      <c r="G734" s="145"/>
    </row>
    <row r="735" customFormat="false" ht="15" hidden="false" customHeight="false" outlineLevel="0" collapsed="false">
      <c r="B735" s="145"/>
      <c r="C735" s="145"/>
      <c r="E735" s="145"/>
      <c r="G735" s="145"/>
    </row>
    <row r="736" customFormat="false" ht="15" hidden="false" customHeight="false" outlineLevel="0" collapsed="false">
      <c r="B736" s="145"/>
      <c r="C736" s="145"/>
      <c r="E736" s="145"/>
      <c r="G736" s="145"/>
    </row>
    <row r="737" customFormat="false" ht="15" hidden="false" customHeight="false" outlineLevel="0" collapsed="false">
      <c r="B737" s="145"/>
      <c r="C737" s="145"/>
      <c r="E737" s="145"/>
      <c r="G737" s="145"/>
    </row>
    <row r="738" customFormat="false" ht="15" hidden="false" customHeight="false" outlineLevel="0" collapsed="false">
      <c r="B738" s="145"/>
      <c r="C738" s="145"/>
      <c r="E738" s="145"/>
      <c r="G738" s="145"/>
    </row>
    <row r="739" customFormat="false" ht="15" hidden="false" customHeight="false" outlineLevel="0" collapsed="false">
      <c r="B739" s="145"/>
      <c r="C739" s="145"/>
      <c r="E739" s="145"/>
      <c r="G739" s="145"/>
    </row>
    <row r="740" customFormat="false" ht="15" hidden="false" customHeight="false" outlineLevel="0" collapsed="false">
      <c r="B740" s="145"/>
      <c r="C740" s="145"/>
      <c r="E740" s="145"/>
      <c r="G740" s="145"/>
    </row>
    <row r="741" customFormat="false" ht="15" hidden="false" customHeight="false" outlineLevel="0" collapsed="false">
      <c r="B741" s="145"/>
      <c r="C741" s="145"/>
      <c r="E741" s="145"/>
      <c r="G741" s="145"/>
    </row>
    <row r="742" customFormat="false" ht="15" hidden="false" customHeight="false" outlineLevel="0" collapsed="false">
      <c r="B742" s="145"/>
      <c r="C742" s="145"/>
      <c r="E742" s="145"/>
      <c r="G742" s="145"/>
    </row>
    <row r="743" customFormat="false" ht="15" hidden="false" customHeight="false" outlineLevel="0" collapsed="false">
      <c r="B743" s="145"/>
      <c r="C743" s="145"/>
      <c r="E743" s="145"/>
      <c r="G743" s="145"/>
    </row>
    <row r="744" customFormat="false" ht="15" hidden="false" customHeight="false" outlineLevel="0" collapsed="false">
      <c r="B744" s="145"/>
      <c r="C744" s="145"/>
      <c r="E744" s="145"/>
      <c r="G744" s="145"/>
    </row>
    <row r="745" customFormat="false" ht="15" hidden="false" customHeight="false" outlineLevel="0" collapsed="false">
      <c r="B745" s="145"/>
      <c r="C745" s="145"/>
      <c r="E745" s="145"/>
      <c r="G745" s="145"/>
    </row>
    <row r="746" customFormat="false" ht="15" hidden="false" customHeight="false" outlineLevel="0" collapsed="false">
      <c r="B746" s="145"/>
      <c r="C746" s="145"/>
      <c r="E746" s="145"/>
      <c r="G746" s="145"/>
    </row>
    <row r="747" customFormat="false" ht="15" hidden="false" customHeight="false" outlineLevel="0" collapsed="false">
      <c r="B747" s="145"/>
      <c r="C747" s="145"/>
      <c r="E747" s="145"/>
      <c r="G747" s="145"/>
    </row>
    <row r="748" customFormat="false" ht="15" hidden="false" customHeight="false" outlineLevel="0" collapsed="false">
      <c r="B748" s="145"/>
      <c r="C748" s="145"/>
      <c r="E748" s="145"/>
      <c r="G748" s="145"/>
    </row>
    <row r="749" customFormat="false" ht="15" hidden="false" customHeight="false" outlineLevel="0" collapsed="false">
      <c r="B749" s="145"/>
      <c r="C749" s="145"/>
      <c r="E749" s="145"/>
      <c r="G749" s="145"/>
    </row>
    <row r="750" customFormat="false" ht="15" hidden="false" customHeight="false" outlineLevel="0" collapsed="false">
      <c r="B750" s="145"/>
      <c r="C750" s="145"/>
      <c r="E750" s="145"/>
      <c r="G750" s="145"/>
    </row>
    <row r="751" customFormat="false" ht="15" hidden="false" customHeight="false" outlineLevel="0" collapsed="false">
      <c r="B751" s="145"/>
      <c r="C751" s="145"/>
      <c r="E751" s="145"/>
      <c r="G751" s="145"/>
    </row>
    <row r="752" customFormat="false" ht="15" hidden="false" customHeight="false" outlineLevel="0" collapsed="false">
      <c r="B752" s="145"/>
      <c r="C752" s="145"/>
      <c r="E752" s="145"/>
      <c r="G752" s="145"/>
    </row>
    <row r="753" customFormat="false" ht="15" hidden="false" customHeight="false" outlineLevel="0" collapsed="false">
      <c r="B753" s="145"/>
      <c r="C753" s="145"/>
      <c r="E753" s="145"/>
      <c r="G753" s="145"/>
    </row>
    <row r="754" customFormat="false" ht="15" hidden="false" customHeight="false" outlineLevel="0" collapsed="false">
      <c r="B754" s="145"/>
      <c r="C754" s="145"/>
      <c r="E754" s="145"/>
      <c r="G754" s="145"/>
    </row>
    <row r="755" customFormat="false" ht="15" hidden="false" customHeight="false" outlineLevel="0" collapsed="false">
      <c r="B755" s="145"/>
      <c r="C755" s="145"/>
      <c r="E755" s="145"/>
      <c r="G755" s="145"/>
    </row>
    <row r="756" customFormat="false" ht="15" hidden="false" customHeight="false" outlineLevel="0" collapsed="false">
      <c r="B756" s="145"/>
      <c r="C756" s="145"/>
      <c r="E756" s="145"/>
      <c r="G756" s="145"/>
    </row>
    <row r="757" customFormat="false" ht="15" hidden="false" customHeight="false" outlineLevel="0" collapsed="false">
      <c r="B757" s="145"/>
      <c r="C757" s="145"/>
      <c r="E757" s="145"/>
      <c r="G757" s="145"/>
    </row>
    <row r="758" customFormat="false" ht="15" hidden="false" customHeight="false" outlineLevel="0" collapsed="false">
      <c r="B758" s="145"/>
      <c r="C758" s="145"/>
      <c r="E758" s="145"/>
      <c r="G758" s="145"/>
    </row>
    <row r="759" customFormat="false" ht="15" hidden="false" customHeight="false" outlineLevel="0" collapsed="false">
      <c r="B759" s="145"/>
      <c r="C759" s="145"/>
      <c r="E759" s="145"/>
      <c r="G759" s="145"/>
    </row>
    <row r="760" customFormat="false" ht="15" hidden="false" customHeight="false" outlineLevel="0" collapsed="false">
      <c r="B760" s="145"/>
      <c r="C760" s="145"/>
      <c r="E760" s="145"/>
      <c r="G760" s="145"/>
    </row>
    <row r="761" customFormat="false" ht="15" hidden="false" customHeight="false" outlineLevel="0" collapsed="false">
      <c r="B761" s="145"/>
      <c r="C761" s="145"/>
      <c r="E761" s="145"/>
      <c r="G761" s="145"/>
    </row>
    <row r="762" customFormat="false" ht="15" hidden="false" customHeight="false" outlineLevel="0" collapsed="false">
      <c r="B762" s="145"/>
      <c r="C762" s="145"/>
      <c r="E762" s="145"/>
      <c r="G762" s="145"/>
    </row>
    <row r="763" customFormat="false" ht="15" hidden="false" customHeight="false" outlineLevel="0" collapsed="false">
      <c r="B763" s="145"/>
      <c r="C763" s="145"/>
      <c r="E763" s="145"/>
      <c r="G763" s="145"/>
    </row>
    <row r="764" customFormat="false" ht="15" hidden="false" customHeight="false" outlineLevel="0" collapsed="false">
      <c r="B764" s="145"/>
      <c r="C764" s="145"/>
      <c r="E764" s="145"/>
      <c r="G764" s="145"/>
    </row>
    <row r="765" customFormat="false" ht="15" hidden="false" customHeight="false" outlineLevel="0" collapsed="false">
      <c r="B765" s="145"/>
      <c r="C765" s="145"/>
      <c r="E765" s="145"/>
      <c r="G765" s="145"/>
    </row>
    <row r="766" customFormat="false" ht="15" hidden="false" customHeight="false" outlineLevel="0" collapsed="false">
      <c r="B766" s="145"/>
      <c r="C766" s="145"/>
      <c r="E766" s="145"/>
      <c r="G766" s="145"/>
    </row>
    <row r="767" customFormat="false" ht="15" hidden="false" customHeight="false" outlineLevel="0" collapsed="false">
      <c r="B767" s="145"/>
      <c r="C767" s="145"/>
      <c r="E767" s="145"/>
      <c r="G767" s="145"/>
    </row>
    <row r="768" customFormat="false" ht="15" hidden="false" customHeight="false" outlineLevel="0" collapsed="false">
      <c r="B768" s="145"/>
      <c r="C768" s="145"/>
      <c r="E768" s="145"/>
      <c r="G768" s="145"/>
    </row>
    <row r="769" customFormat="false" ht="15" hidden="false" customHeight="false" outlineLevel="0" collapsed="false">
      <c r="B769" s="145"/>
      <c r="C769" s="145"/>
      <c r="E769" s="145"/>
      <c r="G769" s="145"/>
    </row>
    <row r="770" customFormat="false" ht="15" hidden="false" customHeight="false" outlineLevel="0" collapsed="false">
      <c r="B770" s="145"/>
      <c r="C770" s="145"/>
      <c r="E770" s="145"/>
      <c r="G770" s="145"/>
    </row>
    <row r="771" customFormat="false" ht="15" hidden="false" customHeight="false" outlineLevel="0" collapsed="false">
      <c r="B771" s="145"/>
      <c r="C771" s="145"/>
      <c r="E771" s="145"/>
      <c r="G771" s="145"/>
    </row>
    <row r="772" customFormat="false" ht="15" hidden="false" customHeight="false" outlineLevel="0" collapsed="false">
      <c r="B772" s="145"/>
      <c r="C772" s="145"/>
      <c r="E772" s="145"/>
      <c r="G772" s="145"/>
    </row>
    <row r="773" customFormat="false" ht="15" hidden="false" customHeight="false" outlineLevel="0" collapsed="false">
      <c r="B773" s="145"/>
      <c r="C773" s="145"/>
      <c r="E773" s="145"/>
      <c r="G773" s="145"/>
    </row>
    <row r="774" customFormat="false" ht="15" hidden="false" customHeight="false" outlineLevel="0" collapsed="false">
      <c r="B774" s="145"/>
      <c r="C774" s="145"/>
      <c r="E774" s="145"/>
      <c r="G774" s="145"/>
    </row>
    <row r="775" customFormat="false" ht="15" hidden="false" customHeight="false" outlineLevel="0" collapsed="false">
      <c r="B775" s="145"/>
      <c r="C775" s="145"/>
      <c r="E775" s="145"/>
      <c r="G775" s="145"/>
    </row>
    <row r="776" customFormat="false" ht="15" hidden="false" customHeight="false" outlineLevel="0" collapsed="false">
      <c r="B776" s="145"/>
      <c r="C776" s="145"/>
      <c r="E776" s="145"/>
      <c r="G776" s="145"/>
    </row>
    <row r="777" customFormat="false" ht="15" hidden="false" customHeight="false" outlineLevel="0" collapsed="false">
      <c r="B777" s="145"/>
      <c r="C777" s="145"/>
      <c r="E777" s="145"/>
      <c r="G777" s="145"/>
    </row>
    <row r="778" customFormat="false" ht="15" hidden="false" customHeight="false" outlineLevel="0" collapsed="false">
      <c r="B778" s="145"/>
      <c r="C778" s="145"/>
      <c r="E778" s="145"/>
      <c r="G778" s="145"/>
    </row>
    <row r="779" customFormat="false" ht="15" hidden="false" customHeight="false" outlineLevel="0" collapsed="false">
      <c r="B779" s="145"/>
      <c r="C779" s="145"/>
      <c r="E779" s="145"/>
      <c r="G779" s="145"/>
    </row>
    <row r="780" customFormat="false" ht="15" hidden="false" customHeight="false" outlineLevel="0" collapsed="false">
      <c r="B780" s="145"/>
      <c r="C780" s="145"/>
      <c r="E780" s="145"/>
      <c r="G780" s="145"/>
    </row>
    <row r="781" customFormat="false" ht="15" hidden="false" customHeight="false" outlineLevel="0" collapsed="false">
      <c r="B781" s="145"/>
      <c r="C781" s="145"/>
      <c r="E781" s="145"/>
      <c r="G781" s="145"/>
    </row>
    <row r="782" customFormat="false" ht="15" hidden="false" customHeight="false" outlineLevel="0" collapsed="false">
      <c r="B782" s="145"/>
      <c r="C782" s="145"/>
      <c r="E782" s="145"/>
      <c r="G782" s="145"/>
    </row>
    <row r="783" customFormat="false" ht="15" hidden="false" customHeight="false" outlineLevel="0" collapsed="false">
      <c r="B783" s="145"/>
      <c r="C783" s="145"/>
      <c r="E783" s="145"/>
      <c r="G783" s="145"/>
    </row>
    <row r="784" customFormat="false" ht="15" hidden="false" customHeight="false" outlineLevel="0" collapsed="false">
      <c r="B784" s="145"/>
      <c r="C784" s="145"/>
      <c r="E784" s="145"/>
      <c r="G784" s="145"/>
    </row>
    <row r="785" customFormat="false" ht="15" hidden="false" customHeight="false" outlineLevel="0" collapsed="false">
      <c r="B785" s="145"/>
      <c r="C785" s="145"/>
      <c r="E785" s="145"/>
      <c r="G785" s="145"/>
    </row>
    <row r="786" customFormat="false" ht="15" hidden="false" customHeight="false" outlineLevel="0" collapsed="false">
      <c r="B786" s="145"/>
      <c r="C786" s="145"/>
      <c r="E786" s="145"/>
      <c r="G786" s="145"/>
    </row>
    <row r="787" customFormat="false" ht="15" hidden="false" customHeight="false" outlineLevel="0" collapsed="false">
      <c r="B787" s="145"/>
      <c r="C787" s="145"/>
      <c r="E787" s="145"/>
      <c r="G787" s="145"/>
    </row>
    <row r="788" customFormat="false" ht="15" hidden="false" customHeight="false" outlineLevel="0" collapsed="false">
      <c r="B788" s="145"/>
      <c r="C788" s="145"/>
      <c r="E788" s="145"/>
      <c r="G788" s="145"/>
    </row>
    <row r="789" customFormat="false" ht="15" hidden="false" customHeight="false" outlineLevel="0" collapsed="false">
      <c r="B789" s="145"/>
      <c r="C789" s="145"/>
      <c r="E789" s="145"/>
      <c r="G789" s="145"/>
    </row>
    <row r="790" customFormat="false" ht="15" hidden="false" customHeight="false" outlineLevel="0" collapsed="false">
      <c r="B790" s="145"/>
      <c r="C790" s="145"/>
      <c r="E790" s="145"/>
      <c r="G790" s="145"/>
    </row>
    <row r="791" customFormat="false" ht="15" hidden="false" customHeight="false" outlineLevel="0" collapsed="false">
      <c r="B791" s="145"/>
      <c r="C791" s="145"/>
      <c r="E791" s="145"/>
      <c r="G791" s="145"/>
    </row>
    <row r="792" customFormat="false" ht="15" hidden="false" customHeight="false" outlineLevel="0" collapsed="false">
      <c r="B792" s="145"/>
      <c r="C792" s="145"/>
      <c r="E792" s="145"/>
      <c r="G792" s="145"/>
    </row>
    <row r="793" customFormat="false" ht="15" hidden="false" customHeight="false" outlineLevel="0" collapsed="false">
      <c r="B793" s="145"/>
      <c r="C793" s="145"/>
      <c r="E793" s="145"/>
      <c r="G793" s="145"/>
    </row>
    <row r="794" customFormat="false" ht="15" hidden="false" customHeight="false" outlineLevel="0" collapsed="false">
      <c r="B794" s="145"/>
      <c r="C794" s="145"/>
      <c r="E794" s="145"/>
      <c r="G794" s="145"/>
    </row>
    <row r="795" customFormat="false" ht="15" hidden="false" customHeight="false" outlineLevel="0" collapsed="false">
      <c r="B795" s="145"/>
      <c r="C795" s="145"/>
      <c r="E795" s="145"/>
      <c r="G795" s="145"/>
    </row>
    <row r="796" customFormat="false" ht="15" hidden="false" customHeight="false" outlineLevel="0" collapsed="false">
      <c r="B796" s="145"/>
      <c r="C796" s="145"/>
      <c r="E796" s="145"/>
      <c r="G796" s="145"/>
    </row>
    <row r="797" customFormat="false" ht="15" hidden="false" customHeight="false" outlineLevel="0" collapsed="false">
      <c r="B797" s="145"/>
      <c r="C797" s="145"/>
      <c r="E797" s="145"/>
      <c r="G797" s="145"/>
    </row>
    <row r="798" customFormat="false" ht="15" hidden="false" customHeight="false" outlineLevel="0" collapsed="false">
      <c r="B798" s="145"/>
      <c r="C798" s="145"/>
      <c r="E798" s="145"/>
      <c r="G798" s="145"/>
    </row>
    <row r="799" customFormat="false" ht="15" hidden="false" customHeight="false" outlineLevel="0" collapsed="false">
      <c r="B799" s="145"/>
      <c r="C799" s="145"/>
      <c r="E799" s="145"/>
      <c r="G799" s="145"/>
    </row>
    <row r="800" customFormat="false" ht="15" hidden="false" customHeight="false" outlineLevel="0" collapsed="false">
      <c r="B800" s="145"/>
      <c r="C800" s="145"/>
      <c r="E800" s="145"/>
      <c r="G800" s="145"/>
    </row>
    <row r="801" customFormat="false" ht="15" hidden="false" customHeight="false" outlineLevel="0" collapsed="false">
      <c r="B801" s="145"/>
      <c r="C801" s="145"/>
      <c r="E801" s="145"/>
      <c r="G801" s="145"/>
    </row>
    <row r="802" customFormat="false" ht="15" hidden="false" customHeight="false" outlineLevel="0" collapsed="false">
      <c r="B802" s="145"/>
      <c r="C802" s="145"/>
      <c r="E802" s="145"/>
      <c r="G802" s="145"/>
    </row>
    <row r="803" customFormat="false" ht="15" hidden="false" customHeight="false" outlineLevel="0" collapsed="false">
      <c r="B803" s="145"/>
      <c r="C803" s="145"/>
      <c r="E803" s="145"/>
      <c r="G803" s="145"/>
    </row>
    <row r="804" customFormat="false" ht="15" hidden="false" customHeight="false" outlineLevel="0" collapsed="false">
      <c r="B804" s="145"/>
      <c r="C804" s="145"/>
      <c r="E804" s="145"/>
      <c r="G804" s="145"/>
    </row>
    <row r="805" customFormat="false" ht="15" hidden="false" customHeight="false" outlineLevel="0" collapsed="false">
      <c r="B805" s="145"/>
      <c r="C805" s="145"/>
      <c r="E805" s="145"/>
      <c r="G805" s="145"/>
    </row>
    <row r="806" customFormat="false" ht="15" hidden="false" customHeight="false" outlineLevel="0" collapsed="false">
      <c r="B806" s="145"/>
      <c r="C806" s="145"/>
      <c r="E806" s="145"/>
      <c r="G806" s="145"/>
    </row>
    <row r="807" customFormat="false" ht="15" hidden="false" customHeight="false" outlineLevel="0" collapsed="false">
      <c r="B807" s="145"/>
      <c r="C807" s="145"/>
      <c r="E807" s="145"/>
      <c r="G807" s="145"/>
    </row>
    <row r="808" customFormat="false" ht="15" hidden="false" customHeight="false" outlineLevel="0" collapsed="false">
      <c r="B808" s="145"/>
      <c r="C808" s="145"/>
      <c r="E808" s="145"/>
      <c r="G808" s="145"/>
    </row>
    <row r="809" customFormat="false" ht="15" hidden="false" customHeight="false" outlineLevel="0" collapsed="false">
      <c r="B809" s="145"/>
      <c r="C809" s="145"/>
      <c r="E809" s="145"/>
      <c r="G809" s="145"/>
    </row>
    <row r="810" customFormat="false" ht="15" hidden="false" customHeight="false" outlineLevel="0" collapsed="false">
      <c r="B810" s="145"/>
      <c r="C810" s="145"/>
      <c r="E810" s="145"/>
      <c r="G810" s="145"/>
    </row>
    <row r="811" customFormat="false" ht="15" hidden="false" customHeight="false" outlineLevel="0" collapsed="false">
      <c r="B811" s="145"/>
      <c r="C811" s="145"/>
      <c r="E811" s="145"/>
      <c r="G811" s="145"/>
    </row>
    <row r="812" customFormat="false" ht="15" hidden="false" customHeight="false" outlineLevel="0" collapsed="false">
      <c r="B812" s="145"/>
      <c r="C812" s="145"/>
      <c r="E812" s="145"/>
      <c r="G812" s="145"/>
    </row>
    <row r="813" customFormat="false" ht="15" hidden="false" customHeight="false" outlineLevel="0" collapsed="false">
      <c r="B813" s="145"/>
      <c r="C813" s="145"/>
      <c r="E813" s="145"/>
      <c r="G813" s="145"/>
    </row>
    <row r="814" customFormat="false" ht="15" hidden="false" customHeight="false" outlineLevel="0" collapsed="false">
      <c r="B814" s="145"/>
      <c r="C814" s="145"/>
      <c r="E814" s="145"/>
      <c r="G814" s="145"/>
    </row>
    <row r="815" customFormat="false" ht="15" hidden="false" customHeight="false" outlineLevel="0" collapsed="false">
      <c r="B815" s="145"/>
      <c r="C815" s="145"/>
      <c r="E815" s="145"/>
      <c r="G815" s="145"/>
    </row>
    <row r="816" customFormat="false" ht="15" hidden="false" customHeight="false" outlineLevel="0" collapsed="false">
      <c r="B816" s="145"/>
      <c r="C816" s="145"/>
      <c r="E816" s="145"/>
      <c r="G816" s="145"/>
    </row>
    <row r="817" customFormat="false" ht="15" hidden="false" customHeight="false" outlineLevel="0" collapsed="false">
      <c r="B817" s="145"/>
      <c r="C817" s="145"/>
      <c r="E817" s="145"/>
      <c r="G817" s="145"/>
    </row>
    <row r="818" customFormat="false" ht="15" hidden="false" customHeight="false" outlineLevel="0" collapsed="false">
      <c r="B818" s="145"/>
      <c r="C818" s="145"/>
      <c r="E818" s="145"/>
      <c r="G818" s="145"/>
    </row>
    <row r="819" customFormat="false" ht="15" hidden="false" customHeight="false" outlineLevel="0" collapsed="false">
      <c r="B819" s="145"/>
      <c r="C819" s="145"/>
      <c r="E819" s="145"/>
      <c r="G819" s="145"/>
    </row>
    <row r="820" customFormat="false" ht="15" hidden="false" customHeight="false" outlineLevel="0" collapsed="false">
      <c r="B820" s="145"/>
      <c r="C820" s="145"/>
      <c r="E820" s="145"/>
      <c r="G820" s="145"/>
    </row>
    <row r="821" customFormat="false" ht="15" hidden="false" customHeight="false" outlineLevel="0" collapsed="false">
      <c r="B821" s="145"/>
      <c r="C821" s="145"/>
      <c r="E821" s="145"/>
      <c r="G821" s="145"/>
    </row>
    <row r="822" customFormat="false" ht="15" hidden="false" customHeight="false" outlineLevel="0" collapsed="false">
      <c r="B822" s="145"/>
      <c r="C822" s="145"/>
      <c r="E822" s="145"/>
      <c r="G822" s="145"/>
    </row>
    <row r="823" customFormat="false" ht="15" hidden="false" customHeight="false" outlineLevel="0" collapsed="false">
      <c r="B823" s="145"/>
      <c r="C823" s="145"/>
      <c r="E823" s="145"/>
      <c r="G823" s="145"/>
    </row>
    <row r="824" customFormat="false" ht="15" hidden="false" customHeight="false" outlineLevel="0" collapsed="false">
      <c r="B824" s="145"/>
      <c r="C824" s="145"/>
      <c r="E824" s="145"/>
      <c r="G824" s="145"/>
    </row>
    <row r="825" customFormat="false" ht="15" hidden="false" customHeight="false" outlineLevel="0" collapsed="false">
      <c r="B825" s="145"/>
      <c r="C825" s="145"/>
      <c r="E825" s="145"/>
      <c r="G825" s="145"/>
    </row>
    <row r="826" customFormat="false" ht="15" hidden="false" customHeight="false" outlineLevel="0" collapsed="false">
      <c r="B826" s="145"/>
      <c r="C826" s="145"/>
      <c r="E826" s="145"/>
      <c r="G826" s="145"/>
    </row>
    <row r="827" customFormat="false" ht="15" hidden="false" customHeight="false" outlineLevel="0" collapsed="false">
      <c r="B827" s="145"/>
      <c r="C827" s="145"/>
      <c r="E827" s="145"/>
      <c r="G827" s="145"/>
    </row>
    <row r="828" customFormat="false" ht="15" hidden="false" customHeight="false" outlineLevel="0" collapsed="false">
      <c r="B828" s="145"/>
      <c r="C828" s="145"/>
      <c r="E828" s="145"/>
      <c r="G828" s="145"/>
    </row>
    <row r="829" customFormat="false" ht="15" hidden="false" customHeight="false" outlineLevel="0" collapsed="false">
      <c r="B829" s="145"/>
      <c r="C829" s="145"/>
      <c r="E829" s="145"/>
      <c r="G829" s="145"/>
    </row>
    <row r="830" customFormat="false" ht="15" hidden="false" customHeight="false" outlineLevel="0" collapsed="false">
      <c r="B830" s="145"/>
      <c r="C830" s="145"/>
      <c r="E830" s="145"/>
      <c r="G830" s="145"/>
    </row>
    <row r="831" customFormat="false" ht="15" hidden="false" customHeight="false" outlineLevel="0" collapsed="false">
      <c r="B831" s="145"/>
      <c r="C831" s="145"/>
      <c r="E831" s="145"/>
      <c r="G831" s="145"/>
    </row>
    <row r="832" customFormat="false" ht="15" hidden="false" customHeight="false" outlineLevel="0" collapsed="false">
      <c r="B832" s="145"/>
      <c r="C832" s="145"/>
      <c r="E832" s="145"/>
      <c r="G832" s="145"/>
    </row>
    <row r="833" customFormat="false" ht="15" hidden="false" customHeight="false" outlineLevel="0" collapsed="false">
      <c r="B833" s="145"/>
      <c r="C833" s="145"/>
      <c r="E833" s="145"/>
      <c r="G833" s="145"/>
    </row>
    <row r="834" customFormat="false" ht="15" hidden="false" customHeight="false" outlineLevel="0" collapsed="false">
      <c r="B834" s="145"/>
      <c r="C834" s="145"/>
      <c r="E834" s="145"/>
      <c r="G834" s="145"/>
    </row>
    <row r="835" customFormat="false" ht="15" hidden="false" customHeight="false" outlineLevel="0" collapsed="false">
      <c r="B835" s="145"/>
      <c r="C835" s="145"/>
      <c r="E835" s="145"/>
      <c r="G835" s="145"/>
    </row>
    <row r="836" customFormat="false" ht="15" hidden="false" customHeight="false" outlineLevel="0" collapsed="false">
      <c r="B836" s="145"/>
      <c r="C836" s="145"/>
      <c r="E836" s="145"/>
      <c r="G836" s="145"/>
    </row>
    <row r="837" customFormat="false" ht="15" hidden="false" customHeight="false" outlineLevel="0" collapsed="false">
      <c r="B837" s="145"/>
      <c r="C837" s="145"/>
      <c r="E837" s="145"/>
      <c r="G837" s="145"/>
    </row>
    <row r="838" customFormat="false" ht="15" hidden="false" customHeight="false" outlineLevel="0" collapsed="false">
      <c r="B838" s="145"/>
      <c r="C838" s="145"/>
      <c r="E838" s="145"/>
      <c r="G838" s="145"/>
    </row>
    <row r="839" customFormat="false" ht="15" hidden="false" customHeight="false" outlineLevel="0" collapsed="false">
      <c r="B839" s="145"/>
      <c r="C839" s="145"/>
      <c r="E839" s="145"/>
      <c r="G839" s="145"/>
    </row>
    <row r="840" customFormat="false" ht="15" hidden="false" customHeight="false" outlineLevel="0" collapsed="false">
      <c r="B840" s="145"/>
      <c r="C840" s="145"/>
      <c r="E840" s="145"/>
      <c r="G840" s="145"/>
    </row>
    <row r="841" customFormat="false" ht="15" hidden="false" customHeight="false" outlineLevel="0" collapsed="false">
      <c r="B841" s="145"/>
      <c r="C841" s="145"/>
      <c r="E841" s="145"/>
      <c r="G841" s="145"/>
    </row>
    <row r="842" customFormat="false" ht="15" hidden="false" customHeight="false" outlineLevel="0" collapsed="false">
      <c r="B842" s="145"/>
      <c r="C842" s="145"/>
      <c r="E842" s="145"/>
      <c r="G842" s="145"/>
    </row>
    <row r="843" customFormat="false" ht="15" hidden="false" customHeight="false" outlineLevel="0" collapsed="false">
      <c r="B843" s="145"/>
      <c r="C843" s="145"/>
      <c r="E843" s="145"/>
      <c r="G843" s="145"/>
    </row>
    <row r="844" customFormat="false" ht="15" hidden="false" customHeight="false" outlineLevel="0" collapsed="false">
      <c r="B844" s="145"/>
      <c r="C844" s="145"/>
      <c r="E844" s="145"/>
      <c r="G844" s="145"/>
    </row>
    <row r="845" customFormat="false" ht="15" hidden="false" customHeight="false" outlineLevel="0" collapsed="false">
      <c r="B845" s="145"/>
      <c r="C845" s="145"/>
      <c r="E845" s="145"/>
      <c r="G845" s="145"/>
    </row>
    <row r="846" customFormat="false" ht="15" hidden="false" customHeight="false" outlineLevel="0" collapsed="false">
      <c r="B846" s="145"/>
      <c r="C846" s="145"/>
      <c r="E846" s="145"/>
      <c r="G846" s="145"/>
    </row>
    <row r="847" customFormat="false" ht="15" hidden="false" customHeight="false" outlineLevel="0" collapsed="false">
      <c r="B847" s="145"/>
      <c r="C847" s="145"/>
      <c r="E847" s="145"/>
      <c r="G847" s="145"/>
    </row>
    <row r="848" customFormat="false" ht="15" hidden="false" customHeight="false" outlineLevel="0" collapsed="false">
      <c r="B848" s="145"/>
      <c r="C848" s="145"/>
      <c r="E848" s="145"/>
      <c r="G848" s="145"/>
    </row>
    <row r="849" customFormat="false" ht="15" hidden="false" customHeight="false" outlineLevel="0" collapsed="false">
      <c r="B849" s="145"/>
      <c r="C849" s="145"/>
      <c r="E849" s="145"/>
      <c r="G849" s="145"/>
    </row>
    <row r="850" customFormat="false" ht="15" hidden="false" customHeight="false" outlineLevel="0" collapsed="false">
      <c r="B850" s="145"/>
      <c r="C850" s="145"/>
      <c r="E850" s="145"/>
      <c r="G850" s="145"/>
    </row>
    <row r="851" customFormat="false" ht="15" hidden="false" customHeight="false" outlineLevel="0" collapsed="false">
      <c r="B851" s="145"/>
      <c r="C851" s="145"/>
      <c r="E851" s="145"/>
      <c r="G851" s="145"/>
    </row>
    <row r="852" customFormat="false" ht="15" hidden="false" customHeight="false" outlineLevel="0" collapsed="false">
      <c r="B852" s="145"/>
      <c r="C852" s="145"/>
      <c r="E852" s="145"/>
      <c r="G852" s="145"/>
    </row>
    <row r="853" customFormat="false" ht="15" hidden="false" customHeight="false" outlineLevel="0" collapsed="false">
      <c r="B853" s="145"/>
      <c r="C853" s="145"/>
      <c r="E853" s="145"/>
      <c r="G853" s="145"/>
    </row>
    <row r="854" customFormat="false" ht="15" hidden="false" customHeight="false" outlineLevel="0" collapsed="false">
      <c r="B854" s="145"/>
      <c r="C854" s="145"/>
      <c r="E854" s="145"/>
      <c r="G854" s="145"/>
    </row>
    <row r="855" customFormat="false" ht="15" hidden="false" customHeight="false" outlineLevel="0" collapsed="false">
      <c r="B855" s="145"/>
      <c r="C855" s="145"/>
      <c r="E855" s="145"/>
      <c r="G855" s="145"/>
    </row>
    <row r="856" customFormat="false" ht="15" hidden="false" customHeight="false" outlineLevel="0" collapsed="false">
      <c r="B856" s="145"/>
      <c r="C856" s="145"/>
      <c r="E856" s="145"/>
      <c r="G856" s="145"/>
    </row>
    <row r="857" customFormat="false" ht="15" hidden="false" customHeight="false" outlineLevel="0" collapsed="false">
      <c r="B857" s="145"/>
      <c r="C857" s="145"/>
      <c r="E857" s="145"/>
      <c r="G857" s="145"/>
    </row>
    <row r="858" customFormat="false" ht="15" hidden="false" customHeight="false" outlineLevel="0" collapsed="false">
      <c r="B858" s="145"/>
      <c r="C858" s="145"/>
      <c r="E858" s="145"/>
      <c r="G858" s="145"/>
    </row>
    <row r="859" customFormat="false" ht="15" hidden="false" customHeight="false" outlineLevel="0" collapsed="false">
      <c r="B859" s="145"/>
      <c r="C859" s="145"/>
      <c r="E859" s="145"/>
      <c r="G859" s="145"/>
    </row>
    <row r="860" customFormat="false" ht="15" hidden="false" customHeight="false" outlineLevel="0" collapsed="false">
      <c r="B860" s="145"/>
      <c r="C860" s="145"/>
      <c r="E860" s="145"/>
      <c r="G860" s="145"/>
    </row>
    <row r="861" customFormat="false" ht="15" hidden="false" customHeight="false" outlineLevel="0" collapsed="false">
      <c r="B861" s="145"/>
      <c r="C861" s="145"/>
      <c r="E861" s="145"/>
      <c r="G861" s="145"/>
    </row>
    <row r="862" customFormat="false" ht="15" hidden="false" customHeight="false" outlineLevel="0" collapsed="false">
      <c r="B862" s="145"/>
      <c r="C862" s="145"/>
      <c r="E862" s="145"/>
      <c r="G862" s="145"/>
    </row>
    <row r="863" customFormat="false" ht="15" hidden="false" customHeight="false" outlineLevel="0" collapsed="false">
      <c r="B863" s="145"/>
      <c r="C863" s="145"/>
      <c r="E863" s="145"/>
      <c r="G863" s="145"/>
    </row>
    <row r="864" customFormat="false" ht="15" hidden="false" customHeight="false" outlineLevel="0" collapsed="false">
      <c r="B864" s="145"/>
      <c r="C864" s="145"/>
      <c r="E864" s="145"/>
      <c r="G864" s="145"/>
    </row>
    <row r="865" customFormat="false" ht="15" hidden="false" customHeight="false" outlineLevel="0" collapsed="false">
      <c r="B865" s="145"/>
      <c r="C865" s="145"/>
      <c r="E865" s="145"/>
      <c r="G865" s="145"/>
    </row>
    <row r="866" customFormat="false" ht="15" hidden="false" customHeight="false" outlineLevel="0" collapsed="false">
      <c r="B866" s="145"/>
      <c r="C866" s="145"/>
      <c r="E866" s="145"/>
      <c r="G866" s="145"/>
    </row>
    <row r="867" customFormat="false" ht="15" hidden="false" customHeight="false" outlineLevel="0" collapsed="false">
      <c r="B867" s="145"/>
      <c r="C867" s="145"/>
      <c r="E867" s="145"/>
      <c r="G867" s="145"/>
    </row>
    <row r="868" customFormat="false" ht="15" hidden="false" customHeight="false" outlineLevel="0" collapsed="false">
      <c r="B868" s="145"/>
      <c r="C868" s="145"/>
      <c r="E868" s="145"/>
      <c r="G868" s="145"/>
    </row>
    <row r="869" customFormat="false" ht="15" hidden="false" customHeight="false" outlineLevel="0" collapsed="false">
      <c r="B869" s="145"/>
      <c r="C869" s="145"/>
      <c r="E869" s="145"/>
      <c r="G869" s="145"/>
    </row>
    <row r="870" customFormat="false" ht="15" hidden="false" customHeight="false" outlineLevel="0" collapsed="false">
      <c r="B870" s="145"/>
      <c r="C870" s="145"/>
      <c r="E870" s="145"/>
      <c r="G870" s="145"/>
    </row>
    <row r="871" customFormat="false" ht="15" hidden="false" customHeight="false" outlineLevel="0" collapsed="false">
      <c r="B871" s="145"/>
      <c r="C871" s="145"/>
      <c r="E871" s="145"/>
      <c r="G871" s="145"/>
    </row>
    <row r="872" customFormat="false" ht="15" hidden="false" customHeight="false" outlineLevel="0" collapsed="false">
      <c r="B872" s="145"/>
      <c r="C872" s="145"/>
      <c r="E872" s="145"/>
      <c r="G872" s="145"/>
    </row>
    <row r="873" customFormat="false" ht="15" hidden="false" customHeight="false" outlineLevel="0" collapsed="false">
      <c r="B873" s="145"/>
      <c r="C873" s="145"/>
      <c r="E873" s="145"/>
      <c r="G873" s="145"/>
    </row>
    <row r="874" customFormat="false" ht="15" hidden="false" customHeight="false" outlineLevel="0" collapsed="false">
      <c r="B874" s="145"/>
      <c r="C874" s="145"/>
      <c r="E874" s="145"/>
      <c r="G874" s="145"/>
    </row>
    <row r="875" customFormat="false" ht="15" hidden="false" customHeight="false" outlineLevel="0" collapsed="false">
      <c r="B875" s="145"/>
      <c r="C875" s="145"/>
      <c r="E875" s="145"/>
      <c r="G875" s="145"/>
    </row>
    <row r="876" customFormat="false" ht="15" hidden="false" customHeight="false" outlineLevel="0" collapsed="false">
      <c r="B876" s="145"/>
      <c r="C876" s="145"/>
      <c r="E876" s="145"/>
      <c r="G876" s="145"/>
    </row>
    <row r="877" customFormat="false" ht="15" hidden="false" customHeight="false" outlineLevel="0" collapsed="false">
      <c r="B877" s="145"/>
      <c r="C877" s="145"/>
      <c r="E877" s="145"/>
      <c r="G877" s="145"/>
    </row>
    <row r="878" customFormat="false" ht="15" hidden="false" customHeight="false" outlineLevel="0" collapsed="false">
      <c r="B878" s="145"/>
      <c r="C878" s="145"/>
      <c r="E878" s="145"/>
      <c r="G878" s="145"/>
    </row>
    <row r="879" customFormat="false" ht="15" hidden="false" customHeight="false" outlineLevel="0" collapsed="false">
      <c r="B879" s="145"/>
      <c r="C879" s="145"/>
      <c r="E879" s="145"/>
      <c r="G879" s="145"/>
    </row>
    <row r="880" customFormat="false" ht="15" hidden="false" customHeight="false" outlineLevel="0" collapsed="false">
      <c r="B880" s="145"/>
      <c r="C880" s="145"/>
      <c r="E880" s="145"/>
      <c r="G880" s="145"/>
    </row>
    <row r="881" customFormat="false" ht="15" hidden="false" customHeight="false" outlineLevel="0" collapsed="false">
      <c r="B881" s="145"/>
      <c r="C881" s="145"/>
      <c r="E881" s="145"/>
      <c r="G881" s="145"/>
    </row>
    <row r="882" customFormat="false" ht="15" hidden="false" customHeight="false" outlineLevel="0" collapsed="false">
      <c r="B882" s="145"/>
      <c r="C882" s="145"/>
      <c r="E882" s="145"/>
      <c r="G882" s="145"/>
    </row>
    <row r="883" customFormat="false" ht="15" hidden="false" customHeight="false" outlineLevel="0" collapsed="false">
      <c r="B883" s="145"/>
      <c r="C883" s="145"/>
      <c r="E883" s="145"/>
      <c r="G883" s="145"/>
    </row>
    <row r="884" customFormat="false" ht="15" hidden="false" customHeight="false" outlineLevel="0" collapsed="false">
      <c r="B884" s="145"/>
      <c r="C884" s="145"/>
      <c r="E884" s="145"/>
      <c r="G884" s="145"/>
    </row>
    <row r="885" customFormat="false" ht="15" hidden="false" customHeight="false" outlineLevel="0" collapsed="false">
      <c r="B885" s="145"/>
      <c r="C885" s="145"/>
      <c r="E885" s="145"/>
      <c r="G885" s="145"/>
    </row>
    <row r="886" customFormat="false" ht="15" hidden="false" customHeight="false" outlineLevel="0" collapsed="false">
      <c r="B886" s="145"/>
      <c r="C886" s="145"/>
      <c r="E886" s="145"/>
      <c r="G886" s="145"/>
    </row>
    <row r="887" customFormat="false" ht="15" hidden="false" customHeight="false" outlineLevel="0" collapsed="false">
      <c r="B887" s="145"/>
      <c r="C887" s="145"/>
      <c r="E887" s="145"/>
      <c r="G887" s="145"/>
    </row>
    <row r="888" customFormat="false" ht="15" hidden="false" customHeight="false" outlineLevel="0" collapsed="false">
      <c r="B888" s="145"/>
      <c r="C888" s="145"/>
      <c r="E888" s="145"/>
      <c r="G888" s="145"/>
    </row>
    <row r="889" customFormat="false" ht="15" hidden="false" customHeight="false" outlineLevel="0" collapsed="false">
      <c r="B889" s="145"/>
      <c r="C889" s="145"/>
      <c r="E889" s="145"/>
      <c r="G889" s="145"/>
    </row>
    <row r="890" customFormat="false" ht="15" hidden="false" customHeight="false" outlineLevel="0" collapsed="false">
      <c r="B890" s="145"/>
      <c r="C890" s="145"/>
      <c r="E890" s="145"/>
      <c r="G890" s="145"/>
    </row>
    <row r="891" customFormat="false" ht="15" hidden="false" customHeight="false" outlineLevel="0" collapsed="false">
      <c r="B891" s="145"/>
      <c r="C891" s="145"/>
      <c r="E891" s="145"/>
      <c r="G891" s="145"/>
    </row>
    <row r="892" customFormat="false" ht="15" hidden="false" customHeight="false" outlineLevel="0" collapsed="false">
      <c r="B892" s="145"/>
      <c r="C892" s="145"/>
      <c r="E892" s="145"/>
      <c r="G892" s="145"/>
    </row>
    <row r="893" customFormat="false" ht="15" hidden="false" customHeight="false" outlineLevel="0" collapsed="false">
      <c r="B893" s="145"/>
      <c r="C893" s="145"/>
      <c r="E893" s="145"/>
      <c r="G893" s="145"/>
    </row>
    <row r="894" customFormat="false" ht="15" hidden="false" customHeight="false" outlineLevel="0" collapsed="false">
      <c r="B894" s="145"/>
      <c r="C894" s="145"/>
      <c r="E894" s="145"/>
      <c r="G894" s="145"/>
    </row>
    <row r="895" customFormat="false" ht="15" hidden="false" customHeight="false" outlineLevel="0" collapsed="false">
      <c r="B895" s="145"/>
      <c r="C895" s="145"/>
      <c r="E895" s="145"/>
      <c r="G895" s="145"/>
    </row>
    <row r="896" customFormat="false" ht="15" hidden="false" customHeight="false" outlineLevel="0" collapsed="false">
      <c r="B896" s="145"/>
      <c r="C896" s="145"/>
      <c r="E896" s="145"/>
      <c r="G896" s="145"/>
    </row>
    <row r="897" customFormat="false" ht="15" hidden="false" customHeight="false" outlineLevel="0" collapsed="false">
      <c r="B897" s="145"/>
      <c r="C897" s="145"/>
      <c r="E897" s="145"/>
      <c r="G897" s="145"/>
    </row>
    <row r="898" customFormat="false" ht="15" hidden="false" customHeight="false" outlineLevel="0" collapsed="false">
      <c r="B898" s="145"/>
      <c r="C898" s="145"/>
      <c r="E898" s="145"/>
      <c r="G898" s="145"/>
    </row>
    <row r="899" customFormat="false" ht="15" hidden="false" customHeight="false" outlineLevel="0" collapsed="false">
      <c r="B899" s="145"/>
      <c r="C899" s="145"/>
      <c r="E899" s="145"/>
      <c r="G899" s="145"/>
    </row>
    <row r="900" customFormat="false" ht="15" hidden="false" customHeight="false" outlineLevel="0" collapsed="false">
      <c r="B900" s="145"/>
      <c r="C900" s="145"/>
      <c r="E900" s="145"/>
      <c r="G900" s="145"/>
    </row>
    <row r="901" customFormat="false" ht="15" hidden="false" customHeight="false" outlineLevel="0" collapsed="false">
      <c r="B901" s="145"/>
      <c r="C901" s="145"/>
      <c r="E901" s="145"/>
      <c r="G901" s="145"/>
    </row>
    <row r="902" customFormat="false" ht="15" hidden="false" customHeight="false" outlineLevel="0" collapsed="false">
      <c r="B902" s="145"/>
      <c r="C902" s="145"/>
      <c r="E902" s="145"/>
      <c r="G902" s="145"/>
    </row>
    <row r="903" customFormat="false" ht="15" hidden="false" customHeight="false" outlineLevel="0" collapsed="false">
      <c r="B903" s="145"/>
      <c r="C903" s="145"/>
      <c r="E903" s="145"/>
      <c r="G903" s="145"/>
    </row>
    <row r="904" customFormat="false" ht="15" hidden="false" customHeight="false" outlineLevel="0" collapsed="false">
      <c r="B904" s="145"/>
      <c r="C904" s="145"/>
      <c r="E904" s="145"/>
      <c r="G904" s="145"/>
    </row>
    <row r="905" customFormat="false" ht="15" hidden="false" customHeight="false" outlineLevel="0" collapsed="false">
      <c r="B905" s="145"/>
      <c r="C905" s="145"/>
      <c r="E905" s="145"/>
      <c r="G905" s="145"/>
    </row>
    <row r="906" customFormat="false" ht="15" hidden="false" customHeight="false" outlineLevel="0" collapsed="false">
      <c r="B906" s="145"/>
      <c r="C906" s="145"/>
      <c r="E906" s="145"/>
      <c r="G906" s="145"/>
    </row>
    <row r="907" customFormat="false" ht="15" hidden="false" customHeight="false" outlineLevel="0" collapsed="false">
      <c r="B907" s="145"/>
      <c r="C907" s="145"/>
      <c r="E907" s="145"/>
      <c r="G907" s="145"/>
    </row>
    <row r="908" customFormat="false" ht="15" hidden="false" customHeight="false" outlineLevel="0" collapsed="false">
      <c r="B908" s="145"/>
      <c r="C908" s="145"/>
      <c r="E908" s="145"/>
      <c r="G908" s="145"/>
    </row>
    <row r="909" customFormat="false" ht="15" hidden="false" customHeight="false" outlineLevel="0" collapsed="false">
      <c r="B909" s="145"/>
      <c r="C909" s="145"/>
      <c r="E909" s="145"/>
      <c r="G909" s="145"/>
    </row>
    <row r="910" customFormat="false" ht="15" hidden="false" customHeight="false" outlineLevel="0" collapsed="false">
      <c r="B910" s="145"/>
      <c r="C910" s="145"/>
      <c r="E910" s="145"/>
      <c r="G910" s="145"/>
    </row>
    <row r="911" customFormat="false" ht="15" hidden="false" customHeight="false" outlineLevel="0" collapsed="false">
      <c r="B911" s="145"/>
      <c r="C911" s="145"/>
      <c r="E911" s="145"/>
      <c r="G911" s="145"/>
    </row>
    <row r="912" customFormat="false" ht="15" hidden="false" customHeight="false" outlineLevel="0" collapsed="false">
      <c r="B912" s="145"/>
      <c r="C912" s="145"/>
      <c r="E912" s="145"/>
      <c r="G912" s="145"/>
    </row>
    <row r="913" customFormat="false" ht="15" hidden="false" customHeight="false" outlineLevel="0" collapsed="false">
      <c r="B913" s="145"/>
      <c r="C913" s="145"/>
      <c r="E913" s="145"/>
      <c r="G913" s="145"/>
    </row>
    <row r="914" customFormat="false" ht="15" hidden="false" customHeight="false" outlineLevel="0" collapsed="false">
      <c r="B914" s="145"/>
      <c r="C914" s="145"/>
      <c r="E914" s="145"/>
      <c r="G914" s="145"/>
    </row>
    <row r="915" customFormat="false" ht="15" hidden="false" customHeight="false" outlineLevel="0" collapsed="false">
      <c r="B915" s="145"/>
      <c r="C915" s="145"/>
      <c r="E915" s="145"/>
      <c r="G915" s="145"/>
    </row>
    <row r="916" customFormat="false" ht="15" hidden="false" customHeight="false" outlineLevel="0" collapsed="false">
      <c r="B916" s="145"/>
      <c r="C916" s="145"/>
      <c r="E916" s="145"/>
      <c r="G916" s="145"/>
    </row>
    <row r="917" customFormat="false" ht="15" hidden="false" customHeight="false" outlineLevel="0" collapsed="false">
      <c r="B917" s="145"/>
      <c r="C917" s="145"/>
      <c r="E917" s="145"/>
      <c r="G917" s="145"/>
    </row>
    <row r="918" customFormat="false" ht="15" hidden="false" customHeight="false" outlineLevel="0" collapsed="false">
      <c r="B918" s="145"/>
      <c r="C918" s="145"/>
      <c r="E918" s="145"/>
      <c r="G918" s="145"/>
    </row>
    <row r="919" customFormat="false" ht="15" hidden="false" customHeight="false" outlineLevel="0" collapsed="false">
      <c r="B919" s="145"/>
      <c r="C919" s="145"/>
      <c r="E919" s="145"/>
      <c r="G919" s="145"/>
    </row>
    <row r="920" customFormat="false" ht="15" hidden="false" customHeight="false" outlineLevel="0" collapsed="false">
      <c r="B920" s="145"/>
      <c r="C920" s="145"/>
      <c r="E920" s="145"/>
      <c r="G920" s="145"/>
    </row>
    <row r="921" customFormat="false" ht="15" hidden="false" customHeight="false" outlineLevel="0" collapsed="false">
      <c r="B921" s="145"/>
      <c r="C921" s="145"/>
      <c r="E921" s="145"/>
      <c r="G921" s="145"/>
    </row>
    <row r="922" customFormat="false" ht="15" hidden="false" customHeight="false" outlineLevel="0" collapsed="false">
      <c r="B922" s="145"/>
      <c r="C922" s="145"/>
      <c r="E922" s="145"/>
      <c r="G922" s="145"/>
    </row>
    <row r="923" customFormat="false" ht="15" hidden="false" customHeight="false" outlineLevel="0" collapsed="false">
      <c r="B923" s="145"/>
      <c r="C923" s="145"/>
      <c r="E923" s="145"/>
      <c r="G923" s="145"/>
    </row>
    <row r="924" customFormat="false" ht="15" hidden="false" customHeight="false" outlineLevel="0" collapsed="false">
      <c r="B924" s="145"/>
      <c r="C924" s="145"/>
      <c r="E924" s="145"/>
      <c r="G924" s="145"/>
    </row>
    <row r="925" customFormat="false" ht="15" hidden="false" customHeight="false" outlineLevel="0" collapsed="false">
      <c r="B925" s="145"/>
      <c r="C925" s="145"/>
      <c r="E925" s="145"/>
      <c r="G925" s="145"/>
    </row>
    <row r="926" customFormat="false" ht="15" hidden="false" customHeight="false" outlineLevel="0" collapsed="false">
      <c r="B926" s="145"/>
      <c r="C926" s="145"/>
      <c r="E926" s="145"/>
      <c r="G926" s="145"/>
    </row>
    <row r="927" customFormat="false" ht="15" hidden="false" customHeight="false" outlineLevel="0" collapsed="false">
      <c r="B927" s="145"/>
      <c r="C927" s="145"/>
      <c r="E927" s="145"/>
      <c r="G927" s="145"/>
    </row>
    <row r="928" customFormat="false" ht="15" hidden="false" customHeight="false" outlineLevel="0" collapsed="false">
      <c r="B928" s="145"/>
      <c r="C928" s="145"/>
      <c r="E928" s="145"/>
      <c r="G928" s="145"/>
    </row>
    <row r="929" customFormat="false" ht="15" hidden="false" customHeight="false" outlineLevel="0" collapsed="false">
      <c r="B929" s="145"/>
      <c r="C929" s="145"/>
      <c r="E929" s="145"/>
      <c r="G929" s="145"/>
    </row>
    <row r="930" customFormat="false" ht="15" hidden="false" customHeight="false" outlineLevel="0" collapsed="false">
      <c r="B930" s="145"/>
      <c r="C930" s="145"/>
      <c r="E930" s="145"/>
      <c r="G930" s="145"/>
    </row>
    <row r="931" customFormat="false" ht="15" hidden="false" customHeight="false" outlineLevel="0" collapsed="false">
      <c r="B931" s="145"/>
      <c r="C931" s="145"/>
      <c r="E931" s="145"/>
      <c r="G931" s="145"/>
    </row>
    <row r="932" customFormat="false" ht="15" hidden="false" customHeight="false" outlineLevel="0" collapsed="false">
      <c r="B932" s="145"/>
      <c r="C932" s="145"/>
      <c r="E932" s="145"/>
      <c r="G932" s="145"/>
    </row>
    <row r="933" customFormat="false" ht="15" hidden="false" customHeight="false" outlineLevel="0" collapsed="false">
      <c r="B933" s="145"/>
      <c r="C933" s="145"/>
      <c r="E933" s="145"/>
      <c r="G933" s="145"/>
    </row>
    <row r="934" customFormat="false" ht="15" hidden="false" customHeight="false" outlineLevel="0" collapsed="false">
      <c r="B934" s="145"/>
      <c r="C934" s="145"/>
      <c r="E934" s="145"/>
      <c r="G934" s="145"/>
    </row>
    <row r="935" customFormat="false" ht="15" hidden="false" customHeight="false" outlineLevel="0" collapsed="false">
      <c r="B935" s="145"/>
      <c r="C935" s="145"/>
      <c r="E935" s="145"/>
      <c r="G935" s="145"/>
    </row>
    <row r="936" customFormat="false" ht="15" hidden="false" customHeight="false" outlineLevel="0" collapsed="false">
      <c r="B936" s="145"/>
      <c r="C936" s="145"/>
      <c r="E936" s="145"/>
      <c r="G936" s="145"/>
    </row>
    <row r="937" customFormat="false" ht="15" hidden="false" customHeight="false" outlineLevel="0" collapsed="false">
      <c r="B937" s="145"/>
      <c r="C937" s="145"/>
      <c r="E937" s="145"/>
      <c r="G937" s="145"/>
    </row>
    <row r="938" customFormat="false" ht="15" hidden="false" customHeight="false" outlineLevel="0" collapsed="false">
      <c r="B938" s="145"/>
      <c r="C938" s="145"/>
      <c r="E938" s="145"/>
      <c r="G938" s="145"/>
    </row>
    <row r="939" customFormat="false" ht="15" hidden="false" customHeight="false" outlineLevel="0" collapsed="false">
      <c r="B939" s="145"/>
      <c r="C939" s="145"/>
      <c r="E939" s="145"/>
      <c r="G939" s="145"/>
    </row>
    <row r="940" customFormat="false" ht="15" hidden="false" customHeight="false" outlineLevel="0" collapsed="false">
      <c r="B940" s="145"/>
      <c r="C940" s="145"/>
      <c r="E940" s="145"/>
      <c r="G940" s="145"/>
    </row>
    <row r="941" customFormat="false" ht="15" hidden="false" customHeight="false" outlineLevel="0" collapsed="false">
      <c r="B941" s="145"/>
      <c r="C941" s="145"/>
      <c r="E941" s="145"/>
      <c r="G941" s="145"/>
    </row>
    <row r="942" customFormat="false" ht="15" hidden="false" customHeight="false" outlineLevel="0" collapsed="false">
      <c r="B942" s="145"/>
      <c r="C942" s="145"/>
      <c r="E942" s="145"/>
      <c r="G942" s="145"/>
    </row>
    <row r="943" customFormat="false" ht="15" hidden="false" customHeight="false" outlineLevel="0" collapsed="false">
      <c r="B943" s="145"/>
      <c r="C943" s="145"/>
      <c r="E943" s="145"/>
      <c r="G943" s="145"/>
    </row>
    <row r="944" customFormat="false" ht="15" hidden="false" customHeight="false" outlineLevel="0" collapsed="false">
      <c r="B944" s="145"/>
      <c r="C944" s="145"/>
      <c r="E944" s="145"/>
      <c r="G944" s="145"/>
    </row>
    <row r="945" customFormat="false" ht="15" hidden="false" customHeight="false" outlineLevel="0" collapsed="false">
      <c r="B945" s="145"/>
      <c r="C945" s="145"/>
      <c r="E945" s="145"/>
      <c r="G945" s="145"/>
    </row>
    <row r="946" customFormat="false" ht="15" hidden="false" customHeight="false" outlineLevel="0" collapsed="false">
      <c r="B946" s="145"/>
      <c r="C946" s="145"/>
      <c r="E946" s="145"/>
      <c r="G946" s="145"/>
    </row>
    <row r="947" customFormat="false" ht="15" hidden="false" customHeight="false" outlineLevel="0" collapsed="false">
      <c r="B947" s="145"/>
      <c r="C947" s="145"/>
      <c r="E947" s="145"/>
      <c r="G947" s="145"/>
    </row>
    <row r="948" customFormat="false" ht="15" hidden="false" customHeight="false" outlineLevel="0" collapsed="false">
      <c r="B948" s="145"/>
      <c r="C948" s="145"/>
      <c r="E948" s="145"/>
      <c r="G948" s="145"/>
    </row>
    <row r="949" customFormat="false" ht="15" hidden="false" customHeight="false" outlineLevel="0" collapsed="false">
      <c r="B949" s="145"/>
      <c r="C949" s="145"/>
      <c r="E949" s="145"/>
      <c r="G949" s="145"/>
    </row>
    <row r="950" customFormat="false" ht="15" hidden="false" customHeight="false" outlineLevel="0" collapsed="false">
      <c r="B950" s="145"/>
      <c r="C950" s="145"/>
      <c r="E950" s="145"/>
      <c r="G950" s="145"/>
    </row>
    <row r="951" customFormat="false" ht="15" hidden="false" customHeight="false" outlineLevel="0" collapsed="false">
      <c r="B951" s="145"/>
      <c r="C951" s="145"/>
      <c r="E951" s="145"/>
      <c r="G951" s="145"/>
    </row>
    <row r="952" customFormat="false" ht="15" hidden="false" customHeight="false" outlineLevel="0" collapsed="false">
      <c r="B952" s="145"/>
      <c r="C952" s="145"/>
      <c r="E952" s="145"/>
      <c r="G952" s="145"/>
    </row>
    <row r="953" customFormat="false" ht="15" hidden="false" customHeight="false" outlineLevel="0" collapsed="false">
      <c r="B953" s="145"/>
      <c r="C953" s="145"/>
      <c r="E953" s="145"/>
      <c r="G953" s="145"/>
    </row>
    <row r="954" customFormat="false" ht="15" hidden="false" customHeight="false" outlineLevel="0" collapsed="false">
      <c r="B954" s="145"/>
      <c r="C954" s="145"/>
      <c r="E954" s="145"/>
      <c r="G954" s="145"/>
    </row>
    <row r="955" customFormat="false" ht="15" hidden="false" customHeight="false" outlineLevel="0" collapsed="false">
      <c r="B955" s="145"/>
      <c r="C955" s="145"/>
      <c r="E955" s="145"/>
      <c r="G955" s="145"/>
    </row>
    <row r="956" customFormat="false" ht="15" hidden="false" customHeight="false" outlineLevel="0" collapsed="false">
      <c r="B956" s="145"/>
      <c r="C956" s="145"/>
      <c r="E956" s="145"/>
      <c r="G956" s="145"/>
    </row>
    <row r="957" customFormat="false" ht="15" hidden="false" customHeight="false" outlineLevel="0" collapsed="false">
      <c r="B957" s="145"/>
      <c r="C957" s="145"/>
      <c r="E957" s="145"/>
      <c r="G957" s="145"/>
    </row>
    <row r="958" customFormat="false" ht="15" hidden="false" customHeight="false" outlineLevel="0" collapsed="false">
      <c r="B958" s="145"/>
      <c r="C958" s="145"/>
      <c r="E958" s="145"/>
      <c r="G958" s="145"/>
    </row>
    <row r="959" customFormat="false" ht="15" hidden="false" customHeight="false" outlineLevel="0" collapsed="false">
      <c r="B959" s="145"/>
      <c r="C959" s="145"/>
      <c r="E959" s="145"/>
      <c r="G959" s="145"/>
    </row>
    <row r="960" customFormat="false" ht="15" hidden="false" customHeight="false" outlineLevel="0" collapsed="false">
      <c r="B960" s="145"/>
      <c r="C960" s="145"/>
      <c r="E960" s="145"/>
      <c r="G960" s="145"/>
    </row>
    <row r="961" customFormat="false" ht="15" hidden="false" customHeight="false" outlineLevel="0" collapsed="false">
      <c r="B961" s="145"/>
      <c r="C961" s="145"/>
      <c r="E961" s="145"/>
      <c r="G961" s="145"/>
    </row>
    <row r="962" customFormat="false" ht="15" hidden="false" customHeight="false" outlineLevel="0" collapsed="false">
      <c r="B962" s="145"/>
      <c r="C962" s="145"/>
      <c r="E962" s="145"/>
      <c r="G962" s="145"/>
    </row>
    <row r="963" customFormat="false" ht="15" hidden="false" customHeight="false" outlineLevel="0" collapsed="false">
      <c r="B963" s="145"/>
      <c r="C963" s="145"/>
      <c r="E963" s="145"/>
      <c r="G963" s="145"/>
    </row>
    <row r="964" customFormat="false" ht="15" hidden="false" customHeight="false" outlineLevel="0" collapsed="false">
      <c r="B964" s="145"/>
      <c r="C964" s="145"/>
      <c r="E964" s="145"/>
      <c r="G964" s="145"/>
    </row>
    <row r="965" customFormat="false" ht="15" hidden="false" customHeight="false" outlineLevel="0" collapsed="false">
      <c r="B965" s="145"/>
      <c r="C965" s="145"/>
      <c r="E965" s="145"/>
      <c r="G965" s="145"/>
    </row>
    <row r="966" customFormat="false" ht="15" hidden="false" customHeight="false" outlineLevel="0" collapsed="false">
      <c r="B966" s="145"/>
      <c r="C966" s="145"/>
      <c r="E966" s="145"/>
      <c r="G966" s="145"/>
    </row>
    <row r="967" customFormat="false" ht="15" hidden="false" customHeight="false" outlineLevel="0" collapsed="false">
      <c r="B967" s="145"/>
      <c r="C967" s="145"/>
      <c r="E967" s="145"/>
      <c r="G967" s="145"/>
    </row>
    <row r="968" customFormat="false" ht="15" hidden="false" customHeight="false" outlineLevel="0" collapsed="false">
      <c r="B968" s="145"/>
      <c r="C968" s="145"/>
      <c r="E968" s="145"/>
      <c r="G968" s="145"/>
    </row>
    <row r="969" customFormat="false" ht="15" hidden="false" customHeight="false" outlineLevel="0" collapsed="false">
      <c r="B969" s="145"/>
      <c r="C969" s="145"/>
      <c r="E969" s="145"/>
      <c r="G969" s="145"/>
    </row>
    <row r="970" customFormat="false" ht="15" hidden="false" customHeight="false" outlineLevel="0" collapsed="false">
      <c r="B970" s="145"/>
      <c r="C970" s="145"/>
      <c r="E970" s="145"/>
      <c r="G970" s="145"/>
    </row>
    <row r="971" customFormat="false" ht="15" hidden="false" customHeight="false" outlineLevel="0" collapsed="false">
      <c r="B971" s="145"/>
      <c r="C971" s="145"/>
      <c r="E971" s="145"/>
      <c r="G971" s="145"/>
    </row>
    <row r="972" customFormat="false" ht="15" hidden="false" customHeight="false" outlineLevel="0" collapsed="false">
      <c r="B972" s="145"/>
      <c r="C972" s="145"/>
      <c r="E972" s="145"/>
      <c r="G972" s="145"/>
    </row>
    <row r="973" customFormat="false" ht="15" hidden="false" customHeight="false" outlineLevel="0" collapsed="false">
      <c r="B973" s="145"/>
      <c r="C973" s="145"/>
      <c r="E973" s="145"/>
      <c r="G973" s="145"/>
    </row>
    <row r="974" customFormat="false" ht="15" hidden="false" customHeight="false" outlineLevel="0" collapsed="false">
      <c r="B974" s="145"/>
      <c r="C974" s="145"/>
      <c r="E974" s="145"/>
      <c r="G974" s="145"/>
    </row>
    <row r="975" customFormat="false" ht="15" hidden="false" customHeight="false" outlineLevel="0" collapsed="false">
      <c r="B975" s="145"/>
      <c r="C975" s="145"/>
      <c r="E975" s="145"/>
      <c r="G975" s="145"/>
    </row>
    <row r="976" customFormat="false" ht="15" hidden="false" customHeight="false" outlineLevel="0" collapsed="false">
      <c r="B976" s="145"/>
      <c r="C976" s="145"/>
      <c r="E976" s="145"/>
      <c r="G976" s="145"/>
    </row>
    <row r="977" customFormat="false" ht="15" hidden="false" customHeight="false" outlineLevel="0" collapsed="false">
      <c r="B977" s="145"/>
      <c r="C977" s="145"/>
      <c r="E977" s="145"/>
      <c r="G977" s="145"/>
    </row>
    <row r="978" customFormat="false" ht="15" hidden="false" customHeight="false" outlineLevel="0" collapsed="false">
      <c r="B978" s="145"/>
      <c r="C978" s="145"/>
      <c r="E978" s="145"/>
      <c r="G978" s="145"/>
    </row>
    <row r="979" customFormat="false" ht="15" hidden="false" customHeight="false" outlineLevel="0" collapsed="false">
      <c r="B979" s="145"/>
      <c r="C979" s="145"/>
      <c r="E979" s="145"/>
      <c r="G979" s="145"/>
    </row>
    <row r="980" customFormat="false" ht="15" hidden="false" customHeight="false" outlineLevel="0" collapsed="false">
      <c r="B980" s="145"/>
      <c r="C980" s="145"/>
      <c r="E980" s="145"/>
      <c r="G980" s="145"/>
    </row>
    <row r="981" customFormat="false" ht="15" hidden="false" customHeight="false" outlineLevel="0" collapsed="false">
      <c r="B981" s="145"/>
      <c r="C981" s="145"/>
      <c r="E981" s="145"/>
      <c r="G981" s="145"/>
    </row>
    <row r="982" customFormat="false" ht="15" hidden="false" customHeight="false" outlineLevel="0" collapsed="false">
      <c r="B982" s="145"/>
      <c r="C982" s="145"/>
      <c r="E982" s="145"/>
      <c r="G982" s="145"/>
    </row>
    <row r="983" customFormat="false" ht="15" hidden="false" customHeight="false" outlineLevel="0" collapsed="false">
      <c r="B983" s="145"/>
      <c r="C983" s="145"/>
      <c r="E983" s="145"/>
      <c r="G983" s="145"/>
    </row>
    <row r="984" customFormat="false" ht="15" hidden="false" customHeight="false" outlineLevel="0" collapsed="false">
      <c r="B984" s="145"/>
      <c r="C984" s="145"/>
      <c r="E984" s="145"/>
      <c r="G984" s="145"/>
    </row>
    <row r="985" customFormat="false" ht="15" hidden="false" customHeight="false" outlineLevel="0" collapsed="false">
      <c r="B985" s="145"/>
      <c r="C985" s="145"/>
      <c r="E985" s="145"/>
      <c r="G985" s="145"/>
    </row>
    <row r="986" customFormat="false" ht="15" hidden="false" customHeight="false" outlineLevel="0" collapsed="false">
      <c r="B986" s="145"/>
      <c r="C986" s="145"/>
      <c r="E986" s="145"/>
      <c r="G986" s="145"/>
    </row>
    <row r="987" customFormat="false" ht="15" hidden="false" customHeight="false" outlineLevel="0" collapsed="false">
      <c r="B987" s="145"/>
      <c r="C987" s="145"/>
      <c r="E987" s="145"/>
      <c r="G987" s="145"/>
    </row>
    <row r="988" customFormat="false" ht="15" hidden="false" customHeight="false" outlineLevel="0" collapsed="false">
      <c r="B988" s="145"/>
      <c r="C988" s="145"/>
      <c r="E988" s="145"/>
      <c r="G988" s="145"/>
    </row>
    <row r="989" customFormat="false" ht="15" hidden="false" customHeight="false" outlineLevel="0" collapsed="false">
      <c r="B989" s="145"/>
      <c r="C989" s="145"/>
      <c r="E989" s="145"/>
      <c r="G989" s="145"/>
    </row>
    <row r="990" customFormat="false" ht="15" hidden="false" customHeight="false" outlineLevel="0" collapsed="false">
      <c r="B990" s="145"/>
      <c r="C990" s="145"/>
      <c r="E990" s="145"/>
      <c r="G990" s="145"/>
    </row>
    <row r="991" customFormat="false" ht="15" hidden="false" customHeight="false" outlineLevel="0" collapsed="false">
      <c r="B991" s="145"/>
      <c r="C991" s="145"/>
      <c r="E991" s="145"/>
      <c r="G991" s="145"/>
    </row>
    <row r="992" customFormat="false" ht="15" hidden="false" customHeight="false" outlineLevel="0" collapsed="false">
      <c r="B992" s="145"/>
      <c r="C992" s="145"/>
      <c r="E992" s="145"/>
      <c r="G992" s="145"/>
    </row>
    <row r="993" customFormat="false" ht="15" hidden="false" customHeight="false" outlineLevel="0" collapsed="false">
      <c r="B993" s="145"/>
      <c r="C993" s="145"/>
      <c r="E993" s="145"/>
      <c r="G993" s="145"/>
    </row>
    <row r="994" customFormat="false" ht="15" hidden="false" customHeight="false" outlineLevel="0" collapsed="false">
      <c r="B994" s="145"/>
      <c r="C994" s="145"/>
      <c r="E994" s="145"/>
      <c r="G994" s="145"/>
    </row>
    <row r="995" customFormat="false" ht="15" hidden="false" customHeight="false" outlineLevel="0" collapsed="false">
      <c r="B995" s="145"/>
      <c r="C995" s="145"/>
      <c r="E995" s="145"/>
      <c r="G995" s="145"/>
    </row>
    <row r="996" customFormat="false" ht="15" hidden="false" customHeight="false" outlineLevel="0" collapsed="false">
      <c r="B996" s="145"/>
      <c r="C996" s="145"/>
      <c r="E996" s="145"/>
      <c r="G996" s="145"/>
    </row>
    <row r="997" customFormat="false" ht="15" hidden="false" customHeight="false" outlineLevel="0" collapsed="false">
      <c r="B997" s="145"/>
      <c r="C997" s="145"/>
      <c r="E997" s="145"/>
      <c r="G997" s="145"/>
    </row>
    <row r="998" customFormat="false" ht="15" hidden="false" customHeight="false" outlineLevel="0" collapsed="false">
      <c r="B998" s="145"/>
      <c r="C998" s="145"/>
      <c r="E998" s="145"/>
      <c r="G998" s="145"/>
    </row>
    <row r="999" customFormat="false" ht="15" hidden="false" customHeight="false" outlineLevel="0" collapsed="false">
      <c r="B999" s="145"/>
      <c r="C999" s="145"/>
      <c r="E999" s="145"/>
      <c r="G999" s="145"/>
    </row>
    <row r="1000" customFormat="false" ht="15" hidden="false" customHeight="false" outlineLevel="0" collapsed="false">
      <c r="B1000" s="145"/>
      <c r="C1000" s="145"/>
      <c r="E1000" s="145"/>
      <c r="G1000" s="145"/>
    </row>
    <row r="1001" customFormat="false" ht="15" hidden="false" customHeight="false" outlineLevel="0" collapsed="false">
      <c r="B1001" s="145"/>
      <c r="C1001" s="145"/>
      <c r="E1001" s="145"/>
      <c r="G1001" s="145"/>
    </row>
    <row r="1002" customFormat="false" ht="15" hidden="false" customHeight="false" outlineLevel="0" collapsed="false">
      <c r="B1002" s="145"/>
      <c r="C1002" s="145"/>
      <c r="E1002" s="145"/>
      <c r="G1002" s="145"/>
    </row>
    <row r="1003" customFormat="false" ht="15" hidden="false" customHeight="false" outlineLevel="0" collapsed="false">
      <c r="B1003" s="145"/>
      <c r="C1003" s="145"/>
      <c r="E1003" s="145"/>
      <c r="G1003" s="145"/>
    </row>
    <row r="1004" customFormat="false" ht="15" hidden="false" customHeight="false" outlineLevel="0" collapsed="false">
      <c r="B1004" s="145"/>
      <c r="C1004" s="145"/>
      <c r="E1004" s="145"/>
      <c r="G1004" s="145"/>
    </row>
    <row r="1005" customFormat="false" ht="15" hidden="false" customHeight="false" outlineLevel="0" collapsed="false">
      <c r="B1005" s="145"/>
      <c r="C1005" s="145"/>
      <c r="E1005" s="145"/>
      <c r="G1005" s="145"/>
    </row>
    <row r="1006" customFormat="false" ht="15" hidden="false" customHeight="false" outlineLevel="0" collapsed="false">
      <c r="B1006" s="145"/>
      <c r="C1006" s="145"/>
      <c r="E1006" s="145"/>
      <c r="G1006" s="145"/>
    </row>
    <row r="1007" customFormat="false" ht="15" hidden="false" customHeight="false" outlineLevel="0" collapsed="false">
      <c r="B1007" s="145"/>
      <c r="C1007" s="145"/>
      <c r="E1007" s="145"/>
      <c r="G1007" s="145"/>
    </row>
    <row r="1008" customFormat="false" ht="15" hidden="false" customHeight="false" outlineLevel="0" collapsed="false">
      <c r="B1008" s="145"/>
      <c r="C1008" s="145"/>
      <c r="E1008" s="145"/>
      <c r="G1008" s="145"/>
    </row>
    <row r="1009" customFormat="false" ht="15" hidden="false" customHeight="false" outlineLevel="0" collapsed="false">
      <c r="B1009" s="145"/>
      <c r="C1009" s="145"/>
      <c r="E1009" s="145"/>
      <c r="G1009" s="145"/>
    </row>
    <row r="1010" customFormat="false" ht="15" hidden="false" customHeight="false" outlineLevel="0" collapsed="false">
      <c r="B1010" s="145"/>
      <c r="C1010" s="145"/>
      <c r="E1010" s="145"/>
      <c r="G1010" s="145"/>
    </row>
    <row r="1011" customFormat="false" ht="15" hidden="false" customHeight="false" outlineLevel="0" collapsed="false">
      <c r="B1011" s="145"/>
      <c r="C1011" s="145"/>
      <c r="E1011" s="145"/>
      <c r="G1011" s="145"/>
    </row>
    <row r="1012" customFormat="false" ht="15" hidden="false" customHeight="false" outlineLevel="0" collapsed="false">
      <c r="B1012" s="145"/>
      <c r="C1012" s="145"/>
      <c r="E1012" s="145"/>
      <c r="G1012" s="145"/>
    </row>
    <row r="1013" customFormat="false" ht="15" hidden="false" customHeight="false" outlineLevel="0" collapsed="false">
      <c r="B1013" s="145"/>
      <c r="C1013" s="145"/>
      <c r="E1013" s="145"/>
      <c r="G1013" s="145"/>
    </row>
    <row r="1014" customFormat="false" ht="15" hidden="false" customHeight="false" outlineLevel="0" collapsed="false">
      <c r="B1014" s="145"/>
      <c r="C1014" s="145"/>
      <c r="E1014" s="145"/>
      <c r="G1014" s="145"/>
    </row>
    <row r="1015" customFormat="false" ht="15" hidden="false" customHeight="false" outlineLevel="0" collapsed="false">
      <c r="B1015" s="145"/>
      <c r="C1015" s="145"/>
      <c r="E1015" s="145"/>
      <c r="G1015" s="145"/>
    </row>
    <row r="1016" customFormat="false" ht="15" hidden="false" customHeight="false" outlineLevel="0" collapsed="false">
      <c r="B1016" s="145"/>
      <c r="C1016" s="145"/>
      <c r="E1016" s="145"/>
      <c r="G1016" s="145"/>
    </row>
    <row r="1017" customFormat="false" ht="15" hidden="false" customHeight="false" outlineLevel="0" collapsed="false">
      <c r="B1017" s="145"/>
      <c r="C1017" s="145"/>
      <c r="E1017" s="145"/>
      <c r="G1017" s="145"/>
    </row>
    <row r="1018" customFormat="false" ht="15" hidden="false" customHeight="false" outlineLevel="0" collapsed="false">
      <c r="B1018" s="145"/>
      <c r="C1018" s="145"/>
      <c r="E1018" s="145"/>
      <c r="G1018" s="145"/>
    </row>
    <row r="1019" customFormat="false" ht="15" hidden="false" customHeight="false" outlineLevel="0" collapsed="false">
      <c r="B1019" s="145"/>
      <c r="C1019" s="145"/>
      <c r="E1019" s="145"/>
      <c r="G1019" s="145"/>
    </row>
    <row r="1020" customFormat="false" ht="15" hidden="false" customHeight="false" outlineLevel="0" collapsed="false">
      <c r="B1020" s="145"/>
      <c r="C1020" s="145"/>
      <c r="E1020" s="145"/>
      <c r="G1020" s="145"/>
    </row>
    <row r="1021" customFormat="false" ht="15" hidden="false" customHeight="false" outlineLevel="0" collapsed="false">
      <c r="B1021" s="145"/>
      <c r="C1021" s="145"/>
      <c r="E1021" s="145"/>
      <c r="G1021" s="145"/>
    </row>
    <row r="1022" customFormat="false" ht="15" hidden="false" customHeight="false" outlineLevel="0" collapsed="false">
      <c r="B1022" s="145"/>
      <c r="C1022" s="145"/>
      <c r="E1022" s="145"/>
      <c r="G1022" s="145"/>
    </row>
    <row r="1023" customFormat="false" ht="15" hidden="false" customHeight="false" outlineLevel="0" collapsed="false">
      <c r="B1023" s="145"/>
      <c r="C1023" s="145"/>
      <c r="E1023" s="145"/>
      <c r="G1023" s="145"/>
    </row>
    <row r="1024" customFormat="false" ht="15" hidden="false" customHeight="false" outlineLevel="0" collapsed="false">
      <c r="B1024" s="145"/>
      <c r="C1024" s="145"/>
      <c r="E1024" s="145"/>
      <c r="G1024" s="145"/>
    </row>
    <row r="1025" customFormat="false" ht="15" hidden="false" customHeight="false" outlineLevel="0" collapsed="false">
      <c r="B1025" s="145"/>
      <c r="C1025" s="145"/>
      <c r="E1025" s="145"/>
      <c r="G1025" s="145"/>
    </row>
    <row r="1026" customFormat="false" ht="15" hidden="false" customHeight="false" outlineLevel="0" collapsed="false">
      <c r="B1026" s="145"/>
      <c r="C1026" s="145"/>
      <c r="E1026" s="145"/>
      <c r="G1026" s="145"/>
    </row>
    <row r="1027" customFormat="false" ht="15" hidden="false" customHeight="false" outlineLevel="0" collapsed="false">
      <c r="B1027" s="145"/>
      <c r="C1027" s="145"/>
      <c r="E1027" s="145"/>
      <c r="G1027" s="145"/>
    </row>
    <row r="1028" customFormat="false" ht="15" hidden="false" customHeight="false" outlineLevel="0" collapsed="false">
      <c r="B1028" s="145"/>
      <c r="C1028" s="145"/>
      <c r="E1028" s="145"/>
      <c r="G1028" s="145"/>
    </row>
    <row r="1029" customFormat="false" ht="15" hidden="false" customHeight="false" outlineLevel="0" collapsed="false">
      <c r="B1029" s="145"/>
      <c r="C1029" s="145"/>
      <c r="E1029" s="145"/>
      <c r="G1029" s="145"/>
    </row>
    <row r="1030" customFormat="false" ht="15" hidden="false" customHeight="false" outlineLevel="0" collapsed="false">
      <c r="B1030" s="145"/>
      <c r="C1030" s="145"/>
      <c r="E1030" s="145"/>
      <c r="G1030" s="145"/>
    </row>
    <row r="1031" customFormat="false" ht="15" hidden="false" customHeight="false" outlineLevel="0" collapsed="false">
      <c r="B1031" s="145"/>
      <c r="C1031" s="145"/>
      <c r="E1031" s="145"/>
      <c r="G1031" s="145"/>
    </row>
    <row r="1032" customFormat="false" ht="15" hidden="false" customHeight="false" outlineLevel="0" collapsed="false">
      <c r="B1032" s="145"/>
      <c r="C1032" s="145"/>
      <c r="E1032" s="145"/>
      <c r="G1032" s="145"/>
    </row>
    <row r="1033" customFormat="false" ht="15" hidden="false" customHeight="false" outlineLevel="0" collapsed="false">
      <c r="B1033" s="145"/>
      <c r="C1033" s="145"/>
      <c r="E1033" s="145"/>
      <c r="G1033" s="145"/>
    </row>
    <row r="1034" customFormat="false" ht="15" hidden="false" customHeight="false" outlineLevel="0" collapsed="false">
      <c r="B1034" s="145"/>
      <c r="C1034" s="145"/>
      <c r="E1034" s="145"/>
      <c r="G1034" s="145"/>
    </row>
    <row r="1035" customFormat="false" ht="15" hidden="false" customHeight="false" outlineLevel="0" collapsed="false">
      <c r="B1035" s="145"/>
      <c r="C1035" s="145"/>
      <c r="E1035" s="145"/>
      <c r="G1035" s="145"/>
    </row>
    <row r="1036" customFormat="false" ht="15" hidden="false" customHeight="false" outlineLevel="0" collapsed="false">
      <c r="B1036" s="145"/>
      <c r="C1036" s="145"/>
      <c r="E1036" s="145"/>
      <c r="G1036" s="145"/>
    </row>
    <row r="1037" customFormat="false" ht="15" hidden="false" customHeight="false" outlineLevel="0" collapsed="false">
      <c r="B1037" s="145"/>
      <c r="C1037" s="145"/>
      <c r="E1037" s="145"/>
      <c r="G1037" s="145"/>
    </row>
    <row r="1038" customFormat="false" ht="15" hidden="false" customHeight="false" outlineLevel="0" collapsed="false">
      <c r="B1038" s="145"/>
      <c r="C1038" s="145"/>
      <c r="E1038" s="145"/>
      <c r="G1038" s="145"/>
    </row>
    <row r="1039" customFormat="false" ht="15" hidden="false" customHeight="false" outlineLevel="0" collapsed="false">
      <c r="B1039" s="145"/>
      <c r="C1039" s="145"/>
      <c r="E1039" s="145"/>
      <c r="G1039" s="145"/>
    </row>
    <row r="1040" customFormat="false" ht="15" hidden="false" customHeight="false" outlineLevel="0" collapsed="false">
      <c r="B1040" s="145"/>
      <c r="C1040" s="145"/>
      <c r="E1040" s="145"/>
      <c r="G1040" s="145"/>
    </row>
    <row r="1041" customFormat="false" ht="15" hidden="false" customHeight="false" outlineLevel="0" collapsed="false">
      <c r="B1041" s="145"/>
      <c r="C1041" s="145"/>
      <c r="E1041" s="145"/>
      <c r="G1041" s="145"/>
    </row>
    <row r="1042" customFormat="false" ht="15" hidden="false" customHeight="false" outlineLevel="0" collapsed="false">
      <c r="B1042" s="145"/>
      <c r="C1042" s="145"/>
      <c r="E1042" s="145"/>
      <c r="G1042" s="145"/>
    </row>
    <row r="1043" customFormat="false" ht="15" hidden="false" customHeight="false" outlineLevel="0" collapsed="false">
      <c r="B1043" s="145"/>
      <c r="C1043" s="145"/>
      <c r="E1043" s="145"/>
      <c r="G1043" s="145"/>
    </row>
    <row r="1044" customFormat="false" ht="15" hidden="false" customHeight="false" outlineLevel="0" collapsed="false">
      <c r="B1044" s="145"/>
      <c r="C1044" s="145"/>
      <c r="E1044" s="145"/>
      <c r="G1044" s="145"/>
    </row>
    <row r="1045" customFormat="false" ht="15" hidden="false" customHeight="false" outlineLevel="0" collapsed="false">
      <c r="B1045" s="145"/>
      <c r="C1045" s="145"/>
      <c r="E1045" s="145"/>
      <c r="G1045" s="145"/>
    </row>
    <row r="1046" customFormat="false" ht="15" hidden="false" customHeight="false" outlineLevel="0" collapsed="false">
      <c r="B1046" s="145"/>
      <c r="C1046" s="145"/>
      <c r="E1046" s="145"/>
      <c r="G1046" s="145"/>
    </row>
    <row r="1047" customFormat="false" ht="15" hidden="false" customHeight="false" outlineLevel="0" collapsed="false">
      <c r="B1047" s="145"/>
      <c r="C1047" s="145"/>
      <c r="E1047" s="145"/>
      <c r="G1047" s="145"/>
    </row>
    <row r="1048" customFormat="false" ht="15" hidden="false" customHeight="false" outlineLevel="0" collapsed="false">
      <c r="B1048" s="145"/>
      <c r="C1048" s="145"/>
      <c r="E1048" s="145"/>
      <c r="G1048" s="145"/>
    </row>
    <row r="1049" customFormat="false" ht="15" hidden="false" customHeight="false" outlineLevel="0" collapsed="false">
      <c r="B1049" s="145"/>
      <c r="C1049" s="145"/>
      <c r="E1049" s="145"/>
      <c r="G1049" s="145"/>
    </row>
    <row r="1050" customFormat="false" ht="15" hidden="false" customHeight="false" outlineLevel="0" collapsed="false">
      <c r="B1050" s="145"/>
      <c r="C1050" s="145"/>
      <c r="E1050" s="145"/>
      <c r="G1050" s="145"/>
    </row>
    <row r="1051" customFormat="false" ht="15" hidden="false" customHeight="false" outlineLevel="0" collapsed="false">
      <c r="B1051" s="145"/>
      <c r="C1051" s="145"/>
      <c r="E1051" s="145"/>
      <c r="G1051" s="145"/>
    </row>
    <row r="1052" customFormat="false" ht="15" hidden="false" customHeight="false" outlineLevel="0" collapsed="false">
      <c r="B1052" s="145"/>
      <c r="C1052" s="145"/>
      <c r="E1052" s="145"/>
      <c r="G1052" s="145"/>
    </row>
    <row r="1053" customFormat="false" ht="15" hidden="false" customHeight="false" outlineLevel="0" collapsed="false">
      <c r="B1053" s="145"/>
      <c r="C1053" s="145"/>
      <c r="E1053" s="145"/>
      <c r="G1053" s="145"/>
    </row>
    <row r="1054" customFormat="false" ht="15" hidden="false" customHeight="false" outlineLevel="0" collapsed="false">
      <c r="B1054" s="145"/>
      <c r="C1054" s="145"/>
      <c r="E1054" s="145"/>
      <c r="G1054" s="145"/>
    </row>
    <row r="1055" customFormat="false" ht="15" hidden="false" customHeight="false" outlineLevel="0" collapsed="false">
      <c r="B1055" s="145"/>
      <c r="C1055" s="145"/>
      <c r="E1055" s="145"/>
      <c r="G1055" s="145"/>
    </row>
    <row r="1056" customFormat="false" ht="15" hidden="false" customHeight="false" outlineLevel="0" collapsed="false">
      <c r="B1056" s="145"/>
      <c r="C1056" s="145"/>
      <c r="E1056" s="145"/>
      <c r="G1056" s="145"/>
    </row>
    <row r="1057" customFormat="false" ht="15" hidden="false" customHeight="false" outlineLevel="0" collapsed="false">
      <c r="B1057" s="145"/>
      <c r="C1057" s="145"/>
      <c r="E1057" s="145"/>
      <c r="G1057" s="145"/>
    </row>
    <row r="1058" customFormat="false" ht="15" hidden="false" customHeight="false" outlineLevel="0" collapsed="false">
      <c r="B1058" s="145"/>
      <c r="C1058" s="145"/>
      <c r="E1058" s="145"/>
      <c r="G1058" s="145"/>
    </row>
    <row r="1059" customFormat="false" ht="15" hidden="false" customHeight="false" outlineLevel="0" collapsed="false">
      <c r="B1059" s="145"/>
      <c r="C1059" s="145"/>
      <c r="E1059" s="145"/>
      <c r="G1059" s="145"/>
    </row>
    <row r="1060" customFormat="false" ht="15" hidden="false" customHeight="false" outlineLevel="0" collapsed="false">
      <c r="B1060" s="145"/>
      <c r="C1060" s="145"/>
      <c r="E1060" s="145"/>
      <c r="G1060" s="145"/>
    </row>
    <row r="1061" customFormat="false" ht="15" hidden="false" customHeight="false" outlineLevel="0" collapsed="false">
      <c r="B1061" s="145"/>
      <c r="C1061" s="145"/>
      <c r="E1061" s="145"/>
      <c r="G1061" s="145"/>
    </row>
    <row r="1062" customFormat="false" ht="15" hidden="false" customHeight="false" outlineLevel="0" collapsed="false">
      <c r="B1062" s="145"/>
      <c r="C1062" s="145"/>
      <c r="E1062" s="145"/>
      <c r="G1062" s="145"/>
    </row>
    <row r="1063" customFormat="false" ht="15" hidden="false" customHeight="false" outlineLevel="0" collapsed="false">
      <c r="B1063" s="145"/>
      <c r="C1063" s="145"/>
      <c r="E1063" s="145"/>
      <c r="G1063" s="145"/>
    </row>
    <row r="1064" customFormat="false" ht="15" hidden="false" customHeight="false" outlineLevel="0" collapsed="false">
      <c r="B1064" s="145"/>
      <c r="C1064" s="145"/>
      <c r="E1064" s="145"/>
      <c r="G1064" s="145"/>
    </row>
    <row r="1065" customFormat="false" ht="15" hidden="false" customHeight="false" outlineLevel="0" collapsed="false">
      <c r="B1065" s="145"/>
      <c r="C1065" s="145"/>
      <c r="E1065" s="145"/>
      <c r="G1065" s="145"/>
    </row>
    <row r="1066" customFormat="false" ht="15" hidden="false" customHeight="false" outlineLevel="0" collapsed="false">
      <c r="B1066" s="145"/>
      <c r="C1066" s="145"/>
      <c r="E1066" s="145"/>
      <c r="G1066" s="145"/>
    </row>
    <row r="1067" customFormat="false" ht="15" hidden="false" customHeight="false" outlineLevel="0" collapsed="false">
      <c r="B1067" s="145"/>
      <c r="C1067" s="145"/>
      <c r="E1067" s="145"/>
      <c r="G1067" s="145"/>
    </row>
    <row r="1068" customFormat="false" ht="15" hidden="false" customHeight="false" outlineLevel="0" collapsed="false">
      <c r="B1068" s="145"/>
      <c r="C1068" s="145"/>
      <c r="E1068" s="145"/>
      <c r="G1068" s="145"/>
    </row>
    <row r="1069" customFormat="false" ht="15" hidden="false" customHeight="false" outlineLevel="0" collapsed="false">
      <c r="B1069" s="145"/>
      <c r="C1069" s="145"/>
      <c r="E1069" s="145"/>
      <c r="G1069" s="145"/>
    </row>
    <row r="1070" customFormat="false" ht="15" hidden="false" customHeight="false" outlineLevel="0" collapsed="false">
      <c r="B1070" s="145"/>
      <c r="C1070" s="145"/>
      <c r="E1070" s="145"/>
      <c r="G1070" s="145"/>
    </row>
    <row r="1071" customFormat="false" ht="15" hidden="false" customHeight="false" outlineLevel="0" collapsed="false">
      <c r="B1071" s="145"/>
      <c r="C1071" s="145"/>
      <c r="E1071" s="145"/>
      <c r="G1071" s="145"/>
    </row>
    <row r="1072" customFormat="false" ht="15" hidden="false" customHeight="false" outlineLevel="0" collapsed="false">
      <c r="B1072" s="145"/>
      <c r="C1072" s="145"/>
      <c r="E1072" s="145"/>
      <c r="G1072" s="145"/>
    </row>
    <row r="1073" customFormat="false" ht="15" hidden="false" customHeight="false" outlineLevel="0" collapsed="false">
      <c r="B1073" s="145"/>
      <c r="C1073" s="145"/>
      <c r="E1073" s="145"/>
      <c r="G1073" s="145"/>
    </row>
    <row r="1074" customFormat="false" ht="15" hidden="false" customHeight="false" outlineLevel="0" collapsed="false">
      <c r="B1074" s="145"/>
      <c r="C1074" s="145"/>
      <c r="E1074" s="145"/>
      <c r="G1074" s="145"/>
    </row>
    <row r="1075" customFormat="false" ht="15" hidden="false" customHeight="false" outlineLevel="0" collapsed="false">
      <c r="B1075" s="145"/>
      <c r="C1075" s="145"/>
      <c r="E1075" s="145"/>
      <c r="G1075" s="145"/>
    </row>
    <row r="1076" customFormat="false" ht="15" hidden="false" customHeight="false" outlineLevel="0" collapsed="false">
      <c r="B1076" s="145"/>
      <c r="C1076" s="145"/>
      <c r="E1076" s="145"/>
      <c r="G1076" s="145"/>
    </row>
    <row r="1077" customFormat="false" ht="15" hidden="false" customHeight="false" outlineLevel="0" collapsed="false">
      <c r="B1077" s="145"/>
      <c r="C1077" s="145"/>
      <c r="E1077" s="145"/>
      <c r="G1077" s="145"/>
    </row>
    <row r="1078" customFormat="false" ht="15" hidden="false" customHeight="false" outlineLevel="0" collapsed="false">
      <c r="B1078" s="145"/>
      <c r="C1078" s="145"/>
      <c r="E1078" s="145"/>
      <c r="G1078" s="145"/>
    </row>
    <row r="1079" customFormat="false" ht="15" hidden="false" customHeight="false" outlineLevel="0" collapsed="false">
      <c r="B1079" s="145"/>
      <c r="C1079" s="145"/>
      <c r="E1079" s="145"/>
      <c r="G1079" s="145"/>
    </row>
    <row r="1080" customFormat="false" ht="15" hidden="false" customHeight="false" outlineLevel="0" collapsed="false">
      <c r="B1080" s="145"/>
      <c r="C1080" s="145"/>
      <c r="E1080" s="145"/>
      <c r="G1080" s="145"/>
    </row>
    <row r="1081" customFormat="false" ht="15" hidden="false" customHeight="false" outlineLevel="0" collapsed="false">
      <c r="B1081" s="145"/>
      <c r="C1081" s="145"/>
      <c r="E1081" s="145"/>
      <c r="G1081" s="145"/>
    </row>
    <row r="1082" customFormat="false" ht="15" hidden="false" customHeight="false" outlineLevel="0" collapsed="false">
      <c r="B1082" s="145"/>
      <c r="C1082" s="145"/>
      <c r="E1082" s="145"/>
      <c r="G1082" s="145"/>
    </row>
    <row r="1083" customFormat="false" ht="15" hidden="false" customHeight="false" outlineLevel="0" collapsed="false">
      <c r="B1083" s="145"/>
      <c r="C1083" s="145"/>
      <c r="E1083" s="145"/>
      <c r="G1083" s="145"/>
    </row>
    <row r="1084" customFormat="false" ht="15" hidden="false" customHeight="false" outlineLevel="0" collapsed="false">
      <c r="B1084" s="145"/>
      <c r="C1084" s="145"/>
      <c r="E1084" s="145"/>
      <c r="G1084" s="145"/>
    </row>
    <row r="1085" customFormat="false" ht="15" hidden="false" customHeight="false" outlineLevel="0" collapsed="false">
      <c r="B1085" s="145"/>
      <c r="C1085" s="145"/>
      <c r="E1085" s="145"/>
      <c r="G1085" s="145"/>
    </row>
    <row r="1086" customFormat="false" ht="15" hidden="false" customHeight="false" outlineLevel="0" collapsed="false">
      <c r="B1086" s="145"/>
      <c r="C1086" s="145"/>
      <c r="E1086" s="145"/>
      <c r="G1086" s="145"/>
    </row>
    <row r="1087" customFormat="false" ht="15" hidden="false" customHeight="false" outlineLevel="0" collapsed="false">
      <c r="B1087" s="145"/>
      <c r="C1087" s="145"/>
      <c r="E1087" s="145"/>
      <c r="G1087" s="145"/>
    </row>
    <row r="1088" customFormat="false" ht="15" hidden="false" customHeight="false" outlineLevel="0" collapsed="false">
      <c r="B1088" s="145"/>
      <c r="C1088" s="145"/>
      <c r="E1088" s="145"/>
      <c r="G1088" s="145"/>
    </row>
    <row r="1089" customFormat="false" ht="15" hidden="false" customHeight="false" outlineLevel="0" collapsed="false">
      <c r="B1089" s="145"/>
      <c r="C1089" s="145"/>
      <c r="E1089" s="145"/>
      <c r="G1089" s="145"/>
    </row>
    <row r="1090" customFormat="false" ht="15" hidden="false" customHeight="false" outlineLevel="0" collapsed="false">
      <c r="B1090" s="145"/>
      <c r="C1090" s="145"/>
      <c r="E1090" s="145"/>
      <c r="G1090" s="145"/>
    </row>
    <row r="1091" customFormat="false" ht="15" hidden="false" customHeight="false" outlineLevel="0" collapsed="false">
      <c r="B1091" s="145"/>
      <c r="C1091" s="145"/>
      <c r="E1091" s="145"/>
      <c r="G1091" s="145"/>
    </row>
    <row r="1092" customFormat="false" ht="15" hidden="false" customHeight="false" outlineLevel="0" collapsed="false">
      <c r="B1092" s="145"/>
      <c r="C1092" s="145"/>
      <c r="E1092" s="145"/>
      <c r="G1092" s="145"/>
    </row>
    <row r="1093" customFormat="false" ht="15" hidden="false" customHeight="false" outlineLevel="0" collapsed="false">
      <c r="B1093" s="145"/>
      <c r="C1093" s="145"/>
      <c r="E1093" s="145"/>
      <c r="G1093" s="145"/>
    </row>
    <row r="1094" customFormat="false" ht="15" hidden="false" customHeight="false" outlineLevel="0" collapsed="false">
      <c r="B1094" s="145"/>
      <c r="C1094" s="145"/>
      <c r="E1094" s="145"/>
      <c r="G1094" s="145"/>
    </row>
    <row r="1095" customFormat="false" ht="15" hidden="false" customHeight="false" outlineLevel="0" collapsed="false">
      <c r="B1095" s="145"/>
      <c r="C1095" s="145"/>
      <c r="E1095" s="145"/>
      <c r="G1095" s="145"/>
    </row>
    <row r="1096" customFormat="false" ht="15" hidden="false" customHeight="false" outlineLevel="0" collapsed="false">
      <c r="B1096" s="145"/>
      <c r="C1096" s="145"/>
      <c r="E1096" s="145"/>
      <c r="G1096" s="145"/>
    </row>
    <row r="1097" customFormat="false" ht="15" hidden="false" customHeight="false" outlineLevel="0" collapsed="false">
      <c r="B1097" s="145"/>
      <c r="C1097" s="145"/>
      <c r="E1097" s="145"/>
      <c r="G1097" s="145"/>
    </row>
    <row r="1098" customFormat="false" ht="15" hidden="false" customHeight="false" outlineLevel="0" collapsed="false">
      <c r="B1098" s="145"/>
      <c r="C1098" s="145"/>
      <c r="E1098" s="145"/>
      <c r="G1098" s="145"/>
    </row>
    <row r="1099" customFormat="false" ht="15" hidden="false" customHeight="false" outlineLevel="0" collapsed="false">
      <c r="B1099" s="145"/>
      <c r="C1099" s="145"/>
      <c r="E1099" s="145"/>
      <c r="G1099" s="145"/>
    </row>
    <row r="1100" customFormat="false" ht="15" hidden="false" customHeight="false" outlineLevel="0" collapsed="false">
      <c r="B1100" s="145"/>
      <c r="C1100" s="145"/>
      <c r="E1100" s="145"/>
      <c r="G1100" s="145"/>
    </row>
    <row r="1101" customFormat="false" ht="15" hidden="false" customHeight="false" outlineLevel="0" collapsed="false">
      <c r="B1101" s="145"/>
      <c r="C1101" s="145"/>
      <c r="E1101" s="145"/>
      <c r="G1101" s="145"/>
    </row>
    <row r="1102" customFormat="false" ht="15" hidden="false" customHeight="false" outlineLevel="0" collapsed="false">
      <c r="B1102" s="145"/>
      <c r="C1102" s="145"/>
      <c r="E1102" s="145"/>
      <c r="G1102" s="145"/>
    </row>
    <row r="1103" customFormat="false" ht="15" hidden="false" customHeight="false" outlineLevel="0" collapsed="false">
      <c r="B1103" s="145"/>
      <c r="C1103" s="145"/>
      <c r="E1103" s="145"/>
      <c r="G1103" s="145"/>
    </row>
    <row r="1104" customFormat="false" ht="15" hidden="false" customHeight="false" outlineLevel="0" collapsed="false">
      <c r="B1104" s="145"/>
      <c r="C1104" s="145"/>
      <c r="E1104" s="145"/>
      <c r="G1104" s="145"/>
    </row>
    <row r="1105" customFormat="false" ht="15" hidden="false" customHeight="false" outlineLevel="0" collapsed="false">
      <c r="B1105" s="145"/>
      <c r="C1105" s="145"/>
      <c r="E1105" s="145"/>
      <c r="G1105" s="145"/>
    </row>
    <row r="1106" customFormat="false" ht="15" hidden="false" customHeight="false" outlineLevel="0" collapsed="false">
      <c r="B1106" s="145"/>
      <c r="C1106" s="145"/>
      <c r="E1106" s="145"/>
      <c r="G1106" s="145"/>
    </row>
    <row r="1107" customFormat="false" ht="15" hidden="false" customHeight="false" outlineLevel="0" collapsed="false">
      <c r="B1107" s="145"/>
      <c r="C1107" s="145"/>
      <c r="E1107" s="145"/>
      <c r="G1107" s="145"/>
    </row>
    <row r="1108" customFormat="false" ht="15" hidden="false" customHeight="false" outlineLevel="0" collapsed="false">
      <c r="B1108" s="145"/>
      <c r="C1108" s="145"/>
      <c r="E1108" s="145"/>
      <c r="G1108" s="145"/>
    </row>
    <row r="1109" customFormat="false" ht="15" hidden="false" customHeight="false" outlineLevel="0" collapsed="false">
      <c r="B1109" s="145"/>
      <c r="C1109" s="145"/>
      <c r="E1109" s="145"/>
      <c r="G1109" s="145"/>
    </row>
    <row r="1110" customFormat="false" ht="15" hidden="false" customHeight="false" outlineLevel="0" collapsed="false">
      <c r="B1110" s="145"/>
      <c r="C1110" s="145"/>
      <c r="E1110" s="145"/>
      <c r="G1110" s="145"/>
    </row>
    <row r="1111" customFormat="false" ht="15" hidden="false" customHeight="false" outlineLevel="0" collapsed="false">
      <c r="B1111" s="145"/>
      <c r="C1111" s="145"/>
      <c r="E1111" s="145"/>
      <c r="G1111" s="145"/>
    </row>
    <row r="1112" customFormat="false" ht="15" hidden="false" customHeight="false" outlineLevel="0" collapsed="false">
      <c r="B1112" s="145"/>
      <c r="C1112" s="145"/>
      <c r="E1112" s="145"/>
      <c r="G1112" s="145"/>
    </row>
    <row r="1113" customFormat="false" ht="15" hidden="false" customHeight="false" outlineLevel="0" collapsed="false">
      <c r="B1113" s="145"/>
      <c r="C1113" s="145"/>
      <c r="E1113" s="145"/>
      <c r="G1113" s="145"/>
    </row>
    <row r="1114" customFormat="false" ht="15" hidden="false" customHeight="false" outlineLevel="0" collapsed="false">
      <c r="B1114" s="145"/>
      <c r="C1114" s="145"/>
      <c r="E1114" s="145"/>
      <c r="G1114" s="145"/>
    </row>
    <row r="1115" customFormat="false" ht="15" hidden="false" customHeight="false" outlineLevel="0" collapsed="false">
      <c r="B1115" s="145"/>
      <c r="C1115" s="145"/>
      <c r="E1115" s="145"/>
      <c r="G1115" s="145"/>
    </row>
    <row r="1116" customFormat="false" ht="15" hidden="false" customHeight="false" outlineLevel="0" collapsed="false">
      <c r="B1116" s="145"/>
      <c r="C1116" s="145"/>
      <c r="E1116" s="145"/>
      <c r="G1116" s="145"/>
    </row>
    <row r="1117" customFormat="false" ht="15" hidden="false" customHeight="false" outlineLevel="0" collapsed="false">
      <c r="B1117" s="145"/>
      <c r="C1117" s="145"/>
      <c r="E1117" s="145"/>
      <c r="G1117" s="145"/>
    </row>
    <row r="1118" customFormat="false" ht="15" hidden="false" customHeight="false" outlineLevel="0" collapsed="false">
      <c r="B1118" s="145"/>
      <c r="C1118" s="145"/>
      <c r="E1118" s="145"/>
      <c r="G1118" s="145"/>
    </row>
    <row r="1119" customFormat="false" ht="15" hidden="false" customHeight="false" outlineLevel="0" collapsed="false">
      <c r="B1119" s="145"/>
      <c r="C1119" s="145"/>
      <c r="E1119" s="145"/>
      <c r="G1119" s="145"/>
    </row>
    <row r="1120" customFormat="false" ht="15" hidden="false" customHeight="false" outlineLevel="0" collapsed="false">
      <c r="B1120" s="145"/>
      <c r="C1120" s="145"/>
      <c r="E1120" s="145"/>
      <c r="G1120" s="145"/>
    </row>
    <row r="1121" customFormat="false" ht="15" hidden="false" customHeight="false" outlineLevel="0" collapsed="false">
      <c r="B1121" s="145"/>
      <c r="C1121" s="145"/>
      <c r="E1121" s="145"/>
      <c r="G1121" s="145"/>
    </row>
    <row r="1122" customFormat="false" ht="15" hidden="false" customHeight="false" outlineLevel="0" collapsed="false">
      <c r="B1122" s="145"/>
      <c r="C1122" s="145"/>
      <c r="E1122" s="145"/>
      <c r="G1122" s="145"/>
    </row>
    <row r="1123" customFormat="false" ht="15" hidden="false" customHeight="false" outlineLevel="0" collapsed="false">
      <c r="B1123" s="145"/>
      <c r="C1123" s="145"/>
      <c r="E1123" s="145"/>
      <c r="G1123" s="145"/>
    </row>
    <row r="1124" customFormat="false" ht="15" hidden="false" customHeight="false" outlineLevel="0" collapsed="false">
      <c r="B1124" s="145"/>
      <c r="C1124" s="145"/>
      <c r="E1124" s="145"/>
      <c r="G1124" s="145"/>
    </row>
    <row r="1125" customFormat="false" ht="15" hidden="false" customHeight="false" outlineLevel="0" collapsed="false">
      <c r="B1125" s="145"/>
      <c r="C1125" s="145"/>
      <c r="E1125" s="145"/>
      <c r="G1125" s="145"/>
    </row>
    <row r="1126" customFormat="false" ht="15" hidden="false" customHeight="false" outlineLevel="0" collapsed="false">
      <c r="B1126" s="145"/>
      <c r="C1126" s="145"/>
      <c r="E1126" s="145"/>
      <c r="G1126" s="145"/>
    </row>
    <row r="1127" customFormat="false" ht="15" hidden="false" customHeight="false" outlineLevel="0" collapsed="false">
      <c r="B1127" s="145"/>
      <c r="C1127" s="145"/>
      <c r="E1127" s="145"/>
      <c r="G1127" s="145"/>
    </row>
    <row r="1128" customFormat="false" ht="15" hidden="false" customHeight="false" outlineLevel="0" collapsed="false">
      <c r="B1128" s="145"/>
      <c r="C1128" s="145"/>
      <c r="E1128" s="145"/>
      <c r="G1128" s="145"/>
    </row>
    <row r="1129" customFormat="false" ht="15" hidden="false" customHeight="false" outlineLevel="0" collapsed="false">
      <c r="B1129" s="145"/>
      <c r="C1129" s="145"/>
      <c r="E1129" s="145"/>
      <c r="G1129" s="145"/>
    </row>
    <row r="1130" customFormat="false" ht="15" hidden="false" customHeight="false" outlineLevel="0" collapsed="false">
      <c r="B1130" s="145"/>
      <c r="C1130" s="145"/>
      <c r="E1130" s="145"/>
      <c r="G1130" s="145"/>
    </row>
    <row r="1131" customFormat="false" ht="15" hidden="false" customHeight="false" outlineLevel="0" collapsed="false">
      <c r="B1131" s="145"/>
      <c r="C1131" s="145"/>
      <c r="E1131" s="145"/>
      <c r="G1131" s="145"/>
    </row>
    <row r="1132" customFormat="false" ht="15" hidden="false" customHeight="false" outlineLevel="0" collapsed="false">
      <c r="B1132" s="145"/>
      <c r="C1132" s="145"/>
      <c r="E1132" s="145"/>
      <c r="G1132" s="145"/>
    </row>
    <row r="1133" customFormat="false" ht="15" hidden="false" customHeight="false" outlineLevel="0" collapsed="false">
      <c r="B1133" s="145"/>
      <c r="C1133" s="145"/>
      <c r="E1133" s="145"/>
      <c r="G1133" s="145"/>
    </row>
    <row r="1134" customFormat="false" ht="15" hidden="false" customHeight="false" outlineLevel="0" collapsed="false">
      <c r="B1134" s="145"/>
      <c r="C1134" s="145"/>
      <c r="E1134" s="145"/>
      <c r="G1134" s="145"/>
    </row>
    <row r="1135" customFormat="false" ht="15" hidden="false" customHeight="false" outlineLevel="0" collapsed="false">
      <c r="B1135" s="145"/>
      <c r="C1135" s="145"/>
      <c r="E1135" s="145"/>
      <c r="G1135" s="145"/>
    </row>
    <row r="1136" customFormat="false" ht="15" hidden="false" customHeight="false" outlineLevel="0" collapsed="false">
      <c r="B1136" s="145"/>
      <c r="C1136" s="145"/>
      <c r="E1136" s="145"/>
      <c r="G1136" s="145"/>
    </row>
    <row r="1137" customFormat="false" ht="15" hidden="false" customHeight="false" outlineLevel="0" collapsed="false">
      <c r="B1137" s="145"/>
      <c r="C1137" s="145"/>
      <c r="E1137" s="145"/>
      <c r="G1137" s="145"/>
    </row>
    <row r="1138" customFormat="false" ht="15" hidden="false" customHeight="false" outlineLevel="0" collapsed="false">
      <c r="B1138" s="145"/>
      <c r="C1138" s="145"/>
      <c r="E1138" s="145"/>
      <c r="G1138" s="145"/>
    </row>
    <row r="1139" customFormat="false" ht="15" hidden="false" customHeight="false" outlineLevel="0" collapsed="false">
      <c r="B1139" s="145"/>
      <c r="C1139" s="145"/>
      <c r="E1139" s="145"/>
      <c r="G1139" s="145"/>
    </row>
    <row r="1140" customFormat="false" ht="15" hidden="false" customHeight="false" outlineLevel="0" collapsed="false">
      <c r="B1140" s="145"/>
      <c r="C1140" s="145"/>
      <c r="E1140" s="145"/>
      <c r="G1140" s="145"/>
    </row>
    <row r="1141" customFormat="false" ht="15" hidden="false" customHeight="false" outlineLevel="0" collapsed="false">
      <c r="B1141" s="145"/>
      <c r="C1141" s="145"/>
      <c r="E1141" s="145"/>
      <c r="G1141" s="145"/>
    </row>
    <row r="1142" customFormat="false" ht="15" hidden="false" customHeight="false" outlineLevel="0" collapsed="false">
      <c r="B1142" s="145"/>
      <c r="C1142" s="145"/>
      <c r="E1142" s="145"/>
      <c r="G1142" s="145"/>
    </row>
    <row r="1143" customFormat="false" ht="15" hidden="false" customHeight="false" outlineLevel="0" collapsed="false">
      <c r="B1143" s="145"/>
      <c r="C1143" s="145"/>
      <c r="E1143" s="145"/>
      <c r="G1143" s="145"/>
    </row>
    <row r="1144" customFormat="false" ht="15" hidden="false" customHeight="false" outlineLevel="0" collapsed="false">
      <c r="B1144" s="145"/>
      <c r="C1144" s="145"/>
      <c r="E1144" s="145"/>
      <c r="G1144" s="145"/>
    </row>
    <row r="1145" customFormat="false" ht="15" hidden="false" customHeight="false" outlineLevel="0" collapsed="false">
      <c r="B1145" s="145"/>
      <c r="C1145" s="145"/>
      <c r="E1145" s="145"/>
      <c r="G1145" s="145"/>
    </row>
    <row r="1146" customFormat="false" ht="15" hidden="false" customHeight="false" outlineLevel="0" collapsed="false">
      <c r="B1146" s="145"/>
      <c r="C1146" s="145"/>
      <c r="E1146" s="145"/>
      <c r="G1146" s="145"/>
    </row>
    <row r="1147" customFormat="false" ht="15" hidden="false" customHeight="false" outlineLevel="0" collapsed="false">
      <c r="B1147" s="145"/>
      <c r="C1147" s="145"/>
      <c r="E1147" s="145"/>
      <c r="G1147" s="145"/>
    </row>
    <row r="1148" customFormat="false" ht="15" hidden="false" customHeight="false" outlineLevel="0" collapsed="false">
      <c r="B1148" s="145"/>
      <c r="C1148" s="145"/>
      <c r="E1148" s="145"/>
      <c r="G1148" s="145"/>
    </row>
    <row r="1149" customFormat="false" ht="15" hidden="false" customHeight="false" outlineLevel="0" collapsed="false">
      <c r="B1149" s="145"/>
      <c r="C1149" s="145"/>
      <c r="E1149" s="145"/>
      <c r="G1149" s="145"/>
    </row>
    <row r="1150" customFormat="false" ht="15" hidden="false" customHeight="false" outlineLevel="0" collapsed="false">
      <c r="B1150" s="145"/>
      <c r="C1150" s="145"/>
      <c r="E1150" s="145"/>
      <c r="G1150" s="145"/>
    </row>
    <row r="1151" customFormat="false" ht="15" hidden="false" customHeight="false" outlineLevel="0" collapsed="false">
      <c r="B1151" s="145"/>
      <c r="C1151" s="145"/>
      <c r="E1151" s="145"/>
      <c r="G1151" s="145"/>
    </row>
    <row r="1152" customFormat="false" ht="15" hidden="false" customHeight="false" outlineLevel="0" collapsed="false">
      <c r="B1152" s="145"/>
      <c r="C1152" s="145"/>
      <c r="E1152" s="145"/>
      <c r="G1152" s="145"/>
    </row>
    <row r="1153" customFormat="false" ht="15" hidden="false" customHeight="false" outlineLevel="0" collapsed="false">
      <c r="B1153" s="145"/>
      <c r="C1153" s="145"/>
      <c r="E1153" s="145"/>
      <c r="G1153" s="145"/>
    </row>
    <row r="1154" customFormat="false" ht="15" hidden="false" customHeight="false" outlineLevel="0" collapsed="false">
      <c r="B1154" s="145"/>
      <c r="C1154" s="145"/>
      <c r="E1154" s="145"/>
      <c r="G1154" s="145"/>
    </row>
    <row r="1155" customFormat="false" ht="15" hidden="false" customHeight="false" outlineLevel="0" collapsed="false">
      <c r="B1155" s="145"/>
      <c r="C1155" s="145"/>
      <c r="E1155" s="145"/>
      <c r="G1155" s="145"/>
    </row>
    <row r="1156" customFormat="false" ht="15" hidden="false" customHeight="false" outlineLevel="0" collapsed="false">
      <c r="B1156" s="145"/>
      <c r="C1156" s="145"/>
      <c r="E1156" s="145"/>
      <c r="G1156" s="145"/>
    </row>
    <row r="1157" customFormat="false" ht="15" hidden="false" customHeight="false" outlineLevel="0" collapsed="false">
      <c r="B1157" s="145"/>
      <c r="C1157" s="145"/>
      <c r="E1157" s="145"/>
      <c r="G1157" s="145"/>
    </row>
    <row r="1158" customFormat="false" ht="15" hidden="false" customHeight="false" outlineLevel="0" collapsed="false">
      <c r="B1158" s="145"/>
      <c r="C1158" s="145"/>
      <c r="E1158" s="145"/>
      <c r="G1158" s="145"/>
    </row>
    <row r="1159" customFormat="false" ht="15" hidden="false" customHeight="false" outlineLevel="0" collapsed="false">
      <c r="B1159" s="145"/>
      <c r="C1159" s="145"/>
      <c r="E1159" s="145"/>
      <c r="G1159" s="145"/>
    </row>
    <row r="1160" customFormat="false" ht="15" hidden="false" customHeight="false" outlineLevel="0" collapsed="false">
      <c r="B1160" s="145"/>
      <c r="C1160" s="145"/>
      <c r="E1160" s="145"/>
      <c r="G1160" s="145"/>
    </row>
    <row r="1161" customFormat="false" ht="15" hidden="false" customHeight="false" outlineLevel="0" collapsed="false">
      <c r="B1161" s="145"/>
      <c r="C1161" s="145"/>
      <c r="E1161" s="145"/>
      <c r="G1161" s="145"/>
    </row>
    <row r="1162" customFormat="false" ht="15" hidden="false" customHeight="false" outlineLevel="0" collapsed="false">
      <c r="B1162" s="145"/>
      <c r="C1162" s="145"/>
      <c r="E1162" s="145"/>
      <c r="G1162" s="145"/>
    </row>
    <row r="1163" customFormat="false" ht="15" hidden="false" customHeight="false" outlineLevel="0" collapsed="false">
      <c r="B1163" s="145"/>
      <c r="C1163" s="145"/>
      <c r="E1163" s="145"/>
      <c r="G1163" s="145"/>
    </row>
    <row r="1164" customFormat="false" ht="15" hidden="false" customHeight="false" outlineLevel="0" collapsed="false">
      <c r="B1164" s="145"/>
      <c r="C1164" s="145"/>
      <c r="E1164" s="145"/>
      <c r="G1164" s="145"/>
    </row>
    <row r="1165" customFormat="false" ht="15" hidden="false" customHeight="false" outlineLevel="0" collapsed="false">
      <c r="B1165" s="145"/>
      <c r="C1165" s="145"/>
      <c r="E1165" s="145"/>
      <c r="G1165" s="145"/>
    </row>
    <row r="1166" customFormat="false" ht="15" hidden="false" customHeight="false" outlineLevel="0" collapsed="false">
      <c r="B1166" s="145"/>
      <c r="C1166" s="145"/>
      <c r="E1166" s="145"/>
      <c r="G1166" s="145"/>
    </row>
    <row r="1167" customFormat="false" ht="15" hidden="false" customHeight="false" outlineLevel="0" collapsed="false">
      <c r="B1167" s="145"/>
      <c r="C1167" s="145"/>
      <c r="E1167" s="145"/>
      <c r="G1167" s="145"/>
    </row>
    <row r="1168" customFormat="false" ht="15" hidden="false" customHeight="false" outlineLevel="0" collapsed="false">
      <c r="B1168" s="145"/>
      <c r="C1168" s="145"/>
      <c r="E1168" s="145"/>
      <c r="G1168" s="145"/>
    </row>
    <row r="1169" customFormat="false" ht="15" hidden="false" customHeight="false" outlineLevel="0" collapsed="false">
      <c r="B1169" s="145"/>
      <c r="C1169" s="145"/>
      <c r="E1169" s="145"/>
      <c r="G1169" s="145"/>
    </row>
    <row r="1170" customFormat="false" ht="15" hidden="false" customHeight="false" outlineLevel="0" collapsed="false">
      <c r="B1170" s="145"/>
      <c r="C1170" s="145"/>
      <c r="E1170" s="145"/>
      <c r="G1170" s="145"/>
    </row>
    <row r="1171" customFormat="false" ht="15" hidden="false" customHeight="false" outlineLevel="0" collapsed="false">
      <c r="B1171" s="145"/>
      <c r="C1171" s="145"/>
      <c r="E1171" s="145"/>
      <c r="G1171" s="145"/>
    </row>
    <row r="1172" customFormat="false" ht="15" hidden="false" customHeight="false" outlineLevel="0" collapsed="false">
      <c r="B1172" s="145"/>
      <c r="C1172" s="145"/>
      <c r="E1172" s="145"/>
      <c r="G1172" s="145"/>
    </row>
    <row r="1173" customFormat="false" ht="15" hidden="false" customHeight="false" outlineLevel="0" collapsed="false">
      <c r="B1173" s="145"/>
      <c r="C1173" s="145"/>
      <c r="E1173" s="145"/>
      <c r="G1173" s="145"/>
    </row>
    <row r="1174" customFormat="false" ht="15" hidden="false" customHeight="false" outlineLevel="0" collapsed="false">
      <c r="B1174" s="145"/>
      <c r="C1174" s="145"/>
      <c r="E1174" s="145"/>
      <c r="G1174" s="145"/>
    </row>
    <row r="1175" customFormat="false" ht="15" hidden="false" customHeight="false" outlineLevel="0" collapsed="false">
      <c r="B1175" s="145"/>
      <c r="C1175" s="145"/>
      <c r="E1175" s="145"/>
      <c r="G1175" s="145"/>
    </row>
    <row r="1176" customFormat="false" ht="15" hidden="false" customHeight="false" outlineLevel="0" collapsed="false">
      <c r="B1176" s="145"/>
      <c r="C1176" s="145"/>
      <c r="E1176" s="145"/>
      <c r="G1176" s="145"/>
    </row>
    <row r="1177" customFormat="false" ht="15" hidden="false" customHeight="false" outlineLevel="0" collapsed="false">
      <c r="B1177" s="145"/>
      <c r="C1177" s="145"/>
      <c r="E1177" s="145"/>
      <c r="G1177" s="145"/>
    </row>
    <row r="1178" customFormat="false" ht="15" hidden="false" customHeight="false" outlineLevel="0" collapsed="false">
      <c r="B1178" s="145"/>
      <c r="C1178" s="145"/>
      <c r="E1178" s="145"/>
      <c r="G1178" s="145"/>
    </row>
    <row r="1179" customFormat="false" ht="15" hidden="false" customHeight="false" outlineLevel="0" collapsed="false">
      <c r="B1179" s="145"/>
      <c r="C1179" s="145"/>
      <c r="E1179" s="145"/>
      <c r="G1179" s="145"/>
    </row>
    <row r="1180" customFormat="false" ht="15" hidden="false" customHeight="false" outlineLevel="0" collapsed="false">
      <c r="B1180" s="145"/>
      <c r="C1180" s="145"/>
      <c r="E1180" s="145"/>
      <c r="G1180" s="145"/>
    </row>
    <row r="1181" customFormat="false" ht="15" hidden="false" customHeight="false" outlineLevel="0" collapsed="false">
      <c r="B1181" s="145"/>
      <c r="C1181" s="145"/>
      <c r="E1181" s="145"/>
      <c r="G1181" s="145"/>
    </row>
    <row r="1182" customFormat="false" ht="15" hidden="false" customHeight="false" outlineLevel="0" collapsed="false">
      <c r="B1182" s="145"/>
      <c r="C1182" s="145"/>
      <c r="E1182" s="145"/>
      <c r="G1182" s="145"/>
    </row>
    <row r="1183" customFormat="false" ht="15" hidden="false" customHeight="false" outlineLevel="0" collapsed="false">
      <c r="B1183" s="145"/>
      <c r="C1183" s="145"/>
      <c r="E1183" s="145"/>
      <c r="G1183" s="145"/>
    </row>
    <row r="1184" customFormat="false" ht="15" hidden="false" customHeight="false" outlineLevel="0" collapsed="false">
      <c r="B1184" s="145"/>
      <c r="C1184" s="145"/>
      <c r="E1184" s="145"/>
      <c r="G1184" s="145"/>
    </row>
    <row r="1185" customFormat="false" ht="15" hidden="false" customHeight="false" outlineLevel="0" collapsed="false">
      <c r="B1185" s="145"/>
      <c r="C1185" s="145"/>
      <c r="E1185" s="145"/>
      <c r="G1185" s="145"/>
    </row>
    <row r="1186" customFormat="false" ht="15" hidden="false" customHeight="false" outlineLevel="0" collapsed="false">
      <c r="B1186" s="145"/>
      <c r="C1186" s="145"/>
      <c r="E1186" s="145"/>
      <c r="G1186" s="145"/>
    </row>
    <row r="1187" customFormat="false" ht="15" hidden="false" customHeight="false" outlineLevel="0" collapsed="false">
      <c r="B1187" s="145"/>
      <c r="C1187" s="145"/>
      <c r="E1187" s="145"/>
      <c r="G1187" s="145"/>
    </row>
    <row r="1188" customFormat="false" ht="15" hidden="false" customHeight="false" outlineLevel="0" collapsed="false">
      <c r="B1188" s="145"/>
      <c r="C1188" s="145"/>
      <c r="E1188" s="145"/>
      <c r="G1188" s="145"/>
    </row>
    <row r="1189" customFormat="false" ht="15" hidden="false" customHeight="false" outlineLevel="0" collapsed="false">
      <c r="B1189" s="145"/>
      <c r="C1189" s="145"/>
      <c r="E1189" s="145"/>
      <c r="G1189" s="145"/>
    </row>
    <row r="1190" customFormat="false" ht="15" hidden="false" customHeight="false" outlineLevel="0" collapsed="false">
      <c r="B1190" s="145"/>
      <c r="C1190" s="145"/>
      <c r="E1190" s="145"/>
      <c r="G1190" s="145"/>
    </row>
    <row r="1191" customFormat="false" ht="15" hidden="false" customHeight="false" outlineLevel="0" collapsed="false">
      <c r="B1191" s="145"/>
      <c r="C1191" s="145"/>
      <c r="E1191" s="145"/>
      <c r="G1191" s="145"/>
    </row>
    <row r="1192" customFormat="false" ht="15" hidden="false" customHeight="false" outlineLevel="0" collapsed="false">
      <c r="B1192" s="145"/>
      <c r="C1192" s="145"/>
      <c r="E1192" s="145"/>
      <c r="G1192" s="145"/>
    </row>
    <row r="1193" customFormat="false" ht="15" hidden="false" customHeight="false" outlineLevel="0" collapsed="false">
      <c r="B1193" s="145"/>
      <c r="C1193" s="145"/>
      <c r="E1193" s="145"/>
      <c r="G1193" s="145"/>
    </row>
    <row r="1194" customFormat="false" ht="15" hidden="false" customHeight="false" outlineLevel="0" collapsed="false">
      <c r="B1194" s="145"/>
      <c r="C1194" s="145"/>
      <c r="E1194" s="145"/>
      <c r="G1194" s="145"/>
    </row>
    <row r="1195" customFormat="false" ht="15" hidden="false" customHeight="false" outlineLevel="0" collapsed="false">
      <c r="B1195" s="145"/>
      <c r="C1195" s="145"/>
      <c r="E1195" s="145"/>
      <c r="G1195" s="145"/>
    </row>
    <row r="1196" customFormat="false" ht="15" hidden="false" customHeight="false" outlineLevel="0" collapsed="false">
      <c r="B1196" s="145"/>
      <c r="C1196" s="145"/>
      <c r="E1196" s="145"/>
      <c r="G1196" s="145"/>
    </row>
    <row r="1197" customFormat="false" ht="15" hidden="false" customHeight="false" outlineLevel="0" collapsed="false">
      <c r="B1197" s="145"/>
      <c r="C1197" s="145"/>
      <c r="E1197" s="145"/>
      <c r="G1197" s="145"/>
    </row>
    <row r="1198" customFormat="false" ht="15" hidden="false" customHeight="false" outlineLevel="0" collapsed="false">
      <c r="B1198" s="145"/>
      <c r="C1198" s="145"/>
      <c r="E1198" s="145"/>
      <c r="G1198" s="145"/>
    </row>
    <row r="1199" customFormat="false" ht="15" hidden="false" customHeight="false" outlineLevel="0" collapsed="false">
      <c r="B1199" s="145"/>
      <c r="C1199" s="145"/>
      <c r="E1199" s="145"/>
      <c r="G1199" s="145"/>
    </row>
    <row r="1200" customFormat="false" ht="15" hidden="false" customHeight="false" outlineLevel="0" collapsed="false">
      <c r="B1200" s="145"/>
      <c r="C1200" s="145"/>
      <c r="E1200" s="145"/>
      <c r="G1200" s="145"/>
    </row>
    <row r="1201" customFormat="false" ht="15" hidden="false" customHeight="false" outlineLevel="0" collapsed="false">
      <c r="B1201" s="145"/>
      <c r="C1201" s="145"/>
      <c r="E1201" s="145"/>
      <c r="G1201" s="145"/>
    </row>
    <row r="1202" customFormat="false" ht="15" hidden="false" customHeight="false" outlineLevel="0" collapsed="false">
      <c r="B1202" s="145"/>
      <c r="C1202" s="145"/>
      <c r="E1202" s="145"/>
      <c r="G1202" s="145"/>
    </row>
    <row r="1203" customFormat="false" ht="15" hidden="false" customHeight="false" outlineLevel="0" collapsed="false">
      <c r="B1203" s="145"/>
      <c r="C1203" s="145"/>
      <c r="E1203" s="145"/>
      <c r="G1203" s="145"/>
    </row>
    <row r="1204" customFormat="false" ht="15" hidden="false" customHeight="false" outlineLevel="0" collapsed="false">
      <c r="B1204" s="145"/>
      <c r="C1204" s="145"/>
      <c r="E1204" s="145"/>
      <c r="G1204" s="145"/>
    </row>
    <row r="1205" customFormat="false" ht="15" hidden="false" customHeight="false" outlineLevel="0" collapsed="false">
      <c r="B1205" s="145"/>
      <c r="C1205" s="145"/>
      <c r="E1205" s="145"/>
      <c r="G1205" s="145"/>
    </row>
    <row r="1206" customFormat="false" ht="15" hidden="false" customHeight="false" outlineLevel="0" collapsed="false">
      <c r="B1206" s="145"/>
      <c r="C1206" s="145"/>
      <c r="E1206" s="145"/>
      <c r="G1206" s="145"/>
    </row>
    <row r="1207" customFormat="false" ht="15" hidden="false" customHeight="false" outlineLevel="0" collapsed="false">
      <c r="B1207" s="145"/>
      <c r="C1207" s="145"/>
      <c r="E1207" s="145"/>
      <c r="G1207" s="145"/>
    </row>
    <row r="1208" customFormat="false" ht="15" hidden="false" customHeight="false" outlineLevel="0" collapsed="false">
      <c r="B1208" s="145"/>
      <c r="C1208" s="145"/>
      <c r="E1208" s="145"/>
      <c r="G1208" s="145"/>
    </row>
    <row r="1209" customFormat="false" ht="15" hidden="false" customHeight="false" outlineLevel="0" collapsed="false">
      <c r="B1209" s="145"/>
      <c r="C1209" s="145"/>
      <c r="E1209" s="145"/>
      <c r="G1209" s="145"/>
    </row>
    <row r="1210" customFormat="false" ht="15" hidden="false" customHeight="false" outlineLevel="0" collapsed="false">
      <c r="B1210" s="145"/>
      <c r="C1210" s="145"/>
      <c r="E1210" s="145"/>
      <c r="G1210" s="145"/>
    </row>
    <row r="1211" customFormat="false" ht="15" hidden="false" customHeight="false" outlineLevel="0" collapsed="false">
      <c r="B1211" s="145"/>
      <c r="C1211" s="145"/>
      <c r="E1211" s="145"/>
      <c r="G1211" s="145"/>
    </row>
    <row r="1212" customFormat="false" ht="15" hidden="false" customHeight="false" outlineLevel="0" collapsed="false">
      <c r="B1212" s="145"/>
      <c r="C1212" s="145"/>
      <c r="E1212" s="145"/>
      <c r="G1212" s="145"/>
    </row>
    <row r="1213" customFormat="false" ht="15" hidden="false" customHeight="false" outlineLevel="0" collapsed="false">
      <c r="B1213" s="145"/>
      <c r="C1213" s="145"/>
      <c r="E1213" s="145"/>
      <c r="G1213" s="145"/>
    </row>
    <row r="1214" customFormat="false" ht="15" hidden="false" customHeight="false" outlineLevel="0" collapsed="false">
      <c r="B1214" s="145"/>
      <c r="C1214" s="145"/>
      <c r="E1214" s="145"/>
      <c r="G1214" s="145"/>
    </row>
    <row r="1215" customFormat="false" ht="15" hidden="false" customHeight="false" outlineLevel="0" collapsed="false">
      <c r="B1215" s="145"/>
      <c r="C1215" s="145"/>
      <c r="E1215" s="145"/>
      <c r="G1215" s="145"/>
    </row>
    <row r="1216" customFormat="false" ht="15" hidden="false" customHeight="false" outlineLevel="0" collapsed="false">
      <c r="B1216" s="145"/>
      <c r="C1216" s="145"/>
      <c r="E1216" s="145"/>
      <c r="G1216" s="145"/>
    </row>
    <row r="1217" customFormat="false" ht="15" hidden="false" customHeight="false" outlineLevel="0" collapsed="false">
      <c r="B1217" s="145"/>
      <c r="C1217" s="145"/>
      <c r="E1217" s="145"/>
      <c r="G1217" s="145"/>
    </row>
    <row r="1218" customFormat="false" ht="15" hidden="false" customHeight="false" outlineLevel="0" collapsed="false">
      <c r="B1218" s="145"/>
      <c r="C1218" s="145"/>
      <c r="E1218" s="145"/>
      <c r="G1218" s="145"/>
    </row>
    <row r="1219" customFormat="false" ht="15" hidden="false" customHeight="false" outlineLevel="0" collapsed="false">
      <c r="B1219" s="145"/>
      <c r="C1219" s="145"/>
      <c r="E1219" s="145"/>
      <c r="G1219" s="145"/>
    </row>
    <row r="1220" customFormat="false" ht="15" hidden="false" customHeight="false" outlineLevel="0" collapsed="false">
      <c r="B1220" s="145"/>
      <c r="C1220" s="145"/>
      <c r="E1220" s="145"/>
      <c r="G1220" s="145"/>
    </row>
    <row r="1221" customFormat="false" ht="15" hidden="false" customHeight="false" outlineLevel="0" collapsed="false">
      <c r="B1221" s="145"/>
      <c r="C1221" s="145"/>
      <c r="E1221" s="145"/>
      <c r="G1221" s="145"/>
    </row>
    <row r="1222" customFormat="false" ht="15" hidden="false" customHeight="false" outlineLevel="0" collapsed="false">
      <c r="B1222" s="145"/>
      <c r="C1222" s="145"/>
      <c r="E1222" s="145"/>
      <c r="G1222" s="145"/>
    </row>
    <row r="1223" customFormat="false" ht="15" hidden="false" customHeight="false" outlineLevel="0" collapsed="false">
      <c r="B1223" s="145"/>
      <c r="C1223" s="145"/>
      <c r="E1223" s="145"/>
      <c r="G1223" s="145"/>
    </row>
    <row r="1224" customFormat="false" ht="15" hidden="false" customHeight="false" outlineLevel="0" collapsed="false">
      <c r="B1224" s="145"/>
      <c r="C1224" s="145"/>
      <c r="E1224" s="145"/>
      <c r="G1224" s="145"/>
    </row>
    <row r="1225" customFormat="false" ht="15" hidden="false" customHeight="false" outlineLevel="0" collapsed="false">
      <c r="B1225" s="145"/>
      <c r="C1225" s="145"/>
      <c r="E1225" s="145"/>
      <c r="G1225" s="145"/>
    </row>
    <row r="1226" customFormat="false" ht="15" hidden="false" customHeight="false" outlineLevel="0" collapsed="false">
      <c r="B1226" s="145"/>
      <c r="C1226" s="145"/>
      <c r="E1226" s="145"/>
      <c r="G1226" s="145"/>
    </row>
    <row r="1227" customFormat="false" ht="15" hidden="false" customHeight="false" outlineLevel="0" collapsed="false">
      <c r="B1227" s="145"/>
      <c r="C1227" s="145"/>
      <c r="E1227" s="145"/>
      <c r="G1227" s="145"/>
    </row>
    <row r="1228" customFormat="false" ht="15" hidden="false" customHeight="false" outlineLevel="0" collapsed="false">
      <c r="B1228" s="145"/>
      <c r="C1228" s="145"/>
      <c r="E1228" s="145"/>
      <c r="G1228" s="145"/>
    </row>
    <row r="1229" customFormat="false" ht="15" hidden="false" customHeight="false" outlineLevel="0" collapsed="false">
      <c r="B1229" s="145"/>
      <c r="C1229" s="145"/>
      <c r="E1229" s="145"/>
      <c r="G1229" s="145"/>
    </row>
    <row r="1230" customFormat="false" ht="15" hidden="false" customHeight="false" outlineLevel="0" collapsed="false">
      <c r="B1230" s="145"/>
      <c r="C1230" s="145"/>
      <c r="E1230" s="145"/>
      <c r="G1230" s="145"/>
    </row>
    <row r="1231" customFormat="false" ht="15" hidden="false" customHeight="false" outlineLevel="0" collapsed="false">
      <c r="B1231" s="145"/>
      <c r="C1231" s="145"/>
      <c r="E1231" s="145"/>
      <c r="G1231" s="145"/>
    </row>
    <row r="1232" customFormat="false" ht="15" hidden="false" customHeight="false" outlineLevel="0" collapsed="false">
      <c r="B1232" s="145"/>
      <c r="C1232" s="145"/>
      <c r="E1232" s="145"/>
      <c r="G1232" s="145"/>
    </row>
    <row r="1233" customFormat="false" ht="15" hidden="false" customHeight="false" outlineLevel="0" collapsed="false">
      <c r="B1233" s="145"/>
      <c r="C1233" s="145"/>
      <c r="E1233" s="145"/>
      <c r="G1233" s="145"/>
    </row>
    <row r="1234" customFormat="false" ht="15" hidden="false" customHeight="false" outlineLevel="0" collapsed="false">
      <c r="B1234" s="145"/>
      <c r="C1234" s="145"/>
      <c r="E1234" s="145"/>
      <c r="G1234" s="145"/>
    </row>
    <row r="1235" customFormat="false" ht="15" hidden="false" customHeight="false" outlineLevel="0" collapsed="false">
      <c r="B1235" s="145"/>
      <c r="C1235" s="145"/>
      <c r="E1235" s="145"/>
      <c r="G1235" s="145"/>
    </row>
    <row r="1236" customFormat="false" ht="15" hidden="false" customHeight="false" outlineLevel="0" collapsed="false">
      <c r="B1236" s="145"/>
      <c r="C1236" s="145"/>
      <c r="E1236" s="145"/>
      <c r="G1236" s="145"/>
    </row>
    <row r="1237" customFormat="false" ht="15" hidden="false" customHeight="false" outlineLevel="0" collapsed="false">
      <c r="B1237" s="145"/>
      <c r="C1237" s="145"/>
      <c r="E1237" s="145"/>
      <c r="G1237" s="145"/>
    </row>
    <row r="1238" customFormat="false" ht="15" hidden="false" customHeight="false" outlineLevel="0" collapsed="false">
      <c r="B1238" s="145"/>
      <c r="C1238" s="145"/>
      <c r="E1238" s="145"/>
      <c r="G1238" s="145"/>
    </row>
    <row r="1239" customFormat="false" ht="15" hidden="false" customHeight="false" outlineLevel="0" collapsed="false">
      <c r="B1239" s="145"/>
      <c r="C1239" s="145"/>
      <c r="E1239" s="145"/>
      <c r="G1239" s="145"/>
    </row>
    <row r="1240" customFormat="false" ht="15" hidden="false" customHeight="false" outlineLevel="0" collapsed="false">
      <c r="B1240" s="145"/>
      <c r="C1240" s="145"/>
      <c r="E1240" s="145"/>
      <c r="G1240" s="145"/>
    </row>
    <row r="1241" customFormat="false" ht="15" hidden="false" customHeight="false" outlineLevel="0" collapsed="false">
      <c r="B1241" s="145"/>
      <c r="C1241" s="145"/>
      <c r="E1241" s="145"/>
      <c r="G1241" s="145"/>
    </row>
    <row r="1242" customFormat="false" ht="15" hidden="false" customHeight="false" outlineLevel="0" collapsed="false">
      <c r="B1242" s="145"/>
      <c r="C1242" s="145"/>
      <c r="E1242" s="145"/>
      <c r="G1242" s="145"/>
    </row>
    <row r="1243" customFormat="false" ht="15" hidden="false" customHeight="false" outlineLevel="0" collapsed="false">
      <c r="B1243" s="145"/>
      <c r="C1243" s="145"/>
      <c r="E1243" s="145"/>
      <c r="G1243" s="145"/>
    </row>
    <row r="1244" customFormat="false" ht="15" hidden="false" customHeight="false" outlineLevel="0" collapsed="false">
      <c r="B1244" s="145"/>
      <c r="C1244" s="145"/>
      <c r="E1244" s="145"/>
      <c r="G1244" s="145"/>
    </row>
    <row r="1245" customFormat="false" ht="15" hidden="false" customHeight="false" outlineLevel="0" collapsed="false">
      <c r="B1245" s="145"/>
      <c r="C1245" s="145"/>
      <c r="E1245" s="145"/>
      <c r="G1245" s="145"/>
    </row>
    <row r="1246" customFormat="false" ht="15" hidden="false" customHeight="false" outlineLevel="0" collapsed="false">
      <c r="B1246" s="145"/>
      <c r="C1246" s="145"/>
      <c r="E1246" s="145"/>
      <c r="G1246" s="145"/>
    </row>
    <row r="1247" customFormat="false" ht="15" hidden="false" customHeight="false" outlineLevel="0" collapsed="false">
      <c r="B1247" s="145"/>
      <c r="C1247" s="145"/>
      <c r="E1247" s="145"/>
      <c r="G1247" s="145"/>
    </row>
    <row r="1248" customFormat="false" ht="15" hidden="false" customHeight="false" outlineLevel="0" collapsed="false">
      <c r="B1248" s="145"/>
      <c r="C1248" s="145"/>
      <c r="E1248" s="145"/>
      <c r="G1248" s="145"/>
    </row>
    <row r="1249" customFormat="false" ht="15" hidden="false" customHeight="false" outlineLevel="0" collapsed="false">
      <c r="B1249" s="145"/>
      <c r="C1249" s="145"/>
      <c r="E1249" s="145"/>
      <c r="G1249" s="145"/>
    </row>
    <row r="1250" customFormat="false" ht="15" hidden="false" customHeight="false" outlineLevel="0" collapsed="false">
      <c r="B1250" s="145"/>
      <c r="C1250" s="145"/>
      <c r="E1250" s="145"/>
      <c r="G1250" s="145"/>
    </row>
    <row r="1251" customFormat="false" ht="15" hidden="false" customHeight="false" outlineLevel="0" collapsed="false">
      <c r="B1251" s="145"/>
      <c r="C1251" s="145"/>
      <c r="E1251" s="145"/>
      <c r="G1251" s="145"/>
    </row>
    <row r="1252" customFormat="false" ht="15" hidden="false" customHeight="false" outlineLevel="0" collapsed="false">
      <c r="B1252" s="145"/>
      <c r="C1252" s="145"/>
      <c r="E1252" s="145"/>
      <c r="G1252" s="145"/>
    </row>
    <row r="1253" customFormat="false" ht="15" hidden="false" customHeight="false" outlineLevel="0" collapsed="false">
      <c r="B1253" s="145"/>
      <c r="C1253" s="145"/>
      <c r="E1253" s="145"/>
      <c r="G1253" s="145"/>
    </row>
    <row r="1254" customFormat="false" ht="15" hidden="false" customHeight="false" outlineLevel="0" collapsed="false">
      <c r="B1254" s="145"/>
      <c r="C1254" s="145"/>
      <c r="E1254" s="145"/>
      <c r="G1254" s="145"/>
    </row>
    <row r="1255" customFormat="false" ht="15" hidden="false" customHeight="false" outlineLevel="0" collapsed="false">
      <c r="B1255" s="145"/>
      <c r="C1255" s="145"/>
      <c r="E1255" s="145"/>
      <c r="G1255" s="145"/>
    </row>
    <row r="1256" customFormat="false" ht="15" hidden="false" customHeight="false" outlineLevel="0" collapsed="false">
      <c r="B1256" s="145"/>
      <c r="C1256" s="145"/>
      <c r="E1256" s="145"/>
      <c r="G1256" s="145"/>
    </row>
    <row r="1257" customFormat="false" ht="15" hidden="false" customHeight="false" outlineLevel="0" collapsed="false">
      <c r="B1257" s="145"/>
      <c r="C1257" s="145"/>
      <c r="E1257" s="145"/>
      <c r="G1257" s="145"/>
    </row>
    <row r="1258" customFormat="false" ht="15" hidden="false" customHeight="false" outlineLevel="0" collapsed="false">
      <c r="B1258" s="145"/>
      <c r="C1258" s="145"/>
      <c r="E1258" s="145"/>
      <c r="G1258" s="145"/>
    </row>
    <row r="1259" customFormat="false" ht="15" hidden="false" customHeight="false" outlineLevel="0" collapsed="false">
      <c r="B1259" s="145"/>
      <c r="C1259" s="145"/>
      <c r="E1259" s="145"/>
      <c r="G1259" s="145"/>
    </row>
    <row r="1260" customFormat="false" ht="15" hidden="false" customHeight="false" outlineLevel="0" collapsed="false">
      <c r="B1260" s="145"/>
      <c r="C1260" s="145"/>
      <c r="E1260" s="145"/>
      <c r="G1260" s="145"/>
    </row>
    <row r="1261" customFormat="false" ht="15" hidden="false" customHeight="false" outlineLevel="0" collapsed="false">
      <c r="B1261" s="145"/>
      <c r="C1261" s="145"/>
      <c r="E1261" s="145"/>
      <c r="G1261" s="145"/>
    </row>
    <row r="1262" customFormat="false" ht="15" hidden="false" customHeight="false" outlineLevel="0" collapsed="false">
      <c r="B1262" s="145"/>
      <c r="C1262" s="145"/>
      <c r="E1262" s="145"/>
      <c r="G1262" s="145"/>
    </row>
    <row r="1263" customFormat="false" ht="15" hidden="false" customHeight="false" outlineLevel="0" collapsed="false">
      <c r="B1263" s="145"/>
      <c r="C1263" s="145"/>
      <c r="E1263" s="145"/>
      <c r="G1263" s="145"/>
    </row>
    <row r="1264" customFormat="false" ht="15" hidden="false" customHeight="false" outlineLevel="0" collapsed="false">
      <c r="B1264" s="145"/>
      <c r="C1264" s="145"/>
      <c r="E1264" s="145"/>
      <c r="G1264" s="145"/>
    </row>
    <row r="1265" customFormat="false" ht="15" hidden="false" customHeight="false" outlineLevel="0" collapsed="false">
      <c r="B1265" s="145"/>
      <c r="C1265" s="145"/>
      <c r="E1265" s="145"/>
      <c r="G1265" s="145"/>
    </row>
    <row r="1266" customFormat="false" ht="15" hidden="false" customHeight="false" outlineLevel="0" collapsed="false">
      <c r="B1266" s="145"/>
      <c r="C1266" s="145"/>
      <c r="E1266" s="145"/>
      <c r="G1266" s="145"/>
    </row>
    <row r="1267" customFormat="false" ht="15" hidden="false" customHeight="false" outlineLevel="0" collapsed="false">
      <c r="B1267" s="145"/>
      <c r="C1267" s="145"/>
      <c r="E1267" s="145"/>
      <c r="G1267" s="145"/>
    </row>
    <row r="1268" customFormat="false" ht="15" hidden="false" customHeight="false" outlineLevel="0" collapsed="false">
      <c r="B1268" s="145"/>
      <c r="C1268" s="145"/>
      <c r="E1268" s="145"/>
      <c r="G1268" s="145"/>
    </row>
    <row r="1269" customFormat="false" ht="15" hidden="false" customHeight="false" outlineLevel="0" collapsed="false">
      <c r="B1269" s="145"/>
      <c r="C1269" s="145"/>
      <c r="E1269" s="145"/>
      <c r="G1269" s="145"/>
    </row>
    <row r="1270" customFormat="false" ht="15" hidden="false" customHeight="false" outlineLevel="0" collapsed="false">
      <c r="B1270" s="145"/>
      <c r="C1270" s="145"/>
      <c r="E1270" s="145"/>
      <c r="G1270" s="145"/>
    </row>
    <row r="1271" customFormat="false" ht="15" hidden="false" customHeight="false" outlineLevel="0" collapsed="false">
      <c r="B1271" s="145"/>
      <c r="C1271" s="145"/>
      <c r="E1271" s="145"/>
      <c r="G1271" s="145"/>
    </row>
    <row r="1272" customFormat="false" ht="15" hidden="false" customHeight="false" outlineLevel="0" collapsed="false">
      <c r="B1272" s="145"/>
      <c r="C1272" s="145"/>
      <c r="E1272" s="145"/>
      <c r="G1272" s="145"/>
    </row>
    <row r="1273" customFormat="false" ht="15" hidden="false" customHeight="false" outlineLevel="0" collapsed="false">
      <c r="B1273" s="145"/>
      <c r="C1273" s="145"/>
      <c r="E1273" s="145"/>
      <c r="G1273" s="145"/>
    </row>
    <row r="1274" customFormat="false" ht="15" hidden="false" customHeight="false" outlineLevel="0" collapsed="false">
      <c r="B1274" s="145"/>
      <c r="C1274" s="145"/>
      <c r="E1274" s="145"/>
      <c r="G1274" s="145"/>
    </row>
    <row r="1275" customFormat="false" ht="15" hidden="false" customHeight="false" outlineLevel="0" collapsed="false">
      <c r="B1275" s="145"/>
      <c r="C1275" s="145"/>
      <c r="E1275" s="145"/>
      <c r="G1275" s="145"/>
    </row>
    <row r="1276" customFormat="false" ht="15" hidden="false" customHeight="false" outlineLevel="0" collapsed="false">
      <c r="B1276" s="145"/>
      <c r="C1276" s="145"/>
      <c r="E1276" s="145"/>
      <c r="G1276" s="145"/>
    </row>
    <row r="1277" customFormat="false" ht="15" hidden="false" customHeight="false" outlineLevel="0" collapsed="false">
      <c r="B1277" s="145"/>
      <c r="C1277" s="145"/>
      <c r="E1277" s="145"/>
      <c r="G1277" s="145"/>
    </row>
    <row r="1278" customFormat="false" ht="15" hidden="false" customHeight="false" outlineLevel="0" collapsed="false">
      <c r="B1278" s="145"/>
      <c r="C1278" s="145"/>
      <c r="E1278" s="145"/>
      <c r="G1278" s="145"/>
    </row>
    <row r="1279" customFormat="false" ht="15" hidden="false" customHeight="false" outlineLevel="0" collapsed="false">
      <c r="B1279" s="145"/>
      <c r="C1279" s="145"/>
      <c r="E1279" s="145"/>
      <c r="G1279" s="145"/>
    </row>
    <row r="1280" customFormat="false" ht="15" hidden="false" customHeight="false" outlineLevel="0" collapsed="false">
      <c r="B1280" s="145"/>
      <c r="C1280" s="145"/>
      <c r="E1280" s="145"/>
      <c r="G1280" s="145"/>
    </row>
    <row r="1281" customFormat="false" ht="15" hidden="false" customHeight="false" outlineLevel="0" collapsed="false">
      <c r="B1281" s="145"/>
      <c r="C1281" s="145"/>
      <c r="E1281" s="145"/>
      <c r="G1281" s="145"/>
    </row>
    <row r="1282" customFormat="false" ht="15" hidden="false" customHeight="false" outlineLevel="0" collapsed="false">
      <c r="B1282" s="145"/>
      <c r="C1282" s="145"/>
      <c r="E1282" s="145"/>
      <c r="G1282" s="145"/>
    </row>
    <row r="1283" customFormat="false" ht="15" hidden="false" customHeight="false" outlineLevel="0" collapsed="false">
      <c r="B1283" s="145"/>
      <c r="C1283" s="145"/>
      <c r="E1283" s="145"/>
      <c r="G1283" s="145"/>
    </row>
    <row r="1284" customFormat="false" ht="15" hidden="false" customHeight="false" outlineLevel="0" collapsed="false">
      <c r="B1284" s="145"/>
      <c r="C1284" s="145"/>
      <c r="E1284" s="145"/>
      <c r="G1284" s="145"/>
    </row>
    <row r="1285" customFormat="false" ht="15" hidden="false" customHeight="false" outlineLevel="0" collapsed="false">
      <c r="B1285" s="145"/>
      <c r="C1285" s="145"/>
      <c r="E1285" s="145"/>
      <c r="G1285" s="145"/>
    </row>
    <row r="1286" customFormat="false" ht="15" hidden="false" customHeight="false" outlineLevel="0" collapsed="false">
      <c r="B1286" s="145"/>
      <c r="C1286" s="145"/>
      <c r="E1286" s="145"/>
      <c r="G1286" s="145"/>
    </row>
    <row r="1287" customFormat="false" ht="15" hidden="false" customHeight="false" outlineLevel="0" collapsed="false">
      <c r="B1287" s="145"/>
      <c r="C1287" s="145"/>
      <c r="E1287" s="145"/>
      <c r="G1287" s="145"/>
    </row>
    <row r="1288" customFormat="false" ht="15" hidden="false" customHeight="false" outlineLevel="0" collapsed="false">
      <c r="B1288" s="145"/>
      <c r="C1288" s="145"/>
      <c r="E1288" s="145"/>
      <c r="G1288" s="145"/>
    </row>
    <row r="1289" customFormat="false" ht="15" hidden="false" customHeight="false" outlineLevel="0" collapsed="false">
      <c r="B1289" s="145"/>
      <c r="C1289" s="145"/>
      <c r="E1289" s="145"/>
      <c r="G1289" s="145"/>
    </row>
    <row r="1290" customFormat="false" ht="15" hidden="false" customHeight="false" outlineLevel="0" collapsed="false">
      <c r="B1290" s="145"/>
      <c r="C1290" s="145"/>
      <c r="E1290" s="145"/>
      <c r="G1290" s="145"/>
    </row>
    <row r="1291" customFormat="false" ht="15" hidden="false" customHeight="false" outlineLevel="0" collapsed="false">
      <c r="B1291" s="145"/>
      <c r="C1291" s="145"/>
      <c r="E1291" s="145"/>
      <c r="G1291" s="145"/>
    </row>
    <row r="1292" customFormat="false" ht="15" hidden="false" customHeight="false" outlineLevel="0" collapsed="false">
      <c r="B1292" s="145"/>
      <c r="C1292" s="145"/>
      <c r="E1292" s="145"/>
      <c r="G1292" s="145"/>
    </row>
    <row r="1293" customFormat="false" ht="15" hidden="false" customHeight="false" outlineLevel="0" collapsed="false">
      <c r="B1293" s="145"/>
      <c r="C1293" s="145"/>
      <c r="E1293" s="145"/>
      <c r="G1293" s="145"/>
    </row>
    <row r="1294" customFormat="false" ht="15" hidden="false" customHeight="false" outlineLevel="0" collapsed="false">
      <c r="B1294" s="145"/>
      <c r="C1294" s="145"/>
      <c r="E1294" s="145"/>
      <c r="G1294" s="145"/>
    </row>
    <row r="1295" customFormat="false" ht="15" hidden="false" customHeight="false" outlineLevel="0" collapsed="false">
      <c r="B1295" s="145"/>
      <c r="C1295" s="145"/>
      <c r="E1295" s="145"/>
      <c r="G1295" s="145"/>
    </row>
    <row r="1296" customFormat="false" ht="15" hidden="false" customHeight="false" outlineLevel="0" collapsed="false">
      <c r="B1296" s="145"/>
      <c r="C1296" s="145"/>
      <c r="E1296" s="145"/>
      <c r="G1296" s="145"/>
    </row>
    <row r="1297" customFormat="false" ht="15" hidden="false" customHeight="false" outlineLevel="0" collapsed="false">
      <c r="B1297" s="145"/>
      <c r="C1297" s="145"/>
      <c r="E1297" s="145"/>
      <c r="G1297" s="145"/>
    </row>
    <row r="1298" customFormat="false" ht="15" hidden="false" customHeight="false" outlineLevel="0" collapsed="false">
      <c r="B1298" s="145"/>
      <c r="C1298" s="145"/>
      <c r="E1298" s="145"/>
      <c r="G1298" s="145"/>
    </row>
    <row r="1299" customFormat="false" ht="15" hidden="false" customHeight="false" outlineLevel="0" collapsed="false">
      <c r="B1299" s="145"/>
      <c r="C1299" s="145"/>
      <c r="E1299" s="145"/>
      <c r="G1299" s="145"/>
    </row>
    <row r="1300" customFormat="false" ht="15" hidden="false" customHeight="false" outlineLevel="0" collapsed="false">
      <c r="B1300" s="145"/>
      <c r="C1300" s="145"/>
      <c r="E1300" s="145"/>
      <c r="G1300" s="145"/>
    </row>
    <row r="1301" customFormat="false" ht="15" hidden="false" customHeight="false" outlineLevel="0" collapsed="false">
      <c r="B1301" s="145"/>
      <c r="C1301" s="145"/>
      <c r="E1301" s="145"/>
      <c r="G1301" s="145"/>
    </row>
    <row r="1302" customFormat="false" ht="15" hidden="false" customHeight="false" outlineLevel="0" collapsed="false">
      <c r="B1302" s="145"/>
      <c r="C1302" s="145"/>
      <c r="E1302" s="145"/>
      <c r="G1302" s="145"/>
    </row>
    <row r="1303" customFormat="false" ht="15" hidden="false" customHeight="false" outlineLevel="0" collapsed="false">
      <c r="B1303" s="145"/>
      <c r="C1303" s="145"/>
      <c r="E1303" s="145"/>
      <c r="G1303" s="145"/>
    </row>
    <row r="1304" customFormat="false" ht="15" hidden="false" customHeight="false" outlineLevel="0" collapsed="false">
      <c r="B1304" s="145"/>
      <c r="C1304" s="145"/>
      <c r="E1304" s="145"/>
      <c r="G1304" s="145"/>
    </row>
    <row r="1305" customFormat="false" ht="15" hidden="false" customHeight="false" outlineLevel="0" collapsed="false">
      <c r="B1305" s="145"/>
      <c r="C1305" s="145"/>
      <c r="E1305" s="145"/>
      <c r="G1305" s="145"/>
    </row>
    <row r="1306" customFormat="false" ht="15" hidden="false" customHeight="false" outlineLevel="0" collapsed="false">
      <c r="B1306" s="145"/>
      <c r="C1306" s="145"/>
      <c r="E1306" s="145"/>
      <c r="G1306" s="145"/>
    </row>
    <row r="1307" customFormat="false" ht="15" hidden="false" customHeight="false" outlineLevel="0" collapsed="false">
      <c r="B1307" s="145"/>
      <c r="C1307" s="145"/>
      <c r="E1307" s="145"/>
      <c r="G1307" s="145"/>
    </row>
    <row r="1308" customFormat="false" ht="15" hidden="false" customHeight="false" outlineLevel="0" collapsed="false">
      <c r="B1308" s="145"/>
      <c r="C1308" s="145"/>
      <c r="E1308" s="145"/>
      <c r="G1308" s="145"/>
    </row>
    <row r="1309" customFormat="false" ht="15" hidden="false" customHeight="false" outlineLevel="0" collapsed="false">
      <c r="B1309" s="145"/>
      <c r="C1309" s="145"/>
      <c r="E1309" s="145"/>
      <c r="G1309" s="145"/>
    </row>
    <row r="1310" customFormat="false" ht="15" hidden="false" customHeight="false" outlineLevel="0" collapsed="false">
      <c r="B1310" s="145"/>
      <c r="C1310" s="145"/>
      <c r="E1310" s="145"/>
      <c r="G1310" s="145"/>
    </row>
    <row r="1311" customFormat="false" ht="15" hidden="false" customHeight="false" outlineLevel="0" collapsed="false">
      <c r="B1311" s="145"/>
      <c r="C1311" s="145"/>
      <c r="E1311" s="145"/>
      <c r="G1311" s="145"/>
    </row>
    <row r="1312" customFormat="false" ht="15" hidden="false" customHeight="false" outlineLevel="0" collapsed="false">
      <c r="B1312" s="145"/>
      <c r="C1312" s="145"/>
      <c r="E1312" s="145"/>
      <c r="G1312" s="145"/>
    </row>
    <row r="1313" customFormat="false" ht="15" hidden="false" customHeight="false" outlineLevel="0" collapsed="false">
      <c r="B1313" s="145"/>
      <c r="C1313" s="145"/>
      <c r="E1313" s="145"/>
      <c r="G1313" s="145"/>
    </row>
    <row r="1314" customFormat="false" ht="15" hidden="false" customHeight="false" outlineLevel="0" collapsed="false">
      <c r="B1314" s="145"/>
      <c r="C1314" s="145"/>
      <c r="E1314" s="145"/>
      <c r="G1314" s="145"/>
    </row>
    <row r="1315" customFormat="false" ht="15" hidden="false" customHeight="false" outlineLevel="0" collapsed="false">
      <c r="B1315" s="145"/>
      <c r="C1315" s="145"/>
      <c r="E1315" s="145"/>
      <c r="G1315" s="145"/>
    </row>
    <row r="1316" customFormat="false" ht="15" hidden="false" customHeight="false" outlineLevel="0" collapsed="false">
      <c r="B1316" s="145"/>
      <c r="C1316" s="145"/>
      <c r="E1316" s="145"/>
      <c r="G1316" s="145"/>
    </row>
    <row r="1317" customFormat="false" ht="15" hidden="false" customHeight="false" outlineLevel="0" collapsed="false">
      <c r="B1317" s="145"/>
      <c r="C1317" s="145"/>
      <c r="E1317" s="145"/>
      <c r="G1317" s="145"/>
    </row>
    <row r="1318" customFormat="false" ht="15" hidden="false" customHeight="false" outlineLevel="0" collapsed="false">
      <c r="B1318" s="145"/>
      <c r="C1318" s="145"/>
      <c r="E1318" s="145"/>
      <c r="G1318" s="145"/>
    </row>
    <row r="1319" customFormat="false" ht="15" hidden="false" customHeight="false" outlineLevel="0" collapsed="false">
      <c r="B1319" s="145"/>
      <c r="C1319" s="145"/>
      <c r="E1319" s="145"/>
      <c r="G1319" s="145"/>
    </row>
    <row r="1320" customFormat="false" ht="15" hidden="false" customHeight="false" outlineLevel="0" collapsed="false">
      <c r="B1320" s="145"/>
      <c r="C1320" s="145"/>
      <c r="E1320" s="145"/>
      <c r="G1320" s="145"/>
    </row>
    <row r="1321" customFormat="false" ht="15" hidden="false" customHeight="false" outlineLevel="0" collapsed="false">
      <c r="B1321" s="145"/>
      <c r="C1321" s="145"/>
      <c r="E1321" s="145"/>
      <c r="G1321" s="145"/>
    </row>
    <row r="1322" customFormat="false" ht="15" hidden="false" customHeight="false" outlineLevel="0" collapsed="false">
      <c r="B1322" s="145"/>
      <c r="C1322" s="145"/>
      <c r="E1322" s="145"/>
      <c r="G1322" s="145"/>
    </row>
    <row r="1323" customFormat="false" ht="15" hidden="false" customHeight="false" outlineLevel="0" collapsed="false">
      <c r="B1323" s="145"/>
      <c r="C1323" s="145"/>
      <c r="E1323" s="145"/>
      <c r="G1323" s="145"/>
    </row>
    <row r="1324" customFormat="false" ht="15" hidden="false" customHeight="false" outlineLevel="0" collapsed="false">
      <c r="B1324" s="145"/>
      <c r="C1324" s="145"/>
      <c r="E1324" s="145"/>
      <c r="G1324" s="145"/>
    </row>
    <row r="1325" customFormat="false" ht="15" hidden="false" customHeight="false" outlineLevel="0" collapsed="false">
      <c r="B1325" s="145"/>
      <c r="C1325" s="145"/>
      <c r="E1325" s="145"/>
      <c r="G1325" s="145"/>
    </row>
    <row r="1326" customFormat="false" ht="15" hidden="false" customHeight="false" outlineLevel="0" collapsed="false">
      <c r="B1326" s="145"/>
      <c r="C1326" s="145"/>
      <c r="E1326" s="145"/>
      <c r="G1326" s="145"/>
    </row>
    <row r="1327" customFormat="false" ht="15" hidden="false" customHeight="false" outlineLevel="0" collapsed="false">
      <c r="B1327" s="145"/>
      <c r="C1327" s="145"/>
      <c r="E1327" s="145"/>
      <c r="G1327" s="145"/>
    </row>
    <row r="1328" customFormat="false" ht="15" hidden="false" customHeight="false" outlineLevel="0" collapsed="false">
      <c r="B1328" s="145"/>
      <c r="C1328" s="145"/>
      <c r="E1328" s="145"/>
      <c r="G1328" s="145"/>
    </row>
    <row r="1329" customFormat="false" ht="15" hidden="false" customHeight="false" outlineLevel="0" collapsed="false">
      <c r="B1329" s="145"/>
      <c r="C1329" s="145"/>
      <c r="E1329" s="145"/>
      <c r="G1329" s="145"/>
    </row>
    <row r="1330" customFormat="false" ht="15" hidden="false" customHeight="false" outlineLevel="0" collapsed="false">
      <c r="B1330" s="145"/>
      <c r="C1330" s="145"/>
      <c r="E1330" s="145"/>
      <c r="G1330" s="145"/>
    </row>
    <row r="1331" customFormat="false" ht="15" hidden="false" customHeight="false" outlineLevel="0" collapsed="false">
      <c r="B1331" s="145"/>
      <c r="C1331" s="145"/>
      <c r="E1331" s="145"/>
      <c r="G1331" s="145"/>
    </row>
    <row r="1332" customFormat="false" ht="15" hidden="false" customHeight="false" outlineLevel="0" collapsed="false">
      <c r="B1332" s="145"/>
      <c r="C1332" s="145"/>
      <c r="E1332" s="145"/>
      <c r="G1332" s="145"/>
    </row>
    <row r="1333" customFormat="false" ht="15" hidden="false" customHeight="false" outlineLevel="0" collapsed="false">
      <c r="B1333" s="145"/>
      <c r="C1333" s="145"/>
      <c r="E1333" s="145"/>
      <c r="G1333" s="145"/>
    </row>
    <row r="1334" customFormat="false" ht="15" hidden="false" customHeight="false" outlineLevel="0" collapsed="false">
      <c r="B1334" s="145"/>
      <c r="C1334" s="145"/>
      <c r="E1334" s="145"/>
      <c r="G1334" s="145"/>
    </row>
    <row r="1335" customFormat="false" ht="15" hidden="false" customHeight="false" outlineLevel="0" collapsed="false">
      <c r="B1335" s="145"/>
      <c r="C1335" s="145"/>
      <c r="E1335" s="145"/>
      <c r="G1335" s="145"/>
    </row>
    <row r="1336" customFormat="false" ht="15" hidden="false" customHeight="false" outlineLevel="0" collapsed="false">
      <c r="B1336" s="145"/>
      <c r="C1336" s="145"/>
      <c r="E1336" s="145"/>
      <c r="G1336" s="145"/>
    </row>
    <row r="1337" customFormat="false" ht="15" hidden="false" customHeight="false" outlineLevel="0" collapsed="false">
      <c r="B1337" s="145"/>
      <c r="C1337" s="145"/>
      <c r="E1337" s="145"/>
      <c r="G1337" s="145"/>
    </row>
    <row r="1338" customFormat="false" ht="15" hidden="false" customHeight="false" outlineLevel="0" collapsed="false">
      <c r="B1338" s="145"/>
      <c r="C1338" s="145"/>
      <c r="E1338" s="145"/>
      <c r="G1338" s="145"/>
    </row>
    <row r="1339" customFormat="false" ht="15" hidden="false" customHeight="false" outlineLevel="0" collapsed="false">
      <c r="B1339" s="145"/>
      <c r="C1339" s="145"/>
      <c r="E1339" s="145"/>
      <c r="G1339" s="145"/>
    </row>
    <row r="1340" customFormat="false" ht="15" hidden="false" customHeight="false" outlineLevel="0" collapsed="false">
      <c r="B1340" s="145"/>
      <c r="C1340" s="145"/>
      <c r="E1340" s="145"/>
      <c r="G1340" s="145"/>
    </row>
    <row r="1341" customFormat="false" ht="15" hidden="false" customHeight="false" outlineLevel="0" collapsed="false">
      <c r="B1341" s="145"/>
      <c r="C1341" s="145"/>
      <c r="E1341" s="145"/>
      <c r="G1341" s="145"/>
    </row>
    <row r="1342" customFormat="false" ht="15" hidden="false" customHeight="false" outlineLevel="0" collapsed="false">
      <c r="B1342" s="145"/>
      <c r="C1342" s="145"/>
      <c r="E1342" s="145"/>
      <c r="G1342" s="145"/>
    </row>
    <row r="1343" customFormat="false" ht="15" hidden="false" customHeight="false" outlineLevel="0" collapsed="false">
      <c r="B1343" s="145"/>
      <c r="C1343" s="145"/>
      <c r="E1343" s="145"/>
      <c r="G1343" s="145"/>
    </row>
    <row r="1344" customFormat="false" ht="15" hidden="false" customHeight="false" outlineLevel="0" collapsed="false">
      <c r="B1344" s="145"/>
      <c r="C1344" s="145"/>
      <c r="E1344" s="145"/>
      <c r="G1344" s="145"/>
    </row>
    <row r="1345" customFormat="false" ht="15" hidden="false" customHeight="false" outlineLevel="0" collapsed="false">
      <c r="B1345" s="145"/>
      <c r="C1345" s="145"/>
      <c r="E1345" s="145"/>
      <c r="G1345" s="145"/>
    </row>
    <row r="1346" customFormat="false" ht="15" hidden="false" customHeight="false" outlineLevel="0" collapsed="false">
      <c r="B1346" s="145"/>
      <c r="C1346" s="145"/>
      <c r="E1346" s="145"/>
      <c r="G1346" s="145"/>
    </row>
    <row r="1347" customFormat="false" ht="15" hidden="false" customHeight="false" outlineLevel="0" collapsed="false">
      <c r="B1347" s="145"/>
      <c r="C1347" s="145"/>
      <c r="E1347" s="145"/>
      <c r="G1347" s="145"/>
    </row>
    <row r="1348" customFormat="false" ht="15" hidden="false" customHeight="false" outlineLevel="0" collapsed="false">
      <c r="B1348" s="145"/>
      <c r="C1348" s="145"/>
      <c r="E1348" s="145"/>
      <c r="G1348" s="145"/>
    </row>
    <row r="1349" customFormat="false" ht="15" hidden="false" customHeight="false" outlineLevel="0" collapsed="false">
      <c r="B1349" s="145"/>
      <c r="C1349" s="145"/>
      <c r="E1349" s="145"/>
      <c r="G1349" s="145"/>
    </row>
    <row r="1350" customFormat="false" ht="15" hidden="false" customHeight="false" outlineLevel="0" collapsed="false">
      <c r="B1350" s="145"/>
      <c r="C1350" s="145"/>
      <c r="E1350" s="145"/>
      <c r="G1350" s="145"/>
    </row>
    <row r="1351" customFormat="false" ht="15" hidden="false" customHeight="false" outlineLevel="0" collapsed="false">
      <c r="B1351" s="145"/>
      <c r="C1351" s="145"/>
      <c r="E1351" s="145"/>
      <c r="G1351" s="145"/>
    </row>
    <row r="1352" customFormat="false" ht="15" hidden="false" customHeight="false" outlineLevel="0" collapsed="false">
      <c r="B1352" s="145"/>
      <c r="C1352" s="145"/>
      <c r="E1352" s="145"/>
      <c r="G1352" s="145"/>
    </row>
    <row r="1353" customFormat="false" ht="15" hidden="false" customHeight="false" outlineLevel="0" collapsed="false">
      <c r="B1353" s="145"/>
      <c r="C1353" s="145"/>
      <c r="E1353" s="145"/>
      <c r="G1353" s="145"/>
    </row>
    <row r="1354" customFormat="false" ht="15" hidden="false" customHeight="false" outlineLevel="0" collapsed="false">
      <c r="B1354" s="145"/>
      <c r="C1354" s="145"/>
      <c r="E1354" s="145"/>
      <c r="G1354" s="145"/>
    </row>
    <row r="1355" customFormat="false" ht="15" hidden="false" customHeight="false" outlineLevel="0" collapsed="false">
      <c r="B1355" s="145"/>
      <c r="C1355" s="145"/>
      <c r="E1355" s="145"/>
      <c r="G1355" s="145"/>
    </row>
    <row r="1356" customFormat="false" ht="15" hidden="false" customHeight="false" outlineLevel="0" collapsed="false">
      <c r="B1356" s="145"/>
      <c r="C1356" s="145"/>
      <c r="E1356" s="145"/>
      <c r="G1356" s="145"/>
    </row>
    <row r="1357" customFormat="false" ht="15" hidden="false" customHeight="false" outlineLevel="0" collapsed="false">
      <c r="B1357" s="145"/>
      <c r="C1357" s="145"/>
      <c r="E1357" s="145"/>
      <c r="G1357" s="145"/>
    </row>
    <row r="1358" customFormat="false" ht="15" hidden="false" customHeight="false" outlineLevel="0" collapsed="false">
      <c r="B1358" s="145"/>
      <c r="C1358" s="145"/>
      <c r="E1358" s="145"/>
      <c r="G1358" s="145"/>
    </row>
    <row r="1359" customFormat="false" ht="15" hidden="false" customHeight="false" outlineLevel="0" collapsed="false">
      <c r="B1359" s="145"/>
      <c r="C1359" s="145"/>
      <c r="E1359" s="145"/>
      <c r="G1359" s="145"/>
    </row>
    <row r="1360" customFormat="false" ht="15" hidden="false" customHeight="false" outlineLevel="0" collapsed="false">
      <c r="B1360" s="145"/>
      <c r="C1360" s="145"/>
      <c r="E1360" s="145"/>
      <c r="G1360" s="145"/>
    </row>
    <row r="1361" customFormat="false" ht="15" hidden="false" customHeight="false" outlineLevel="0" collapsed="false">
      <c r="B1361" s="145"/>
      <c r="C1361" s="145"/>
      <c r="E1361" s="145"/>
      <c r="G1361" s="145"/>
    </row>
    <row r="1362" customFormat="false" ht="15" hidden="false" customHeight="false" outlineLevel="0" collapsed="false">
      <c r="B1362" s="145"/>
      <c r="C1362" s="145"/>
      <c r="E1362" s="145"/>
      <c r="G1362" s="145"/>
    </row>
    <row r="1363" customFormat="false" ht="15" hidden="false" customHeight="false" outlineLevel="0" collapsed="false">
      <c r="B1363" s="145"/>
      <c r="C1363" s="145"/>
      <c r="E1363" s="145"/>
      <c r="G1363" s="145"/>
    </row>
    <row r="1364" customFormat="false" ht="15" hidden="false" customHeight="false" outlineLevel="0" collapsed="false">
      <c r="B1364" s="145"/>
      <c r="C1364" s="145"/>
      <c r="E1364" s="145"/>
      <c r="G1364" s="145"/>
    </row>
    <row r="1365" customFormat="false" ht="15" hidden="false" customHeight="false" outlineLevel="0" collapsed="false">
      <c r="B1365" s="145"/>
      <c r="C1365" s="145"/>
      <c r="E1365" s="145"/>
      <c r="G1365" s="145"/>
    </row>
    <row r="1366" customFormat="false" ht="15" hidden="false" customHeight="false" outlineLevel="0" collapsed="false">
      <c r="B1366" s="145"/>
      <c r="C1366" s="145"/>
      <c r="E1366" s="145"/>
      <c r="G1366" s="145"/>
    </row>
    <row r="1367" customFormat="false" ht="15" hidden="false" customHeight="false" outlineLevel="0" collapsed="false">
      <c r="B1367" s="145"/>
      <c r="C1367" s="145"/>
      <c r="E1367" s="145"/>
      <c r="G1367" s="145"/>
    </row>
    <row r="1368" customFormat="false" ht="15" hidden="false" customHeight="false" outlineLevel="0" collapsed="false">
      <c r="B1368" s="145"/>
      <c r="C1368" s="145"/>
      <c r="E1368" s="145"/>
      <c r="G1368" s="145"/>
    </row>
    <row r="1369" customFormat="false" ht="15" hidden="false" customHeight="false" outlineLevel="0" collapsed="false">
      <c r="B1369" s="145"/>
      <c r="C1369" s="145"/>
      <c r="E1369" s="145"/>
      <c r="G1369" s="145"/>
    </row>
    <row r="1370" customFormat="false" ht="15" hidden="false" customHeight="false" outlineLevel="0" collapsed="false">
      <c r="B1370" s="145"/>
      <c r="C1370" s="145"/>
      <c r="E1370" s="145"/>
      <c r="G1370" s="145"/>
    </row>
    <row r="1371" customFormat="false" ht="15" hidden="false" customHeight="false" outlineLevel="0" collapsed="false">
      <c r="B1371" s="145"/>
      <c r="C1371" s="145"/>
      <c r="E1371" s="145"/>
      <c r="G1371" s="145"/>
    </row>
    <row r="1372" customFormat="false" ht="15" hidden="false" customHeight="false" outlineLevel="0" collapsed="false">
      <c r="B1372" s="145"/>
      <c r="C1372" s="145"/>
      <c r="E1372" s="145"/>
      <c r="G1372" s="145"/>
    </row>
    <row r="1373" customFormat="false" ht="15" hidden="false" customHeight="false" outlineLevel="0" collapsed="false">
      <c r="B1373" s="145"/>
      <c r="C1373" s="145"/>
      <c r="E1373" s="145"/>
      <c r="G1373" s="145"/>
    </row>
    <row r="1374" customFormat="false" ht="15" hidden="false" customHeight="false" outlineLevel="0" collapsed="false">
      <c r="B1374" s="145"/>
      <c r="C1374" s="145"/>
      <c r="E1374" s="145"/>
      <c r="G1374" s="145"/>
    </row>
    <row r="1375" customFormat="false" ht="15" hidden="false" customHeight="false" outlineLevel="0" collapsed="false">
      <c r="B1375" s="145"/>
      <c r="C1375" s="145"/>
      <c r="E1375" s="145"/>
      <c r="G1375" s="145"/>
    </row>
    <row r="1376" customFormat="false" ht="15" hidden="false" customHeight="false" outlineLevel="0" collapsed="false">
      <c r="B1376" s="145"/>
      <c r="C1376" s="145"/>
      <c r="E1376" s="145"/>
      <c r="G1376" s="145"/>
    </row>
    <row r="1377" customFormat="false" ht="15" hidden="false" customHeight="false" outlineLevel="0" collapsed="false">
      <c r="B1377" s="145"/>
      <c r="C1377" s="145"/>
      <c r="E1377" s="145"/>
      <c r="G1377" s="145"/>
    </row>
    <row r="1378" customFormat="false" ht="15" hidden="false" customHeight="false" outlineLevel="0" collapsed="false">
      <c r="B1378" s="145"/>
      <c r="C1378" s="145"/>
      <c r="E1378" s="145"/>
      <c r="G1378" s="145"/>
    </row>
    <row r="1379" customFormat="false" ht="15" hidden="false" customHeight="false" outlineLevel="0" collapsed="false">
      <c r="B1379" s="145"/>
      <c r="C1379" s="145"/>
      <c r="E1379" s="145"/>
      <c r="G1379" s="145"/>
    </row>
    <row r="1380" customFormat="false" ht="15" hidden="false" customHeight="false" outlineLevel="0" collapsed="false">
      <c r="B1380" s="145"/>
      <c r="C1380" s="145"/>
      <c r="E1380" s="145"/>
      <c r="G1380" s="145"/>
    </row>
    <row r="1381" customFormat="false" ht="15" hidden="false" customHeight="false" outlineLevel="0" collapsed="false">
      <c r="B1381" s="145"/>
      <c r="C1381" s="145"/>
      <c r="E1381" s="145"/>
      <c r="G1381" s="145"/>
    </row>
    <row r="1382" customFormat="false" ht="15" hidden="false" customHeight="false" outlineLevel="0" collapsed="false">
      <c r="B1382" s="145"/>
      <c r="C1382" s="145"/>
      <c r="E1382" s="145"/>
      <c r="G1382" s="145"/>
    </row>
    <row r="1383" customFormat="false" ht="15" hidden="false" customHeight="false" outlineLevel="0" collapsed="false">
      <c r="B1383" s="145"/>
      <c r="C1383" s="145"/>
      <c r="E1383" s="145"/>
      <c r="G1383" s="145"/>
    </row>
    <row r="1384" customFormat="false" ht="15" hidden="false" customHeight="false" outlineLevel="0" collapsed="false">
      <c r="B1384" s="145"/>
      <c r="C1384" s="145"/>
      <c r="E1384" s="145"/>
      <c r="G1384" s="145"/>
    </row>
    <row r="1385" customFormat="false" ht="15" hidden="false" customHeight="false" outlineLevel="0" collapsed="false">
      <c r="B1385" s="145"/>
      <c r="C1385" s="145"/>
      <c r="E1385" s="145"/>
      <c r="G1385" s="145"/>
    </row>
    <row r="1386" customFormat="false" ht="15" hidden="false" customHeight="false" outlineLevel="0" collapsed="false">
      <c r="B1386" s="145"/>
      <c r="C1386" s="145"/>
      <c r="E1386" s="145"/>
      <c r="G1386" s="145"/>
    </row>
    <row r="1387" customFormat="false" ht="15" hidden="false" customHeight="false" outlineLevel="0" collapsed="false">
      <c r="B1387" s="145"/>
      <c r="C1387" s="145"/>
      <c r="E1387" s="145"/>
      <c r="G1387" s="145"/>
    </row>
    <row r="1388" customFormat="false" ht="15" hidden="false" customHeight="false" outlineLevel="0" collapsed="false">
      <c r="B1388" s="145"/>
      <c r="C1388" s="145"/>
      <c r="E1388" s="145"/>
      <c r="G1388" s="145"/>
    </row>
  </sheetData>
  <mergeCells count="21">
    <mergeCell ref="M1:N1"/>
    <mergeCell ref="M2:N2"/>
    <mergeCell ref="O2:P3"/>
    <mergeCell ref="M3:N3"/>
    <mergeCell ref="M4:N4"/>
    <mergeCell ref="M5:N5"/>
    <mergeCell ref="O5:P5"/>
    <mergeCell ref="M6:N6"/>
    <mergeCell ref="M7:N7"/>
    <mergeCell ref="O7:P8"/>
    <mergeCell ref="M8:N8"/>
    <mergeCell ref="M9:N9"/>
    <mergeCell ref="O9:P9"/>
    <mergeCell ref="M11:N11"/>
    <mergeCell ref="O11:P11"/>
    <mergeCell ref="M12:N12"/>
    <mergeCell ref="O12:P12"/>
    <mergeCell ref="M13:N13"/>
    <mergeCell ref="O13:P13"/>
    <mergeCell ref="M15:P16"/>
    <mergeCell ref="N17:O19"/>
  </mergeCells>
  <conditionalFormatting sqref="N17:O19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dataValidations count="3">
    <dataValidation allowBlank="true" errorStyle="stop" operator="between" showDropDown="false" showErrorMessage="true" showInputMessage="false" sqref="E2:G201 E297:G309 E311:G343 E345:G388 E390:G1388" type="list">
      <formula1>"1"</formula1>
      <formula2>0</formula2>
    </dataValidation>
    <dataValidation allowBlank="true" errorStyle="stop" operator="between" showDropDown="false" showErrorMessage="true" showInputMessage="false" sqref="C2:C201 C214:C233 C311:C343 C345:C388 C390:C1388" type="list">
      <formula1>"L,S"</formula1>
      <formula2>0</formula2>
    </dataValidation>
    <dataValidation allowBlank="true" errorStyle="stop" operator="between" showDropDown="false" showErrorMessage="true" showInputMessage="false" sqref="B2:B201 B214:B233 B311:B343 B345:B368 B370:B388 B393:B1388" type="list">
      <formula1>"AUD/USD,AUD/JPY,EUR/USD,EUR/JPY,EUR/GBP,GBP/USD,GBP/JPY,NZD/USD,NZDJPY,USD/CAD,USD/CHF,USD/JPY"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5" bottom="0.75" header="0.3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D&amp;C&amp;"-,Bold"&amp;12LCT Trades 2011
Shirley Hudson&amp;R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N17" activeCellId="0" sqref="N17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2.56"/>
    <col collapsed="false" customWidth="true" hidden="false" outlineLevel="0" max="2" min="2" style="57" width="12.85"/>
    <col collapsed="false" customWidth="false" hidden="false" outlineLevel="0" max="3" min="3" style="57" width="9.14"/>
    <col collapsed="false" customWidth="true" hidden="false" outlineLevel="0" max="4" min="4" style="57" width="12.99"/>
    <col collapsed="false" customWidth="true" hidden="false" outlineLevel="0" max="5" min="5" style="57" width="5.41"/>
    <col collapsed="false" customWidth="true" hidden="false" outlineLevel="0" max="6" min="6" style="79" width="5.28"/>
    <col collapsed="false" customWidth="true" hidden="false" outlineLevel="0" max="7" min="7" style="57" width="4.99"/>
    <col collapsed="false" customWidth="true" hidden="false" outlineLevel="0" max="8" min="8" style="57" width="11.42"/>
    <col collapsed="false" customWidth="true" hidden="false" outlineLevel="0" max="9" min="9" style="80" width="11.7"/>
    <col collapsed="false" customWidth="true" hidden="false" outlineLevel="0" max="10" min="10" style="57" width="0.56"/>
    <col collapsed="false" customWidth="true" hidden="false" outlineLevel="0" max="11" min="11" style="57" width="43.28"/>
    <col collapsed="false" customWidth="true" hidden="false" outlineLevel="0" max="12" min="12" style="81" width="1.13"/>
    <col collapsed="false" customWidth="false" hidden="false" outlineLevel="0" max="14" min="13" style="57" width="9.14"/>
    <col collapsed="false" customWidth="true" hidden="false" outlineLevel="0" max="15" min="15" style="57" width="9.85"/>
    <col collapsed="false" customWidth="true" hidden="false" outlineLevel="0" max="16" min="16" style="57" width="8.28"/>
    <col collapsed="false" customWidth="false" hidden="false" outlineLevel="0" max="257" min="17" style="57" width="9.14"/>
  </cols>
  <sheetData>
    <row r="1" customFormat="false" ht="15.75" hidden="false" customHeight="fals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4" t="s">
        <v>4</v>
      </c>
      <c r="F1" s="84" t="s">
        <v>5</v>
      </c>
      <c r="G1" s="84" t="s">
        <v>6</v>
      </c>
      <c r="H1" s="85" t="s">
        <v>7</v>
      </c>
      <c r="I1" s="86" t="s">
        <v>8</v>
      </c>
      <c r="J1" s="159" t="s">
        <v>1038</v>
      </c>
      <c r="K1" s="83" t="s">
        <v>9</v>
      </c>
      <c r="M1" s="87" t="s">
        <v>10</v>
      </c>
      <c r="N1" s="87"/>
      <c r="O1" s="88" t="s">
        <v>11</v>
      </c>
      <c r="P1" s="89" t="s">
        <v>12</v>
      </c>
    </row>
    <row r="2" customFormat="false" ht="19.5" hidden="false" customHeight="false" outlineLevel="0" collapsed="false">
      <c r="A2" s="195" t="n">
        <v>40183</v>
      </c>
      <c r="B2" s="196" t="s">
        <v>17</v>
      </c>
      <c r="C2" s="196" t="s">
        <v>21</v>
      </c>
      <c r="D2" s="197" t="n">
        <v>20</v>
      </c>
      <c r="E2" s="197" t="n">
        <v>1</v>
      </c>
      <c r="F2" s="198"/>
      <c r="G2" s="199"/>
      <c r="H2" s="197" t="n">
        <v>25</v>
      </c>
      <c r="I2" s="198"/>
      <c r="J2" s="200"/>
      <c r="K2" s="201" t="s">
        <v>1301</v>
      </c>
      <c r="M2" s="100" t="n">
        <f aca="false">SUM(E:G)</f>
        <v>221</v>
      </c>
      <c r="N2" s="100"/>
      <c r="O2" s="101"/>
      <c r="P2" s="101"/>
    </row>
    <row r="3" customFormat="false" ht="15.75" hidden="false" customHeight="false" outlineLevel="0" collapsed="false">
      <c r="A3" s="195" t="n">
        <v>40183</v>
      </c>
      <c r="B3" s="196" t="s">
        <v>20</v>
      </c>
      <c r="C3" s="196" t="s">
        <v>14</v>
      </c>
      <c r="D3" s="197" t="n">
        <v>15</v>
      </c>
      <c r="E3" s="197" t="n">
        <v>1</v>
      </c>
      <c r="F3" s="198"/>
      <c r="G3" s="199"/>
      <c r="H3" s="197" t="n">
        <v>18</v>
      </c>
      <c r="I3" s="198"/>
      <c r="J3" s="200"/>
      <c r="K3" s="201"/>
      <c r="M3" s="104" t="s">
        <v>19</v>
      </c>
      <c r="N3" s="104"/>
      <c r="O3" s="101"/>
      <c r="P3" s="101"/>
    </row>
    <row r="4" customFormat="false" ht="20.25" hidden="false" customHeight="false" outlineLevel="0" collapsed="false">
      <c r="A4" s="195" t="n">
        <v>40185</v>
      </c>
      <c r="B4" s="196" t="s">
        <v>13</v>
      </c>
      <c r="C4" s="196" t="s">
        <v>14</v>
      </c>
      <c r="D4" s="197" t="n">
        <v>15</v>
      </c>
      <c r="E4" s="197" t="n">
        <v>1</v>
      </c>
      <c r="F4" s="198"/>
      <c r="G4" s="199"/>
      <c r="H4" s="197" t="n">
        <v>12</v>
      </c>
      <c r="I4" s="198"/>
      <c r="J4" s="200"/>
      <c r="K4" s="202" t="s">
        <v>1302</v>
      </c>
      <c r="M4" s="100" t="n">
        <f aca="false">SUM(E:E)</f>
        <v>202</v>
      </c>
      <c r="N4" s="100"/>
      <c r="O4" s="105" t="n">
        <f aca="false">SUM(H:H)</f>
        <v>4802.2</v>
      </c>
      <c r="P4" s="106" t="n">
        <f aca="false">AVERAGE(H:H)</f>
        <v>23.7732673267327</v>
      </c>
    </row>
    <row r="5" customFormat="false" ht="16.5" hidden="false" customHeight="false" outlineLevel="0" collapsed="false">
      <c r="A5" s="195" t="n">
        <v>40185</v>
      </c>
      <c r="B5" s="196" t="s">
        <v>27</v>
      </c>
      <c r="C5" s="196" t="s">
        <v>21</v>
      </c>
      <c r="D5" s="197" t="n">
        <v>15</v>
      </c>
      <c r="E5" s="197" t="n">
        <v>1</v>
      </c>
      <c r="F5" s="198"/>
      <c r="G5" s="199"/>
      <c r="H5" s="197" t="n">
        <v>13</v>
      </c>
      <c r="I5" s="198"/>
      <c r="J5" s="200"/>
      <c r="K5" s="202" t="s">
        <v>1302</v>
      </c>
      <c r="M5" s="104" t="s">
        <v>25</v>
      </c>
      <c r="N5" s="104"/>
      <c r="O5" s="101"/>
      <c r="P5" s="101"/>
    </row>
    <row r="6" customFormat="false" ht="20.25" hidden="false" customHeight="false" outlineLevel="0" collapsed="false">
      <c r="A6" s="195" t="n">
        <v>40185</v>
      </c>
      <c r="B6" s="196" t="s">
        <v>17</v>
      </c>
      <c r="C6" s="196" t="s">
        <v>14</v>
      </c>
      <c r="D6" s="197" t="n">
        <v>25</v>
      </c>
      <c r="E6" s="197" t="n">
        <v>1</v>
      </c>
      <c r="F6" s="198"/>
      <c r="G6" s="199"/>
      <c r="H6" s="197" t="n">
        <v>35</v>
      </c>
      <c r="I6" s="198"/>
      <c r="J6" s="200"/>
      <c r="K6" s="201"/>
      <c r="M6" s="100" t="n">
        <f aca="false">SUM(F:F)</f>
        <v>10</v>
      </c>
      <c r="N6" s="100"/>
      <c r="O6" s="108" t="n">
        <f aca="false">SUM(I:I)</f>
        <v>136.5</v>
      </c>
      <c r="P6" s="109" t="n">
        <f aca="false">AVERAGE(I:I)</f>
        <v>13.65</v>
      </c>
    </row>
    <row r="7" customFormat="false" ht="15.75" hidden="false" customHeight="false" outlineLevel="0" collapsed="false">
      <c r="A7" s="195" t="n">
        <v>40192</v>
      </c>
      <c r="B7" s="196" t="s">
        <v>34</v>
      </c>
      <c r="C7" s="196" t="s">
        <v>21</v>
      </c>
      <c r="D7" s="197" t="n">
        <v>20</v>
      </c>
      <c r="E7" s="197" t="n">
        <v>1</v>
      </c>
      <c r="F7" s="198"/>
      <c r="G7" s="199"/>
      <c r="H7" s="197" t="n">
        <v>30</v>
      </c>
      <c r="I7" s="198"/>
      <c r="J7" s="200"/>
      <c r="K7" s="201" t="s">
        <v>1303</v>
      </c>
      <c r="M7" s="111" t="s">
        <v>30</v>
      </c>
      <c r="N7" s="111"/>
      <c r="O7" s="101"/>
      <c r="P7" s="101"/>
    </row>
    <row r="8" customFormat="false" ht="19.5" hidden="false" customHeight="false" outlineLevel="0" collapsed="false">
      <c r="A8" s="195" t="n">
        <v>40192</v>
      </c>
      <c r="B8" s="196" t="s">
        <v>26</v>
      </c>
      <c r="C8" s="196" t="s">
        <v>14</v>
      </c>
      <c r="D8" s="197" t="n">
        <v>20</v>
      </c>
      <c r="E8" s="197" t="n">
        <v>1</v>
      </c>
      <c r="F8" s="198"/>
      <c r="G8" s="199"/>
      <c r="H8" s="197" t="n">
        <v>30</v>
      </c>
      <c r="I8" s="198"/>
      <c r="J8" s="200"/>
      <c r="K8" s="201" t="s">
        <v>1304</v>
      </c>
      <c r="M8" s="100" t="n">
        <f aca="false">SUM(G:G)</f>
        <v>9</v>
      </c>
      <c r="N8" s="100"/>
      <c r="O8" s="101"/>
      <c r="P8" s="101"/>
    </row>
    <row r="9" customFormat="false" ht="20.25" hidden="false" customHeight="false" outlineLevel="0" collapsed="false">
      <c r="A9" s="195" t="n">
        <v>40198</v>
      </c>
      <c r="B9" s="196" t="s">
        <v>13</v>
      </c>
      <c r="C9" s="196" t="s">
        <v>14</v>
      </c>
      <c r="D9" s="197"/>
      <c r="E9" s="197"/>
      <c r="F9" s="198" t="n">
        <v>1</v>
      </c>
      <c r="G9" s="199"/>
      <c r="H9" s="197"/>
      <c r="I9" s="198" t="n">
        <v>20</v>
      </c>
      <c r="J9" s="200"/>
      <c r="K9" s="201"/>
      <c r="M9" s="112" t="s">
        <v>36</v>
      </c>
      <c r="N9" s="112"/>
      <c r="O9" s="113" t="n">
        <f aca="false">M4/M2</f>
        <v>0.914027149321267</v>
      </c>
      <c r="P9" s="113"/>
    </row>
    <row r="10" customFormat="false" ht="15.75" hidden="false" customHeight="false" outlineLevel="0" collapsed="false">
      <c r="A10" s="195" t="n">
        <v>40198</v>
      </c>
      <c r="B10" s="196" t="s">
        <v>23</v>
      </c>
      <c r="C10" s="196" t="s">
        <v>21</v>
      </c>
      <c r="D10" s="197" t="n">
        <v>25</v>
      </c>
      <c r="E10" s="197" t="n">
        <v>1</v>
      </c>
      <c r="F10" s="198"/>
      <c r="G10" s="199"/>
      <c r="H10" s="197" t="n">
        <v>30</v>
      </c>
      <c r="I10" s="198"/>
      <c r="J10" s="200"/>
      <c r="K10" s="201" t="s">
        <v>1305</v>
      </c>
    </row>
    <row r="11" customFormat="false" ht="18.75" hidden="false" customHeight="false" outlineLevel="0" collapsed="false">
      <c r="A11" s="195" t="n">
        <v>40198</v>
      </c>
      <c r="B11" s="196" t="s">
        <v>34</v>
      </c>
      <c r="C11" s="196" t="s">
        <v>14</v>
      </c>
      <c r="D11" s="197" t="n">
        <v>15</v>
      </c>
      <c r="E11" s="197" t="n">
        <v>1</v>
      </c>
      <c r="F11" s="198"/>
      <c r="G11" s="199"/>
      <c r="H11" s="197" t="n">
        <v>27</v>
      </c>
      <c r="I11" s="198"/>
      <c r="J11" s="200"/>
      <c r="K11" s="201" t="s">
        <v>1306</v>
      </c>
      <c r="M11" s="87" t="s">
        <v>40</v>
      </c>
      <c r="N11" s="87"/>
      <c r="O11" s="114" t="n">
        <f aca="false">AVERAGE(D:D)</f>
        <v>18.4663636363636</v>
      </c>
      <c r="P11" s="114"/>
    </row>
    <row r="12" customFormat="false" ht="18.75" hidden="false" customHeight="false" outlineLevel="0" collapsed="false">
      <c r="A12" s="195" t="n">
        <v>40198</v>
      </c>
      <c r="B12" s="196" t="s">
        <v>20</v>
      </c>
      <c r="C12" s="196" t="s">
        <v>21</v>
      </c>
      <c r="D12" s="197" t="n">
        <v>15</v>
      </c>
      <c r="E12" s="197" t="n">
        <v>1</v>
      </c>
      <c r="F12" s="198"/>
      <c r="G12" s="199"/>
      <c r="H12" s="197" t="n">
        <v>10</v>
      </c>
      <c r="I12" s="198"/>
      <c r="J12" s="200"/>
      <c r="K12" s="201" t="s">
        <v>1306</v>
      </c>
      <c r="M12" s="104" t="s">
        <v>42</v>
      </c>
      <c r="N12" s="104"/>
      <c r="O12" s="106" t="n">
        <f aca="false">AVERAGE(H:H)</f>
        <v>23.7732673267327</v>
      </c>
      <c r="P12" s="106"/>
    </row>
    <row r="13" customFormat="false" ht="19.5" hidden="false" customHeight="false" outlineLevel="0" collapsed="false">
      <c r="A13" s="195" t="n">
        <v>40198</v>
      </c>
      <c r="B13" s="196" t="s">
        <v>26</v>
      </c>
      <c r="C13" s="196" t="s">
        <v>14</v>
      </c>
      <c r="D13" s="197" t="n">
        <v>20</v>
      </c>
      <c r="E13" s="197"/>
      <c r="F13" s="198"/>
      <c r="G13" s="199" t="n">
        <v>1</v>
      </c>
      <c r="H13" s="197"/>
      <c r="I13" s="198"/>
      <c r="J13" s="200"/>
      <c r="K13" s="201" t="s">
        <v>1307</v>
      </c>
      <c r="M13" s="118" t="s">
        <v>45</v>
      </c>
      <c r="N13" s="118"/>
      <c r="O13" s="119" t="n">
        <f aca="false">O12/O11</f>
        <v>1.28738217197883</v>
      </c>
      <c r="P13" s="119"/>
    </row>
    <row r="14" customFormat="false" ht="15" hidden="false" customHeight="false" outlineLevel="0" collapsed="false">
      <c r="A14" s="195" t="n">
        <v>40198</v>
      </c>
      <c r="B14" s="196" t="s">
        <v>37</v>
      </c>
      <c r="C14" s="196" t="s">
        <v>14</v>
      </c>
      <c r="D14" s="197" t="n">
        <v>20</v>
      </c>
      <c r="E14" s="197"/>
      <c r="F14" s="198" t="n">
        <v>1</v>
      </c>
      <c r="G14" s="199"/>
      <c r="H14" s="197"/>
      <c r="I14" s="198" t="n">
        <v>8</v>
      </c>
      <c r="J14" s="200"/>
      <c r="K14" s="164" t="s">
        <v>1308</v>
      </c>
      <c r="M14" s="93"/>
      <c r="N14" s="93"/>
      <c r="O14" s="93"/>
      <c r="P14" s="93"/>
    </row>
    <row r="15" customFormat="false" ht="15" hidden="false" customHeight="false" outlineLevel="0" collapsed="false">
      <c r="A15" s="195" t="n">
        <v>40212</v>
      </c>
      <c r="B15" s="196" t="s">
        <v>17</v>
      </c>
      <c r="C15" s="196" t="s">
        <v>14</v>
      </c>
      <c r="D15" s="197" t="n">
        <v>25</v>
      </c>
      <c r="E15" s="197" t="n">
        <v>1</v>
      </c>
      <c r="F15" s="198"/>
      <c r="G15" s="199"/>
      <c r="H15" s="197" t="n">
        <v>25</v>
      </c>
      <c r="I15" s="198"/>
      <c r="J15" s="200"/>
      <c r="K15" s="202" t="s">
        <v>1309</v>
      </c>
      <c r="M15" s="45" t="s">
        <v>1310</v>
      </c>
      <c r="N15" s="45"/>
      <c r="O15" s="45"/>
      <c r="P15" s="45"/>
    </row>
    <row r="16" customFormat="false" ht="15" hidden="false" customHeight="false" outlineLevel="0" collapsed="false">
      <c r="A16" s="195" t="n">
        <v>40212</v>
      </c>
      <c r="B16" s="196" t="s">
        <v>13</v>
      </c>
      <c r="C16" s="196" t="s">
        <v>14</v>
      </c>
      <c r="D16" s="197" t="n">
        <v>15</v>
      </c>
      <c r="E16" s="197" t="n">
        <v>1</v>
      </c>
      <c r="F16" s="198"/>
      <c r="G16" s="199"/>
      <c r="H16" s="197" t="n">
        <v>10</v>
      </c>
      <c r="I16" s="198"/>
      <c r="J16" s="200"/>
      <c r="K16" s="202" t="s">
        <v>1311</v>
      </c>
      <c r="M16" s="45"/>
      <c r="N16" s="45"/>
      <c r="O16" s="45"/>
      <c r="P16" s="45"/>
    </row>
    <row r="17" customFormat="false" ht="15" hidden="false" customHeight="false" outlineLevel="0" collapsed="false">
      <c r="A17" s="195" t="n">
        <v>40212</v>
      </c>
      <c r="B17" s="196" t="s">
        <v>27</v>
      </c>
      <c r="C17" s="196" t="s">
        <v>21</v>
      </c>
      <c r="D17" s="197" t="n">
        <v>15</v>
      </c>
      <c r="E17" s="197" t="n">
        <v>1</v>
      </c>
      <c r="F17" s="198"/>
      <c r="G17" s="199"/>
      <c r="H17" s="197" t="n">
        <v>37.5</v>
      </c>
      <c r="I17" s="198"/>
      <c r="J17" s="200"/>
      <c r="K17" s="202" t="s">
        <v>1312</v>
      </c>
      <c r="N17" s="203" t="n">
        <f aca="false">O4-O6</f>
        <v>4665.7</v>
      </c>
      <c r="O17" s="203"/>
      <c r="P17" s="121"/>
    </row>
    <row r="18" customFormat="false" ht="15" hidden="false" customHeight="false" outlineLevel="0" collapsed="false">
      <c r="A18" s="195" t="n">
        <v>40214</v>
      </c>
      <c r="B18" s="196" t="s">
        <v>13</v>
      </c>
      <c r="C18" s="196" t="s">
        <v>14</v>
      </c>
      <c r="D18" s="197" t="n">
        <v>25</v>
      </c>
      <c r="E18" s="197" t="n">
        <v>1</v>
      </c>
      <c r="F18" s="198"/>
      <c r="G18" s="199"/>
      <c r="H18" s="197" t="n">
        <v>38.5</v>
      </c>
      <c r="I18" s="198"/>
      <c r="J18" s="200"/>
      <c r="K18" s="202"/>
      <c r="N18" s="203"/>
      <c r="O18" s="203"/>
      <c r="P18" s="121"/>
    </row>
    <row r="19" customFormat="false" ht="15" hidden="false" customHeight="false" outlineLevel="0" collapsed="false">
      <c r="A19" s="195" t="n">
        <v>40214</v>
      </c>
      <c r="B19" s="196" t="s">
        <v>20</v>
      </c>
      <c r="C19" s="196" t="s">
        <v>21</v>
      </c>
      <c r="D19" s="197" t="n">
        <v>15</v>
      </c>
      <c r="E19" s="197"/>
      <c r="F19" s="198" t="n">
        <v>1</v>
      </c>
      <c r="G19" s="199"/>
      <c r="H19" s="197"/>
      <c r="I19" s="198" t="n">
        <v>10</v>
      </c>
      <c r="J19" s="200"/>
      <c r="K19" s="169" t="s">
        <v>1313</v>
      </c>
      <c r="N19" s="203"/>
      <c r="O19" s="203"/>
      <c r="P19" s="121"/>
    </row>
    <row r="20" customFormat="false" ht="15" hidden="false" customHeight="false" outlineLevel="0" collapsed="false">
      <c r="A20" s="195" t="n">
        <v>40214</v>
      </c>
      <c r="B20" s="196" t="s">
        <v>20</v>
      </c>
      <c r="C20" s="196" t="s">
        <v>21</v>
      </c>
      <c r="D20" s="197" t="n">
        <v>15</v>
      </c>
      <c r="E20" s="197" t="n">
        <v>1</v>
      </c>
      <c r="F20" s="198"/>
      <c r="G20" s="199"/>
      <c r="H20" s="197" t="n">
        <v>35</v>
      </c>
      <c r="I20" s="198"/>
      <c r="J20" s="200"/>
      <c r="K20" s="169" t="s">
        <v>1314</v>
      </c>
    </row>
    <row r="21" customFormat="false" ht="15" hidden="false" customHeight="false" outlineLevel="0" collapsed="false">
      <c r="A21" s="195" t="n">
        <v>40214</v>
      </c>
      <c r="B21" s="196" t="s">
        <v>17</v>
      </c>
      <c r="C21" s="196" t="s">
        <v>14</v>
      </c>
      <c r="D21" s="197" t="n">
        <v>30</v>
      </c>
      <c r="E21" s="197" t="n">
        <v>1</v>
      </c>
      <c r="F21" s="198"/>
      <c r="G21" s="199"/>
      <c r="H21" s="197" t="n">
        <v>15</v>
      </c>
      <c r="I21" s="198"/>
      <c r="J21" s="200"/>
      <c r="K21" s="202" t="s">
        <v>1315</v>
      </c>
    </row>
    <row r="22" customFormat="false" ht="15" hidden="false" customHeight="false" outlineLevel="0" collapsed="false">
      <c r="A22" s="195" t="n">
        <v>40214</v>
      </c>
      <c r="B22" s="196" t="s">
        <v>23</v>
      </c>
      <c r="C22" s="196" t="s">
        <v>21</v>
      </c>
      <c r="D22" s="197" t="n">
        <v>25</v>
      </c>
      <c r="E22" s="197" t="n">
        <v>1</v>
      </c>
      <c r="F22" s="198"/>
      <c r="G22" s="199"/>
      <c r="H22" s="197" t="n">
        <v>40</v>
      </c>
      <c r="I22" s="198"/>
      <c r="J22" s="200"/>
      <c r="K22" s="202"/>
    </row>
    <row r="23" customFormat="false" ht="15" hidden="false" customHeight="false" outlineLevel="0" collapsed="false">
      <c r="A23" s="195" t="n">
        <v>40218</v>
      </c>
      <c r="B23" s="196" t="s">
        <v>13</v>
      </c>
      <c r="C23" s="196" t="s">
        <v>21</v>
      </c>
      <c r="D23" s="197" t="n">
        <v>20</v>
      </c>
      <c r="E23" s="197" t="n">
        <v>1</v>
      </c>
      <c r="F23" s="198"/>
      <c r="G23" s="199"/>
      <c r="H23" s="197" t="n">
        <v>50</v>
      </c>
      <c r="I23" s="198"/>
      <c r="J23" s="200"/>
      <c r="K23" s="202" t="s">
        <v>1316</v>
      </c>
    </row>
    <row r="24" customFormat="false" ht="15" hidden="false" customHeight="false" outlineLevel="0" collapsed="false">
      <c r="A24" s="195" t="n">
        <v>40218</v>
      </c>
      <c r="B24" s="196" t="s">
        <v>23</v>
      </c>
      <c r="C24" s="196" t="s">
        <v>14</v>
      </c>
      <c r="D24" s="197" t="n">
        <v>20</v>
      </c>
      <c r="E24" s="197" t="n">
        <v>1</v>
      </c>
      <c r="F24" s="198"/>
      <c r="G24" s="199"/>
      <c r="H24" s="197" t="n">
        <v>63</v>
      </c>
      <c r="I24" s="198"/>
      <c r="J24" s="200"/>
      <c r="K24" s="202" t="s">
        <v>1317</v>
      </c>
    </row>
    <row r="25" customFormat="false" ht="15" hidden="false" customHeight="false" outlineLevel="0" collapsed="false">
      <c r="A25" s="195" t="n">
        <v>40218</v>
      </c>
      <c r="B25" s="196" t="s">
        <v>17</v>
      </c>
      <c r="C25" s="196" t="s">
        <v>21</v>
      </c>
      <c r="D25" s="197" t="n">
        <v>25</v>
      </c>
      <c r="E25" s="197" t="n">
        <v>1</v>
      </c>
      <c r="F25" s="198"/>
      <c r="G25" s="199"/>
      <c r="H25" s="197" t="n">
        <v>34</v>
      </c>
      <c r="I25" s="198"/>
      <c r="J25" s="200"/>
      <c r="K25" s="202" t="s">
        <v>1318</v>
      </c>
    </row>
    <row r="26" customFormat="false" ht="15" hidden="false" customHeight="false" outlineLevel="0" collapsed="false">
      <c r="A26" s="195" t="n">
        <v>40219</v>
      </c>
      <c r="B26" s="196" t="s">
        <v>1319</v>
      </c>
      <c r="C26" s="196" t="s">
        <v>21</v>
      </c>
      <c r="D26" s="197" t="n">
        <v>15</v>
      </c>
      <c r="E26" s="197" t="n">
        <v>1</v>
      </c>
      <c r="F26" s="198"/>
      <c r="G26" s="199"/>
      <c r="H26" s="197" t="n">
        <v>5</v>
      </c>
      <c r="I26" s="198"/>
      <c r="J26" s="200"/>
      <c r="K26" s="202" t="s">
        <v>1320</v>
      </c>
    </row>
    <row r="27" customFormat="false" ht="15" hidden="false" customHeight="false" outlineLevel="0" collapsed="false">
      <c r="A27" s="195" t="n">
        <v>40219</v>
      </c>
      <c r="B27" s="196" t="s">
        <v>17</v>
      </c>
      <c r="C27" s="196" t="s">
        <v>21</v>
      </c>
      <c r="D27" s="197" t="n">
        <v>15</v>
      </c>
      <c r="E27" s="197" t="n">
        <v>1</v>
      </c>
      <c r="F27" s="198"/>
      <c r="G27" s="199"/>
      <c r="H27" s="197" t="n">
        <v>30</v>
      </c>
      <c r="I27" s="198"/>
      <c r="J27" s="200"/>
      <c r="K27" s="202"/>
      <c r="P27" s="122"/>
    </row>
    <row r="28" customFormat="false" ht="15" hidden="false" customHeight="false" outlineLevel="0" collapsed="false">
      <c r="A28" s="195" t="n">
        <v>40219</v>
      </c>
      <c r="B28" s="196" t="s">
        <v>13</v>
      </c>
      <c r="C28" s="196" t="s">
        <v>21</v>
      </c>
      <c r="D28" s="197" t="n">
        <v>15</v>
      </c>
      <c r="E28" s="197" t="n">
        <v>1</v>
      </c>
      <c r="F28" s="198"/>
      <c r="G28" s="199"/>
      <c r="H28" s="197" t="n">
        <v>10</v>
      </c>
      <c r="I28" s="198"/>
      <c r="J28" s="200"/>
      <c r="K28" s="202" t="s">
        <v>1321</v>
      </c>
    </row>
    <row r="29" customFormat="false" ht="15" hidden="false" customHeight="false" outlineLevel="0" collapsed="false">
      <c r="A29" s="195" t="n">
        <v>40220</v>
      </c>
      <c r="B29" s="196" t="s">
        <v>17</v>
      </c>
      <c r="C29" s="196" t="s">
        <v>21</v>
      </c>
      <c r="D29" s="197" t="n">
        <v>15</v>
      </c>
      <c r="E29" s="197" t="n">
        <v>1</v>
      </c>
      <c r="F29" s="198"/>
      <c r="G29" s="199"/>
      <c r="H29" s="197" t="n">
        <v>40</v>
      </c>
      <c r="I29" s="198"/>
      <c r="J29" s="200"/>
      <c r="K29" s="202" t="s">
        <v>1318</v>
      </c>
    </row>
    <row r="30" customFormat="false" ht="15" hidden="false" customHeight="false" outlineLevel="0" collapsed="false">
      <c r="A30" s="195" t="n">
        <v>40220</v>
      </c>
      <c r="B30" s="196" t="s">
        <v>13</v>
      </c>
      <c r="C30" s="196" t="s">
        <v>21</v>
      </c>
      <c r="D30" s="197" t="n">
        <v>15</v>
      </c>
      <c r="E30" s="197" t="n">
        <v>1</v>
      </c>
      <c r="F30" s="198"/>
      <c r="G30" s="199"/>
      <c r="H30" s="197" t="n">
        <v>15</v>
      </c>
      <c r="I30" s="198"/>
      <c r="J30" s="200"/>
      <c r="K30" s="202" t="s">
        <v>1318</v>
      </c>
    </row>
    <row r="31" customFormat="false" ht="15" hidden="false" customHeight="false" outlineLevel="0" collapsed="false">
      <c r="A31" s="195" t="n">
        <v>40220</v>
      </c>
      <c r="B31" s="196" t="s">
        <v>1319</v>
      </c>
      <c r="C31" s="196" t="s">
        <v>21</v>
      </c>
      <c r="D31" s="197" t="n">
        <v>15</v>
      </c>
      <c r="E31" s="197"/>
      <c r="F31" s="198"/>
      <c r="G31" s="199" t="n">
        <v>1</v>
      </c>
      <c r="H31" s="197"/>
      <c r="I31" s="198"/>
      <c r="J31" s="200"/>
      <c r="K31" s="202" t="s">
        <v>1322</v>
      </c>
    </row>
    <row r="32" customFormat="false" ht="15" hidden="false" customHeight="false" outlineLevel="0" collapsed="false">
      <c r="A32" s="195" t="n">
        <v>40221</v>
      </c>
      <c r="B32" s="196" t="s">
        <v>17</v>
      </c>
      <c r="C32" s="196" t="s">
        <v>21</v>
      </c>
      <c r="D32" s="197" t="n">
        <v>30</v>
      </c>
      <c r="E32" s="197" t="n">
        <v>1</v>
      </c>
      <c r="F32" s="198"/>
      <c r="G32" s="199"/>
      <c r="H32" s="197" t="n">
        <v>60</v>
      </c>
      <c r="I32" s="198"/>
      <c r="J32" s="200"/>
      <c r="K32" s="202" t="s">
        <v>1323</v>
      </c>
    </row>
    <row r="33" customFormat="false" ht="15" hidden="false" customHeight="false" outlineLevel="0" collapsed="false">
      <c r="A33" s="195" t="n">
        <v>40221</v>
      </c>
      <c r="B33" s="196" t="s">
        <v>31</v>
      </c>
      <c r="C33" s="196" t="s">
        <v>21</v>
      </c>
      <c r="D33" s="197" t="n">
        <v>20</v>
      </c>
      <c r="E33" s="197" t="n">
        <v>1</v>
      </c>
      <c r="F33" s="198"/>
      <c r="G33" s="199"/>
      <c r="H33" s="197" t="n">
        <v>50</v>
      </c>
      <c r="I33" s="198"/>
      <c r="J33" s="200"/>
      <c r="K33" s="202" t="s">
        <v>1324</v>
      </c>
    </row>
    <row r="34" customFormat="false" ht="15" hidden="false" customHeight="false" outlineLevel="0" collapsed="false">
      <c r="A34" s="195" t="n">
        <v>40226</v>
      </c>
      <c r="B34" s="196" t="s">
        <v>13</v>
      </c>
      <c r="C34" s="196" t="s">
        <v>21</v>
      </c>
      <c r="D34" s="197" t="n">
        <v>20</v>
      </c>
      <c r="E34" s="197" t="n">
        <v>1</v>
      </c>
      <c r="F34" s="198"/>
      <c r="G34" s="199"/>
      <c r="H34" s="197" t="n">
        <v>10</v>
      </c>
      <c r="I34" s="198"/>
      <c r="J34" s="200"/>
      <c r="K34" s="202" t="s">
        <v>1325</v>
      </c>
    </row>
    <row r="35" customFormat="false" ht="15" hidden="false" customHeight="false" outlineLevel="0" collapsed="false">
      <c r="A35" s="195" t="n">
        <v>40226</v>
      </c>
      <c r="B35" s="196" t="s">
        <v>20</v>
      </c>
      <c r="C35" s="196" t="s">
        <v>14</v>
      </c>
      <c r="D35" s="197" t="n">
        <v>15</v>
      </c>
      <c r="E35" s="197" t="n">
        <v>1</v>
      </c>
      <c r="F35" s="198"/>
      <c r="G35" s="199"/>
      <c r="H35" s="197" t="n">
        <v>10</v>
      </c>
      <c r="I35" s="198"/>
      <c r="J35" s="200"/>
      <c r="K35" s="202" t="s">
        <v>1326</v>
      </c>
    </row>
    <row r="36" customFormat="false" ht="15" hidden="false" customHeight="false" outlineLevel="0" collapsed="false">
      <c r="A36" s="195" t="n">
        <v>40226</v>
      </c>
      <c r="B36" s="196" t="s">
        <v>31</v>
      </c>
      <c r="C36" s="196" t="s">
        <v>21</v>
      </c>
      <c r="D36" s="197" t="n">
        <v>15</v>
      </c>
      <c r="E36" s="197" t="n">
        <v>1</v>
      </c>
      <c r="F36" s="198"/>
      <c r="G36" s="199"/>
      <c r="H36" s="197" t="n">
        <v>15</v>
      </c>
      <c r="I36" s="198"/>
      <c r="J36" s="200"/>
      <c r="K36" s="202" t="s">
        <v>1327</v>
      </c>
    </row>
    <row r="37" customFormat="false" ht="15" hidden="false" customHeight="false" outlineLevel="0" collapsed="false">
      <c r="A37" s="195" t="n">
        <v>40226</v>
      </c>
      <c r="B37" s="196" t="s">
        <v>17</v>
      </c>
      <c r="C37" s="196" t="s">
        <v>21</v>
      </c>
      <c r="D37" s="197" t="n">
        <v>25</v>
      </c>
      <c r="E37" s="197" t="n">
        <v>1</v>
      </c>
      <c r="F37" s="198"/>
      <c r="G37" s="199"/>
      <c r="H37" s="197" t="n">
        <v>13.5</v>
      </c>
      <c r="I37" s="198"/>
      <c r="J37" s="200"/>
      <c r="K37" s="202" t="s">
        <v>1328</v>
      </c>
    </row>
    <row r="38" customFormat="false" ht="15" hidden="false" customHeight="false" outlineLevel="0" collapsed="false">
      <c r="A38" s="195" t="n">
        <v>40226</v>
      </c>
      <c r="B38" s="196" t="s">
        <v>34</v>
      </c>
      <c r="C38" s="196" t="s">
        <v>21</v>
      </c>
      <c r="D38" s="197" t="n">
        <v>20</v>
      </c>
      <c r="E38" s="197" t="n">
        <v>1</v>
      </c>
      <c r="F38" s="198"/>
      <c r="G38" s="199"/>
      <c r="H38" s="197" t="n">
        <v>20</v>
      </c>
      <c r="I38" s="198"/>
      <c r="J38" s="200"/>
      <c r="K38" s="169" t="s">
        <v>1329</v>
      </c>
    </row>
    <row r="39" customFormat="false" ht="15" hidden="false" customHeight="false" outlineLevel="0" collapsed="false">
      <c r="A39" s="195" t="n">
        <v>40227</v>
      </c>
      <c r="B39" s="196" t="s">
        <v>34</v>
      </c>
      <c r="C39" s="196" t="s">
        <v>21</v>
      </c>
      <c r="D39" s="197" t="n">
        <v>20</v>
      </c>
      <c r="E39" s="197" t="n">
        <v>1</v>
      </c>
      <c r="F39" s="198"/>
      <c r="G39" s="199"/>
      <c r="H39" s="197" t="n">
        <v>40</v>
      </c>
      <c r="I39" s="198"/>
      <c r="J39" s="200"/>
      <c r="K39" s="202" t="s">
        <v>1330</v>
      </c>
    </row>
    <row r="40" customFormat="false" ht="15" hidden="false" customHeight="false" outlineLevel="0" collapsed="false">
      <c r="A40" s="195" t="n">
        <v>40232</v>
      </c>
      <c r="B40" s="196" t="s">
        <v>17</v>
      </c>
      <c r="C40" s="196" t="s">
        <v>14</v>
      </c>
      <c r="D40" s="197" t="n">
        <v>25</v>
      </c>
      <c r="E40" s="197" t="n">
        <v>1</v>
      </c>
      <c r="F40" s="198"/>
      <c r="G40" s="199"/>
      <c r="H40" s="197" t="n">
        <v>55</v>
      </c>
      <c r="I40" s="198"/>
      <c r="J40" s="200"/>
      <c r="K40" s="202"/>
    </row>
    <row r="41" customFormat="false" ht="15" hidden="false" customHeight="false" outlineLevel="0" collapsed="false">
      <c r="A41" s="195" t="n">
        <v>40283</v>
      </c>
      <c r="B41" s="196" t="s">
        <v>34</v>
      </c>
      <c r="C41" s="196" t="s">
        <v>21</v>
      </c>
      <c r="D41" s="197" t="n">
        <v>20</v>
      </c>
      <c r="E41" s="197" t="n">
        <v>1</v>
      </c>
      <c r="F41" s="198"/>
      <c r="G41" s="199"/>
      <c r="H41" s="197" t="n">
        <v>10</v>
      </c>
      <c r="I41" s="198"/>
      <c r="J41" s="200"/>
      <c r="K41" s="202" t="s">
        <v>1331</v>
      </c>
    </row>
    <row r="42" customFormat="false" ht="15" hidden="false" customHeight="false" outlineLevel="0" collapsed="false">
      <c r="A42" s="95" t="n">
        <v>40287</v>
      </c>
      <c r="B42" s="96" t="s">
        <v>23</v>
      </c>
      <c r="C42" s="196" t="s">
        <v>21</v>
      </c>
      <c r="D42" s="197" t="n">
        <v>20</v>
      </c>
      <c r="E42" s="197" t="n">
        <v>1</v>
      </c>
      <c r="F42" s="198"/>
      <c r="G42" s="199"/>
      <c r="H42" s="197" t="n">
        <v>19</v>
      </c>
      <c r="I42" s="198"/>
      <c r="J42" s="200"/>
      <c r="K42" s="202" t="s">
        <v>1332</v>
      </c>
    </row>
    <row r="43" customFormat="false" ht="15" hidden="false" customHeight="false" outlineLevel="0" collapsed="false">
      <c r="A43" s="95" t="n">
        <v>40290</v>
      </c>
      <c r="B43" s="96" t="s">
        <v>13</v>
      </c>
      <c r="C43" s="196" t="s">
        <v>14</v>
      </c>
      <c r="D43" s="197" t="n">
        <v>20</v>
      </c>
      <c r="E43" s="197" t="n">
        <v>1</v>
      </c>
      <c r="F43" s="198"/>
      <c r="G43" s="199"/>
      <c r="H43" s="197" t="n">
        <v>60</v>
      </c>
      <c r="I43" s="198"/>
      <c r="J43" s="200"/>
      <c r="K43" s="202" t="s">
        <v>1333</v>
      </c>
    </row>
    <row r="44" customFormat="false" ht="15" hidden="false" customHeight="false" outlineLevel="0" collapsed="false">
      <c r="A44" s="195" t="n">
        <v>40294</v>
      </c>
      <c r="B44" s="196" t="s">
        <v>17</v>
      </c>
      <c r="C44" s="196" t="s">
        <v>21</v>
      </c>
      <c r="D44" s="197" t="n">
        <v>30</v>
      </c>
      <c r="E44" s="197" t="n">
        <v>1</v>
      </c>
      <c r="F44" s="198"/>
      <c r="G44" s="199"/>
      <c r="H44" s="197" t="n">
        <v>33</v>
      </c>
      <c r="I44" s="198"/>
      <c r="J44" s="200"/>
      <c r="K44" s="202" t="s">
        <v>1318</v>
      </c>
    </row>
    <row r="45" customFormat="false" ht="15" hidden="false" customHeight="false" outlineLevel="0" collapsed="false">
      <c r="A45" s="195" t="n">
        <v>40295</v>
      </c>
      <c r="B45" s="196" t="s">
        <v>34</v>
      </c>
      <c r="C45" s="196" t="s">
        <v>21</v>
      </c>
      <c r="D45" s="197" t="n">
        <v>20</v>
      </c>
      <c r="E45" s="197" t="n">
        <v>1</v>
      </c>
      <c r="F45" s="198"/>
      <c r="G45" s="199"/>
      <c r="H45" s="197" t="n">
        <v>39</v>
      </c>
      <c r="I45" s="198"/>
      <c r="J45" s="200"/>
      <c r="K45" s="202" t="s">
        <v>1334</v>
      </c>
    </row>
    <row r="46" customFormat="false" ht="15" hidden="false" customHeight="false" outlineLevel="0" collapsed="false">
      <c r="A46" s="195" t="n">
        <v>40301</v>
      </c>
      <c r="B46" s="196" t="s">
        <v>13</v>
      </c>
      <c r="C46" s="196" t="s">
        <v>14</v>
      </c>
      <c r="D46" s="197" t="n">
        <v>20</v>
      </c>
      <c r="E46" s="197" t="n">
        <v>1</v>
      </c>
      <c r="F46" s="198"/>
      <c r="G46" s="199"/>
      <c r="H46" s="197" t="n">
        <v>35</v>
      </c>
      <c r="I46" s="198"/>
      <c r="J46" s="200"/>
      <c r="K46" s="202" t="s">
        <v>1335</v>
      </c>
    </row>
    <row r="47" customFormat="false" ht="15" hidden="false" customHeight="false" outlineLevel="0" collapsed="false">
      <c r="A47" s="195" t="n">
        <v>40301</v>
      </c>
      <c r="B47" s="196" t="s">
        <v>20</v>
      </c>
      <c r="C47" s="196" t="s">
        <v>21</v>
      </c>
      <c r="D47" s="197" t="n">
        <v>15</v>
      </c>
      <c r="E47" s="197" t="n">
        <v>1</v>
      </c>
      <c r="F47" s="198"/>
      <c r="G47" s="199"/>
      <c r="H47" s="197" t="n">
        <v>30</v>
      </c>
      <c r="I47" s="198"/>
      <c r="J47" s="200"/>
      <c r="K47" s="202" t="s">
        <v>1336</v>
      </c>
    </row>
    <row r="48" customFormat="false" ht="15" hidden="false" customHeight="false" outlineLevel="0" collapsed="false">
      <c r="A48" s="95" t="n">
        <v>40302</v>
      </c>
      <c r="B48" s="96" t="s">
        <v>26</v>
      </c>
      <c r="C48" s="96" t="s">
        <v>14</v>
      </c>
      <c r="D48" s="97" t="n">
        <v>25</v>
      </c>
      <c r="E48" s="97" t="n">
        <v>1</v>
      </c>
      <c r="F48" s="98"/>
      <c r="G48" s="99"/>
      <c r="H48" s="97" t="n">
        <v>10</v>
      </c>
      <c r="I48" s="98"/>
      <c r="J48" s="160"/>
      <c r="K48" s="123" t="s">
        <v>1302</v>
      </c>
    </row>
    <row r="49" customFormat="false" ht="15" hidden="false" customHeight="false" outlineLevel="0" collapsed="false">
      <c r="A49" s="95" t="n">
        <v>40302</v>
      </c>
      <c r="B49" s="96" t="s">
        <v>23</v>
      </c>
      <c r="C49" s="96" t="s">
        <v>21</v>
      </c>
      <c r="D49" s="97" t="n">
        <v>20</v>
      </c>
      <c r="E49" s="97" t="n">
        <v>1</v>
      </c>
      <c r="F49" s="98"/>
      <c r="G49" s="99"/>
      <c r="H49" s="97" t="n">
        <v>15</v>
      </c>
      <c r="I49" s="98"/>
      <c r="J49" s="160"/>
      <c r="K49" s="123" t="s">
        <v>1337</v>
      </c>
    </row>
    <row r="50" customFormat="false" ht="15" hidden="false" customHeight="false" outlineLevel="0" collapsed="false">
      <c r="A50" s="95" t="n">
        <v>40302</v>
      </c>
      <c r="B50" s="96" t="s">
        <v>31</v>
      </c>
      <c r="C50" s="96" t="s">
        <v>14</v>
      </c>
      <c r="D50" s="97" t="n">
        <v>15</v>
      </c>
      <c r="E50" s="97" t="n">
        <v>1</v>
      </c>
      <c r="F50" s="98"/>
      <c r="G50" s="99"/>
      <c r="H50" s="97" t="n">
        <v>10</v>
      </c>
      <c r="I50" s="98"/>
      <c r="J50" s="160"/>
      <c r="K50" s="123" t="s">
        <v>1338</v>
      </c>
    </row>
    <row r="51" customFormat="false" ht="15" hidden="false" customHeight="false" outlineLevel="0" collapsed="false">
      <c r="A51" s="195" t="n">
        <v>40302</v>
      </c>
      <c r="B51" s="196" t="s">
        <v>17</v>
      </c>
      <c r="C51" s="196" t="s">
        <v>14</v>
      </c>
      <c r="D51" s="197" t="n">
        <v>25</v>
      </c>
      <c r="E51" s="197" t="n">
        <v>1</v>
      </c>
      <c r="F51" s="198"/>
      <c r="G51" s="199"/>
      <c r="H51" s="197" t="n">
        <v>49.5</v>
      </c>
      <c r="I51" s="198"/>
      <c r="J51" s="200"/>
      <c r="K51" s="202" t="s">
        <v>1339</v>
      </c>
    </row>
    <row r="52" customFormat="false" ht="15" hidden="false" customHeight="false" outlineLevel="0" collapsed="false">
      <c r="A52" s="195" t="n">
        <v>40308</v>
      </c>
      <c r="B52" s="196" t="s">
        <v>17</v>
      </c>
      <c r="C52" s="196" t="s">
        <v>14</v>
      </c>
      <c r="D52" s="197" t="n">
        <v>15</v>
      </c>
      <c r="E52" s="197" t="n">
        <v>1</v>
      </c>
      <c r="F52" s="198"/>
      <c r="G52" s="199"/>
      <c r="H52" s="197" t="n">
        <v>30</v>
      </c>
      <c r="I52" s="198"/>
      <c r="J52" s="200"/>
      <c r="K52" s="202" t="s">
        <v>1340</v>
      </c>
    </row>
    <row r="53" customFormat="false" ht="15" hidden="false" customHeight="false" outlineLevel="0" collapsed="false">
      <c r="A53" s="195" t="n">
        <v>40308</v>
      </c>
      <c r="B53" s="196" t="s">
        <v>20</v>
      </c>
      <c r="C53" s="196" t="s">
        <v>21</v>
      </c>
      <c r="D53" s="197" t="n">
        <v>15</v>
      </c>
      <c r="E53" s="197" t="n">
        <v>1</v>
      </c>
      <c r="F53" s="198"/>
      <c r="G53" s="199"/>
      <c r="H53" s="197" t="n">
        <v>7</v>
      </c>
      <c r="I53" s="198"/>
      <c r="J53" s="200" t="s">
        <v>1040</v>
      </c>
      <c r="K53" s="202" t="s">
        <v>1341</v>
      </c>
    </row>
    <row r="54" customFormat="false" ht="15" hidden="false" customHeight="false" outlineLevel="0" collapsed="false">
      <c r="A54" s="195" t="n">
        <v>40311</v>
      </c>
      <c r="B54" s="196" t="s">
        <v>17</v>
      </c>
      <c r="C54" s="196" t="s">
        <v>14</v>
      </c>
      <c r="D54" s="197" t="n">
        <v>20</v>
      </c>
      <c r="E54" s="197" t="n">
        <v>1</v>
      </c>
      <c r="F54" s="198"/>
      <c r="G54" s="199"/>
      <c r="H54" s="197" t="n">
        <v>40</v>
      </c>
      <c r="I54" s="198"/>
      <c r="J54" s="200"/>
      <c r="K54" s="169" t="s">
        <v>1342</v>
      </c>
    </row>
    <row r="55" customFormat="false" ht="15" hidden="false" customHeight="false" outlineLevel="0" collapsed="false">
      <c r="A55" s="195" t="n">
        <v>40311</v>
      </c>
      <c r="B55" s="196" t="s">
        <v>31</v>
      </c>
      <c r="C55" s="196" t="s">
        <v>14</v>
      </c>
      <c r="D55" s="197" t="n">
        <v>27</v>
      </c>
      <c r="E55" s="197" t="n">
        <v>1</v>
      </c>
      <c r="F55" s="198"/>
      <c r="G55" s="199"/>
      <c r="H55" s="197" t="n">
        <v>39</v>
      </c>
      <c r="I55" s="198"/>
      <c r="J55" s="200"/>
      <c r="K55" s="202" t="s">
        <v>1343</v>
      </c>
    </row>
    <row r="56" customFormat="false" ht="15" hidden="false" customHeight="false" outlineLevel="0" collapsed="false">
      <c r="A56" s="195" t="n">
        <v>40312</v>
      </c>
      <c r="B56" s="196" t="s">
        <v>20</v>
      </c>
      <c r="C56" s="196" t="s">
        <v>21</v>
      </c>
      <c r="D56" s="197" t="n">
        <v>15</v>
      </c>
      <c r="E56" s="197" t="n">
        <v>1</v>
      </c>
      <c r="F56" s="198"/>
      <c r="G56" s="199"/>
      <c r="H56" s="197" t="n">
        <v>40</v>
      </c>
      <c r="I56" s="198"/>
      <c r="J56" s="200"/>
      <c r="K56" s="202" t="s">
        <v>1344</v>
      </c>
    </row>
    <row r="57" customFormat="false" ht="15" hidden="false" customHeight="false" outlineLevel="0" collapsed="false">
      <c r="A57" s="195" t="n">
        <v>40312</v>
      </c>
      <c r="B57" s="196" t="s">
        <v>13</v>
      </c>
      <c r="C57" s="196" t="s">
        <v>14</v>
      </c>
      <c r="D57" s="197" t="n">
        <v>20</v>
      </c>
      <c r="E57" s="197" t="n">
        <v>1</v>
      </c>
      <c r="F57" s="198"/>
      <c r="G57" s="199"/>
      <c r="H57" s="197" t="n">
        <v>35</v>
      </c>
      <c r="I57" s="198"/>
      <c r="J57" s="200"/>
      <c r="K57" s="202" t="s">
        <v>1345</v>
      </c>
    </row>
    <row r="58" customFormat="false" ht="15" hidden="false" customHeight="false" outlineLevel="0" collapsed="false">
      <c r="A58" s="195" t="n">
        <v>40312</v>
      </c>
      <c r="B58" s="196" t="s">
        <v>26</v>
      </c>
      <c r="C58" s="196" t="s">
        <v>14</v>
      </c>
      <c r="D58" s="197" t="n">
        <v>20</v>
      </c>
      <c r="E58" s="197" t="n">
        <v>1</v>
      </c>
      <c r="F58" s="198"/>
      <c r="G58" s="199"/>
      <c r="H58" s="197" t="n">
        <v>40</v>
      </c>
      <c r="I58" s="198"/>
      <c r="J58" s="200"/>
      <c r="K58" s="202" t="s">
        <v>1344</v>
      </c>
    </row>
    <row r="59" customFormat="false" ht="15" hidden="false" customHeight="false" outlineLevel="0" collapsed="false">
      <c r="A59" s="195" t="n">
        <v>40317</v>
      </c>
      <c r="B59" s="196" t="s">
        <v>34</v>
      </c>
      <c r="C59" s="196" t="s">
        <v>14</v>
      </c>
      <c r="D59" s="197" t="n">
        <v>15</v>
      </c>
      <c r="E59" s="197" t="n">
        <v>1</v>
      </c>
      <c r="F59" s="198"/>
      <c r="G59" s="199"/>
      <c r="H59" s="197" t="n">
        <v>40</v>
      </c>
      <c r="I59" s="198"/>
      <c r="J59" s="200"/>
      <c r="K59" s="202" t="s">
        <v>1346</v>
      </c>
    </row>
    <row r="60" customFormat="false" ht="15" hidden="false" customHeight="false" outlineLevel="0" collapsed="false">
      <c r="A60" s="195" t="n">
        <v>40317</v>
      </c>
      <c r="B60" s="196" t="s">
        <v>27</v>
      </c>
      <c r="C60" s="196" t="s">
        <v>14</v>
      </c>
      <c r="D60" s="197" t="n">
        <v>15</v>
      </c>
      <c r="E60" s="197" t="n">
        <v>1</v>
      </c>
      <c r="F60" s="198"/>
      <c r="G60" s="199"/>
      <c r="H60" s="197" t="n">
        <v>20</v>
      </c>
      <c r="I60" s="198"/>
      <c r="J60" s="200"/>
      <c r="K60" s="202" t="s">
        <v>1347</v>
      </c>
    </row>
    <row r="61" customFormat="false" ht="15" hidden="false" customHeight="false" outlineLevel="0" collapsed="false">
      <c r="A61" s="195" t="n">
        <v>40326</v>
      </c>
      <c r="B61" s="196" t="s">
        <v>31</v>
      </c>
      <c r="C61" s="196" t="s">
        <v>21</v>
      </c>
      <c r="D61" s="197" t="n">
        <v>15</v>
      </c>
      <c r="E61" s="197"/>
      <c r="F61" s="198" t="n">
        <v>1</v>
      </c>
      <c r="G61" s="199"/>
      <c r="H61" s="197"/>
      <c r="I61" s="198" t="n">
        <v>6</v>
      </c>
      <c r="J61" s="200"/>
      <c r="K61" s="202" t="s">
        <v>1348</v>
      </c>
    </row>
    <row r="62" customFormat="false" ht="15" hidden="false" customHeight="false" outlineLevel="0" collapsed="false">
      <c r="A62" s="195" t="n">
        <v>40326</v>
      </c>
      <c r="B62" s="196" t="s">
        <v>23</v>
      </c>
      <c r="C62" s="196" t="s">
        <v>14</v>
      </c>
      <c r="D62" s="197" t="n">
        <v>20</v>
      </c>
      <c r="E62" s="197"/>
      <c r="F62" s="198" t="n">
        <v>1</v>
      </c>
      <c r="G62" s="199"/>
      <c r="H62" s="197"/>
      <c r="I62" s="198" t="n">
        <v>43</v>
      </c>
      <c r="J62" s="200"/>
      <c r="K62" s="202" t="s">
        <v>1348</v>
      </c>
    </row>
    <row r="63" customFormat="false" ht="15" hidden="false" customHeight="false" outlineLevel="0" collapsed="false">
      <c r="A63" s="195" t="n">
        <v>40326</v>
      </c>
      <c r="B63" s="196" t="s">
        <v>34</v>
      </c>
      <c r="C63" s="196" t="s">
        <v>21</v>
      </c>
      <c r="D63" s="197" t="n">
        <v>15</v>
      </c>
      <c r="E63" s="197"/>
      <c r="F63" s="198" t="n">
        <v>1</v>
      </c>
      <c r="G63" s="199"/>
      <c r="H63" s="197"/>
      <c r="I63" s="198" t="n">
        <v>16.8</v>
      </c>
      <c r="J63" s="200"/>
      <c r="K63" s="202" t="s">
        <v>1348</v>
      </c>
    </row>
    <row r="64" customFormat="false" ht="15" hidden="false" customHeight="false" outlineLevel="0" collapsed="false">
      <c r="A64" s="195" t="n">
        <v>40330</v>
      </c>
      <c r="B64" s="196" t="s">
        <v>17</v>
      </c>
      <c r="C64" s="196" t="s">
        <v>21</v>
      </c>
      <c r="D64" s="197" t="n">
        <v>25</v>
      </c>
      <c r="E64" s="197" t="n">
        <v>1</v>
      </c>
      <c r="F64" s="198"/>
      <c r="G64" s="199"/>
      <c r="H64" s="197" t="n">
        <v>45</v>
      </c>
      <c r="I64" s="198"/>
      <c r="J64" s="200"/>
      <c r="K64" s="202" t="s">
        <v>1349</v>
      </c>
    </row>
    <row r="65" customFormat="false" ht="15" hidden="false" customHeight="false" outlineLevel="0" collapsed="false">
      <c r="A65" s="95" t="n">
        <v>40339</v>
      </c>
      <c r="B65" s="96" t="s">
        <v>31</v>
      </c>
      <c r="C65" s="196" t="s">
        <v>21</v>
      </c>
      <c r="D65" s="197" t="n">
        <v>20</v>
      </c>
      <c r="E65" s="197" t="n">
        <v>1</v>
      </c>
      <c r="F65" s="198"/>
      <c r="G65" s="199"/>
      <c r="H65" s="197" t="n">
        <v>30</v>
      </c>
      <c r="I65" s="198"/>
      <c r="J65" s="200"/>
      <c r="K65" s="202" t="s">
        <v>1350</v>
      </c>
    </row>
    <row r="66" customFormat="false" ht="15" hidden="false" customHeight="false" outlineLevel="0" collapsed="false">
      <c r="A66" s="195" t="n">
        <v>40339</v>
      </c>
      <c r="B66" s="196" t="s">
        <v>13</v>
      </c>
      <c r="C66" s="196" t="s">
        <v>21</v>
      </c>
      <c r="D66" s="197" t="n">
        <v>20</v>
      </c>
      <c r="E66" s="197" t="n">
        <v>1</v>
      </c>
      <c r="F66" s="198"/>
      <c r="G66" s="199"/>
      <c r="H66" s="197" t="n">
        <v>27.75</v>
      </c>
      <c r="I66" s="198"/>
      <c r="J66" s="200"/>
      <c r="K66" s="202" t="s">
        <v>1351</v>
      </c>
    </row>
    <row r="67" customFormat="false" ht="15" hidden="false" customHeight="false" outlineLevel="0" collapsed="false">
      <c r="A67" s="195" t="n">
        <v>40340</v>
      </c>
      <c r="B67" s="196" t="s">
        <v>17</v>
      </c>
      <c r="C67" s="196" t="s">
        <v>21</v>
      </c>
      <c r="D67" s="197" t="n">
        <v>25</v>
      </c>
      <c r="E67" s="197" t="n">
        <v>1</v>
      </c>
      <c r="F67" s="198"/>
      <c r="G67" s="199"/>
      <c r="H67" s="197" t="n">
        <v>40</v>
      </c>
      <c r="I67" s="198"/>
      <c r="J67" s="200"/>
      <c r="K67" s="202" t="s">
        <v>1352</v>
      </c>
    </row>
    <row r="68" customFormat="false" ht="15" hidden="false" customHeight="false" outlineLevel="0" collapsed="false">
      <c r="A68" s="195" t="n">
        <v>40343</v>
      </c>
      <c r="B68" s="196" t="s">
        <v>20</v>
      </c>
      <c r="C68" s="196" t="s">
        <v>14</v>
      </c>
      <c r="D68" s="197" t="n">
        <v>15</v>
      </c>
      <c r="E68" s="197" t="n">
        <v>1</v>
      </c>
      <c r="F68" s="198"/>
      <c r="G68" s="199"/>
      <c r="H68" s="197" t="n">
        <v>16</v>
      </c>
      <c r="I68" s="198"/>
      <c r="J68" s="200"/>
      <c r="K68" s="202" t="s">
        <v>1353</v>
      </c>
    </row>
    <row r="69" customFormat="false" ht="15" hidden="false" customHeight="false" outlineLevel="0" collapsed="false">
      <c r="A69" s="195" t="n">
        <v>40343</v>
      </c>
      <c r="B69" s="196" t="s">
        <v>13</v>
      </c>
      <c r="C69" s="196" t="s">
        <v>21</v>
      </c>
      <c r="D69" s="197" t="n">
        <v>15</v>
      </c>
      <c r="E69" s="197" t="n">
        <v>1</v>
      </c>
      <c r="F69" s="198"/>
      <c r="G69" s="199"/>
      <c r="H69" s="197" t="n">
        <v>42.5</v>
      </c>
      <c r="I69" s="198"/>
      <c r="J69" s="200"/>
      <c r="K69" s="202" t="s">
        <v>1354</v>
      </c>
    </row>
    <row r="70" customFormat="false" ht="15" hidden="false" customHeight="false" outlineLevel="0" collapsed="false">
      <c r="A70" s="195" t="n">
        <v>40344</v>
      </c>
      <c r="B70" s="196" t="s">
        <v>20</v>
      </c>
      <c r="C70" s="196" t="s">
        <v>21</v>
      </c>
      <c r="D70" s="197" t="n">
        <v>15</v>
      </c>
      <c r="E70" s="197" t="n">
        <v>1</v>
      </c>
      <c r="F70" s="198"/>
      <c r="G70" s="199"/>
      <c r="H70" s="197" t="n">
        <v>5</v>
      </c>
      <c r="I70" s="198"/>
      <c r="J70" s="200"/>
      <c r="K70" s="202" t="s">
        <v>1355</v>
      </c>
    </row>
    <row r="71" customFormat="false" ht="15" hidden="false" customHeight="false" outlineLevel="0" collapsed="false">
      <c r="A71" s="195" t="n">
        <v>40344</v>
      </c>
      <c r="B71" s="196" t="s">
        <v>13</v>
      </c>
      <c r="C71" s="196" t="s">
        <v>14</v>
      </c>
      <c r="D71" s="197" t="n">
        <v>20</v>
      </c>
      <c r="E71" s="197" t="n">
        <v>1</v>
      </c>
      <c r="F71" s="198"/>
      <c r="G71" s="199"/>
      <c r="H71" s="197" t="n">
        <v>10</v>
      </c>
      <c r="I71" s="198"/>
      <c r="J71" s="200"/>
      <c r="K71" s="202" t="s">
        <v>1356</v>
      </c>
    </row>
    <row r="72" customFormat="false" ht="15" hidden="false" customHeight="false" outlineLevel="0" collapsed="false">
      <c r="A72" s="95" t="n">
        <v>40346</v>
      </c>
      <c r="B72" s="96" t="s">
        <v>20</v>
      </c>
      <c r="C72" s="196" t="s">
        <v>21</v>
      </c>
      <c r="D72" s="197" t="n">
        <v>15</v>
      </c>
      <c r="E72" s="197" t="n">
        <v>1</v>
      </c>
      <c r="F72" s="198"/>
      <c r="G72" s="199"/>
      <c r="H72" s="197" t="n">
        <v>30</v>
      </c>
      <c r="I72" s="198"/>
      <c r="J72" s="200"/>
      <c r="K72" s="202" t="s">
        <v>1357</v>
      </c>
    </row>
    <row r="73" customFormat="false" ht="15" hidden="false" customHeight="false" outlineLevel="0" collapsed="false">
      <c r="A73" s="195" t="n">
        <v>40353</v>
      </c>
      <c r="B73" s="196" t="s">
        <v>34</v>
      </c>
      <c r="C73" s="196" t="s">
        <v>14</v>
      </c>
      <c r="D73" s="197" t="n">
        <v>20</v>
      </c>
      <c r="E73" s="197" t="n">
        <v>1</v>
      </c>
      <c r="F73" s="198"/>
      <c r="G73" s="199"/>
      <c r="H73" s="197" t="n">
        <v>30</v>
      </c>
      <c r="I73" s="198"/>
      <c r="J73" s="200"/>
      <c r="K73" s="202" t="s">
        <v>1358</v>
      </c>
    </row>
    <row r="74" customFormat="false" ht="15" hidden="false" customHeight="false" outlineLevel="0" collapsed="false">
      <c r="A74" s="195" t="n">
        <v>40353</v>
      </c>
      <c r="B74" s="196" t="s">
        <v>37</v>
      </c>
      <c r="C74" s="196" t="s">
        <v>14</v>
      </c>
      <c r="D74" s="197" t="n">
        <v>15</v>
      </c>
      <c r="E74" s="197" t="n">
        <v>1</v>
      </c>
      <c r="F74" s="198"/>
      <c r="G74" s="199"/>
      <c r="H74" s="197" t="n">
        <v>32.5</v>
      </c>
      <c r="I74" s="198"/>
      <c r="J74" s="200"/>
      <c r="K74" s="202" t="s">
        <v>1359</v>
      </c>
    </row>
    <row r="75" customFormat="false" ht="15" hidden="false" customHeight="false" outlineLevel="0" collapsed="false">
      <c r="A75" s="195" t="n">
        <v>40358</v>
      </c>
      <c r="B75" s="196" t="s">
        <v>34</v>
      </c>
      <c r="C75" s="196" t="s">
        <v>14</v>
      </c>
      <c r="D75" s="197" t="n">
        <v>20</v>
      </c>
      <c r="E75" s="197" t="n">
        <v>1</v>
      </c>
      <c r="F75" s="198"/>
      <c r="G75" s="199"/>
      <c r="H75" s="197" t="n">
        <v>15</v>
      </c>
      <c r="I75" s="198"/>
      <c r="J75" s="200"/>
      <c r="K75" s="202" t="s">
        <v>1360</v>
      </c>
    </row>
    <row r="76" customFormat="false" ht="15" hidden="false" customHeight="false" outlineLevel="0" collapsed="false">
      <c r="A76" s="195" t="n">
        <v>40358</v>
      </c>
      <c r="B76" s="196" t="s">
        <v>23</v>
      </c>
      <c r="C76" s="196" t="s">
        <v>21</v>
      </c>
      <c r="D76" s="197" t="n">
        <v>20</v>
      </c>
      <c r="E76" s="197" t="n">
        <v>1</v>
      </c>
      <c r="F76" s="198"/>
      <c r="G76" s="199"/>
      <c r="H76" s="197" t="n">
        <v>4</v>
      </c>
      <c r="I76" s="198"/>
      <c r="J76" s="200"/>
      <c r="K76" s="169" t="s">
        <v>1361</v>
      </c>
    </row>
    <row r="77" customFormat="false" ht="15" hidden="false" customHeight="false" outlineLevel="0" collapsed="false">
      <c r="A77" s="195" t="n">
        <v>40358</v>
      </c>
      <c r="B77" s="196" t="s">
        <v>27</v>
      </c>
      <c r="C77" s="196" t="s">
        <v>14</v>
      </c>
      <c r="D77" s="197" t="n">
        <v>15</v>
      </c>
      <c r="E77" s="197" t="n">
        <v>1</v>
      </c>
      <c r="F77" s="198"/>
      <c r="G77" s="199"/>
      <c r="H77" s="197" t="n">
        <v>18</v>
      </c>
      <c r="I77" s="198"/>
      <c r="J77" s="200"/>
      <c r="K77" s="202" t="s">
        <v>1362</v>
      </c>
    </row>
    <row r="78" customFormat="false" ht="15" hidden="false" customHeight="false" outlineLevel="0" collapsed="false">
      <c r="A78" s="195" t="n">
        <v>40359</v>
      </c>
      <c r="B78" s="196" t="s">
        <v>23</v>
      </c>
      <c r="C78" s="196" t="s">
        <v>21</v>
      </c>
      <c r="D78" s="197" t="n">
        <v>20</v>
      </c>
      <c r="E78" s="197"/>
      <c r="F78" s="198"/>
      <c r="G78" s="199" t="n">
        <v>1</v>
      </c>
      <c r="H78" s="197"/>
      <c r="I78" s="198"/>
      <c r="J78" s="200"/>
      <c r="K78" s="202" t="s">
        <v>1363</v>
      </c>
    </row>
    <row r="79" customFormat="false" ht="15" hidden="false" customHeight="false" outlineLevel="0" collapsed="false">
      <c r="A79" s="195" t="n">
        <v>40360</v>
      </c>
      <c r="B79" s="196" t="s">
        <v>17</v>
      </c>
      <c r="C79" s="196" t="s">
        <v>21</v>
      </c>
      <c r="D79" s="197" t="n">
        <v>25</v>
      </c>
      <c r="E79" s="197" t="n">
        <v>1</v>
      </c>
      <c r="F79" s="198"/>
      <c r="G79" s="199"/>
      <c r="H79" s="197" t="n">
        <v>55</v>
      </c>
      <c r="I79" s="198"/>
      <c r="J79" s="200"/>
      <c r="K79" s="169" t="s">
        <v>1364</v>
      </c>
    </row>
    <row r="80" customFormat="false" ht="15" hidden="false" customHeight="false" outlineLevel="0" collapsed="false">
      <c r="A80" s="195" t="n">
        <v>40360</v>
      </c>
      <c r="B80" s="196" t="s">
        <v>13</v>
      </c>
      <c r="C80" s="196" t="s">
        <v>21</v>
      </c>
      <c r="D80" s="197" t="n">
        <v>25</v>
      </c>
      <c r="E80" s="197" t="n">
        <v>1</v>
      </c>
      <c r="F80" s="198"/>
      <c r="G80" s="199"/>
      <c r="H80" s="197" t="n">
        <v>25</v>
      </c>
      <c r="I80" s="198"/>
      <c r="J80" s="200"/>
      <c r="K80" s="202" t="s">
        <v>1365</v>
      </c>
    </row>
    <row r="81" customFormat="false" ht="15" hidden="false" customHeight="false" outlineLevel="0" collapsed="false">
      <c r="A81" s="195" t="n">
        <v>40365</v>
      </c>
      <c r="B81" s="196" t="s">
        <v>34</v>
      </c>
      <c r="C81" s="196" t="s">
        <v>21</v>
      </c>
      <c r="D81" s="197" t="n">
        <v>20</v>
      </c>
      <c r="E81" s="197" t="n">
        <v>1</v>
      </c>
      <c r="F81" s="198"/>
      <c r="G81" s="199"/>
      <c r="H81" s="197" t="n">
        <v>40</v>
      </c>
      <c r="I81" s="198"/>
      <c r="J81" s="200"/>
      <c r="K81" s="202" t="s">
        <v>1366</v>
      </c>
    </row>
    <row r="82" customFormat="false" ht="15" hidden="false" customHeight="false" outlineLevel="0" collapsed="false">
      <c r="A82" s="195" t="n">
        <v>40365</v>
      </c>
      <c r="B82" s="196" t="s">
        <v>31</v>
      </c>
      <c r="C82" s="196" t="s">
        <v>21</v>
      </c>
      <c r="D82" s="197" t="n">
        <v>20</v>
      </c>
      <c r="E82" s="197" t="n">
        <v>1</v>
      </c>
      <c r="F82" s="198"/>
      <c r="G82" s="199"/>
      <c r="H82" s="197" t="n">
        <v>35</v>
      </c>
      <c r="I82" s="198"/>
      <c r="J82" s="200"/>
      <c r="K82" s="202" t="s">
        <v>1345</v>
      </c>
    </row>
    <row r="83" customFormat="false" ht="15" hidden="false" customHeight="false" outlineLevel="0" collapsed="false">
      <c r="A83" s="195" t="n">
        <v>40365</v>
      </c>
      <c r="B83" s="196" t="s">
        <v>23</v>
      </c>
      <c r="C83" s="196" t="s">
        <v>14</v>
      </c>
      <c r="D83" s="197" t="n">
        <v>20</v>
      </c>
      <c r="E83" s="197" t="n">
        <v>1</v>
      </c>
      <c r="F83" s="198"/>
      <c r="G83" s="199"/>
      <c r="H83" s="197" t="n">
        <v>40</v>
      </c>
      <c r="I83" s="198"/>
      <c r="J83" s="200"/>
      <c r="K83" s="202" t="s">
        <v>1367</v>
      </c>
    </row>
    <row r="84" customFormat="false" ht="15" hidden="false" customHeight="false" outlineLevel="0" collapsed="false">
      <c r="A84" s="195" t="n">
        <v>40365</v>
      </c>
      <c r="B84" s="196" t="s">
        <v>13</v>
      </c>
      <c r="C84" s="196" t="s">
        <v>21</v>
      </c>
      <c r="D84" s="197" t="n">
        <v>25</v>
      </c>
      <c r="E84" s="197" t="n">
        <v>1</v>
      </c>
      <c r="F84" s="198"/>
      <c r="G84" s="199"/>
      <c r="H84" s="197" t="n">
        <v>27</v>
      </c>
      <c r="I84" s="198"/>
      <c r="J84" s="200"/>
      <c r="K84" s="202" t="s">
        <v>1368</v>
      </c>
    </row>
    <row r="85" customFormat="false" ht="15" hidden="false" customHeight="false" outlineLevel="0" collapsed="false">
      <c r="A85" s="195" t="n">
        <v>40368</v>
      </c>
      <c r="B85" s="196" t="s">
        <v>23</v>
      </c>
      <c r="C85" s="196" t="s">
        <v>14</v>
      </c>
      <c r="D85" s="197" t="n">
        <v>20</v>
      </c>
      <c r="E85" s="197" t="n">
        <v>1</v>
      </c>
      <c r="F85" s="198"/>
      <c r="G85" s="199"/>
      <c r="H85" s="197" t="n">
        <v>27.5</v>
      </c>
      <c r="I85" s="198"/>
      <c r="J85" s="200"/>
      <c r="K85" s="202" t="s">
        <v>1369</v>
      </c>
    </row>
    <row r="86" customFormat="false" ht="15" hidden="false" customHeight="false" outlineLevel="0" collapsed="false">
      <c r="A86" s="195" t="n">
        <v>40368</v>
      </c>
      <c r="B86" s="196" t="s">
        <v>20</v>
      </c>
      <c r="C86" s="196" t="s">
        <v>21</v>
      </c>
      <c r="D86" s="197" t="n">
        <v>15</v>
      </c>
      <c r="E86" s="197" t="n">
        <v>1</v>
      </c>
      <c r="F86" s="198"/>
      <c r="G86" s="199"/>
      <c r="H86" s="197" t="n">
        <v>22.5</v>
      </c>
      <c r="I86" s="198"/>
      <c r="J86" s="200"/>
      <c r="K86" s="202" t="s">
        <v>1370</v>
      </c>
    </row>
    <row r="87" customFormat="false" ht="15" hidden="false" customHeight="false" outlineLevel="0" collapsed="false">
      <c r="A87" s="195" t="n">
        <v>40372</v>
      </c>
      <c r="B87" s="196" t="s">
        <v>20</v>
      </c>
      <c r="C87" s="196" t="s">
        <v>14</v>
      </c>
      <c r="D87" s="197" t="n">
        <v>10</v>
      </c>
      <c r="E87" s="197" t="n">
        <v>1</v>
      </c>
      <c r="F87" s="198"/>
      <c r="G87" s="199"/>
      <c r="H87" s="197" t="n">
        <v>20</v>
      </c>
      <c r="I87" s="198"/>
      <c r="J87" s="200"/>
      <c r="K87" s="202" t="s">
        <v>1371</v>
      </c>
    </row>
    <row r="88" customFormat="false" ht="15" hidden="false" customHeight="false" outlineLevel="0" collapsed="false">
      <c r="A88" s="95" t="n">
        <v>40372</v>
      </c>
      <c r="B88" s="196" t="s">
        <v>17</v>
      </c>
      <c r="C88" s="196" t="s">
        <v>21</v>
      </c>
      <c r="D88" s="197" t="n">
        <v>20</v>
      </c>
      <c r="E88" s="197" t="n">
        <v>1</v>
      </c>
      <c r="F88" s="198"/>
      <c r="G88" s="199"/>
      <c r="H88" s="197" t="n">
        <v>20</v>
      </c>
      <c r="I88" s="198"/>
      <c r="J88" s="200"/>
      <c r="K88" s="202" t="s">
        <v>1315</v>
      </c>
    </row>
    <row r="89" customFormat="false" ht="15" hidden="false" customHeight="false" outlineLevel="0" collapsed="false">
      <c r="A89" s="195" t="n">
        <v>40372</v>
      </c>
      <c r="B89" s="196" t="s">
        <v>16</v>
      </c>
      <c r="C89" s="196" t="s">
        <v>21</v>
      </c>
      <c r="D89" s="197" t="n">
        <v>30</v>
      </c>
      <c r="E89" s="197" t="n">
        <v>1</v>
      </c>
      <c r="F89" s="198"/>
      <c r="G89" s="199"/>
      <c r="H89" s="197" t="n">
        <v>15</v>
      </c>
      <c r="I89" s="198"/>
      <c r="J89" s="200"/>
      <c r="K89" s="202" t="s">
        <v>1372</v>
      </c>
    </row>
    <row r="90" customFormat="false" ht="15" hidden="false" customHeight="false" outlineLevel="0" collapsed="false">
      <c r="A90" s="195" t="n">
        <v>40373</v>
      </c>
      <c r="B90" s="196" t="s">
        <v>16</v>
      </c>
      <c r="C90" s="196" t="s">
        <v>21</v>
      </c>
      <c r="D90" s="197" t="n">
        <v>30</v>
      </c>
      <c r="E90" s="197" t="n">
        <v>1</v>
      </c>
      <c r="F90" s="198"/>
      <c r="G90" s="199"/>
      <c r="H90" s="197" t="n">
        <v>50</v>
      </c>
      <c r="I90" s="198"/>
      <c r="J90" s="200"/>
      <c r="K90" s="202" t="s">
        <v>1373</v>
      </c>
    </row>
    <row r="91" customFormat="false" ht="15" hidden="false" customHeight="false" outlineLevel="0" collapsed="false">
      <c r="A91" s="195" t="n">
        <v>40374</v>
      </c>
      <c r="B91" s="196" t="s">
        <v>20</v>
      </c>
      <c r="C91" s="196" t="s">
        <v>14</v>
      </c>
      <c r="D91" s="197" t="n">
        <v>15</v>
      </c>
      <c r="E91" s="197" t="n">
        <v>1</v>
      </c>
      <c r="F91" s="198"/>
      <c r="G91" s="199"/>
      <c r="H91" s="197" t="n">
        <v>12.5</v>
      </c>
      <c r="I91" s="198"/>
      <c r="J91" s="200"/>
      <c r="K91" s="202" t="s">
        <v>1374</v>
      </c>
    </row>
    <row r="92" customFormat="false" ht="15" hidden="false" customHeight="false" outlineLevel="0" collapsed="false">
      <c r="A92" s="195" t="n">
        <v>40374</v>
      </c>
      <c r="B92" s="196" t="s">
        <v>13</v>
      </c>
      <c r="C92" s="196" t="s">
        <v>21</v>
      </c>
      <c r="D92" s="197" t="n">
        <v>20</v>
      </c>
      <c r="E92" s="197" t="n">
        <v>1</v>
      </c>
      <c r="F92" s="198"/>
      <c r="G92" s="199"/>
      <c r="H92" s="197" t="n">
        <v>10</v>
      </c>
      <c r="I92" s="198"/>
      <c r="J92" s="200"/>
      <c r="K92" s="202" t="s">
        <v>1375</v>
      </c>
    </row>
    <row r="93" customFormat="false" ht="15" hidden="false" customHeight="false" outlineLevel="0" collapsed="false">
      <c r="A93" s="195" t="n">
        <v>40374</v>
      </c>
      <c r="B93" s="196" t="s">
        <v>17</v>
      </c>
      <c r="C93" s="196" t="s">
        <v>21</v>
      </c>
      <c r="D93" s="197" t="n">
        <v>20</v>
      </c>
      <c r="E93" s="197" t="n">
        <v>1</v>
      </c>
      <c r="F93" s="198"/>
      <c r="G93" s="199"/>
      <c r="H93" s="197" t="n">
        <v>20</v>
      </c>
      <c r="I93" s="198"/>
      <c r="J93" s="200" t="n">
        <v>30</v>
      </c>
      <c r="K93" s="202" t="s">
        <v>1376</v>
      </c>
    </row>
    <row r="94" customFormat="false" ht="15" hidden="false" customHeight="false" outlineLevel="0" collapsed="false">
      <c r="A94" s="195" t="n">
        <v>40375</v>
      </c>
      <c r="B94" s="196" t="s">
        <v>26</v>
      </c>
      <c r="C94" s="196" t="s">
        <v>14</v>
      </c>
      <c r="D94" s="197" t="n">
        <v>20</v>
      </c>
      <c r="E94" s="197" t="n">
        <v>1</v>
      </c>
      <c r="F94" s="198"/>
      <c r="G94" s="199"/>
      <c r="H94" s="197" t="n">
        <v>45</v>
      </c>
      <c r="I94" s="198"/>
      <c r="J94" s="200"/>
      <c r="K94" s="202" t="s">
        <v>1377</v>
      </c>
    </row>
    <row r="95" customFormat="false" ht="15" hidden="false" customHeight="false" outlineLevel="0" collapsed="false">
      <c r="A95" s="195" t="n">
        <v>40375</v>
      </c>
      <c r="B95" s="196" t="s">
        <v>31</v>
      </c>
      <c r="C95" s="196" t="s">
        <v>14</v>
      </c>
      <c r="D95" s="197" t="n">
        <v>15</v>
      </c>
      <c r="E95" s="197" t="n">
        <v>1</v>
      </c>
      <c r="F95" s="198"/>
      <c r="G95" s="199"/>
      <c r="H95" s="197" t="n">
        <v>13</v>
      </c>
      <c r="I95" s="198"/>
      <c r="J95" s="200"/>
      <c r="K95" s="202" t="s">
        <v>1378</v>
      </c>
    </row>
    <row r="96" customFormat="false" ht="15" hidden="false" customHeight="false" outlineLevel="0" collapsed="false">
      <c r="A96" s="195" t="n">
        <v>40375</v>
      </c>
      <c r="B96" s="196" t="s">
        <v>16</v>
      </c>
      <c r="C96" s="196" t="s">
        <v>14</v>
      </c>
      <c r="D96" s="197" t="n">
        <v>20</v>
      </c>
      <c r="E96" s="197" t="n">
        <v>1</v>
      </c>
      <c r="F96" s="198"/>
      <c r="G96" s="199"/>
      <c r="H96" s="197" t="n">
        <v>35</v>
      </c>
      <c r="I96" s="198"/>
      <c r="J96" s="200"/>
      <c r="K96" s="169" t="s">
        <v>1364</v>
      </c>
    </row>
    <row r="97" customFormat="false" ht="15" hidden="false" customHeight="false" outlineLevel="0" collapsed="false">
      <c r="A97" s="195" t="n">
        <v>40375</v>
      </c>
      <c r="B97" s="196" t="s">
        <v>34</v>
      </c>
      <c r="C97" s="196" t="s">
        <v>14</v>
      </c>
      <c r="D97" s="197" t="n">
        <v>15</v>
      </c>
      <c r="E97" s="197" t="n">
        <v>1</v>
      </c>
      <c r="F97" s="198"/>
      <c r="G97" s="199"/>
      <c r="H97" s="197" t="n">
        <v>10</v>
      </c>
      <c r="I97" s="198"/>
      <c r="J97" s="200"/>
      <c r="K97" s="202" t="s">
        <v>1356</v>
      </c>
    </row>
    <row r="98" customFormat="false" ht="15" hidden="false" customHeight="false" outlineLevel="0" collapsed="false">
      <c r="A98" s="195" t="n">
        <v>40381</v>
      </c>
      <c r="B98" s="196" t="s">
        <v>37</v>
      </c>
      <c r="C98" s="196" t="s">
        <v>21</v>
      </c>
      <c r="D98" s="197" t="n">
        <v>15</v>
      </c>
      <c r="E98" s="197" t="n">
        <v>1</v>
      </c>
      <c r="F98" s="198"/>
      <c r="G98" s="199"/>
      <c r="H98" s="197" t="n">
        <v>21</v>
      </c>
      <c r="I98" s="198"/>
      <c r="J98" s="200"/>
      <c r="K98" s="202" t="s">
        <v>1379</v>
      </c>
    </row>
    <row r="99" customFormat="false" ht="15" hidden="false" customHeight="false" outlineLevel="0" collapsed="false">
      <c r="A99" s="195" t="n">
        <v>40381</v>
      </c>
      <c r="B99" s="196" t="s">
        <v>34</v>
      </c>
      <c r="C99" s="196" t="s">
        <v>21</v>
      </c>
      <c r="D99" s="197" t="n">
        <v>15</v>
      </c>
      <c r="E99" s="197" t="n">
        <v>1</v>
      </c>
      <c r="F99" s="198"/>
      <c r="G99" s="199"/>
      <c r="H99" s="197" t="n">
        <v>15</v>
      </c>
      <c r="I99" s="198"/>
      <c r="J99" s="200"/>
      <c r="K99" s="202"/>
    </row>
    <row r="100" customFormat="false" ht="15" hidden="false" customHeight="false" outlineLevel="0" collapsed="false">
      <c r="A100" s="195" t="n">
        <v>40381</v>
      </c>
      <c r="B100" s="196" t="s">
        <v>13</v>
      </c>
      <c r="C100" s="196" t="s">
        <v>21</v>
      </c>
      <c r="D100" s="197" t="n">
        <v>21</v>
      </c>
      <c r="E100" s="197" t="n">
        <v>1</v>
      </c>
      <c r="F100" s="198"/>
      <c r="G100" s="199"/>
      <c r="H100" s="197" t="n">
        <v>30</v>
      </c>
      <c r="I100" s="198"/>
      <c r="J100" s="200"/>
      <c r="K100" s="202" t="s">
        <v>1358</v>
      </c>
    </row>
    <row r="101" customFormat="false" ht="15" hidden="false" customHeight="false" outlineLevel="0" collapsed="false">
      <c r="A101" s="195" t="n">
        <v>40381</v>
      </c>
      <c r="B101" s="196" t="s">
        <v>20</v>
      </c>
      <c r="C101" s="196" t="s">
        <v>14</v>
      </c>
      <c r="D101" s="197" t="n">
        <v>20</v>
      </c>
      <c r="E101" s="197" t="n">
        <v>1</v>
      </c>
      <c r="F101" s="198"/>
      <c r="G101" s="199"/>
      <c r="H101" s="197" t="n">
        <v>33</v>
      </c>
      <c r="I101" s="198"/>
      <c r="J101" s="200"/>
      <c r="K101" s="202" t="s">
        <v>1380</v>
      </c>
    </row>
    <row r="102" customFormat="false" ht="15" hidden="false" customHeight="false" outlineLevel="0" collapsed="false">
      <c r="A102" s="195" t="n">
        <v>40381</v>
      </c>
      <c r="B102" s="196" t="s">
        <v>31</v>
      </c>
      <c r="C102" s="196" t="s">
        <v>21</v>
      </c>
      <c r="D102" s="197" t="n">
        <v>15</v>
      </c>
      <c r="E102" s="197" t="n">
        <v>1</v>
      </c>
      <c r="F102" s="198"/>
      <c r="G102" s="199"/>
      <c r="H102" s="197" t="n">
        <v>20</v>
      </c>
      <c r="I102" s="198"/>
      <c r="J102" s="200"/>
      <c r="K102" s="169" t="s">
        <v>1381</v>
      </c>
    </row>
    <row r="103" customFormat="false" ht="15" hidden="false" customHeight="false" outlineLevel="0" collapsed="false">
      <c r="A103" s="195" t="n">
        <v>40388</v>
      </c>
      <c r="B103" s="196" t="s">
        <v>20</v>
      </c>
      <c r="C103" s="196" t="s">
        <v>14</v>
      </c>
      <c r="D103" s="197" t="n">
        <v>15</v>
      </c>
      <c r="E103" s="197" t="n">
        <v>1</v>
      </c>
      <c r="F103" s="198"/>
      <c r="G103" s="199"/>
      <c r="H103" s="197" t="n">
        <v>31.5</v>
      </c>
      <c r="I103" s="198"/>
      <c r="J103" s="200"/>
      <c r="K103" s="202" t="s">
        <v>1382</v>
      </c>
    </row>
    <row r="104" customFormat="false" ht="15" hidden="false" customHeight="false" outlineLevel="0" collapsed="false">
      <c r="A104" s="195" t="n">
        <v>40393</v>
      </c>
      <c r="B104" s="196" t="s">
        <v>27</v>
      </c>
      <c r="C104" s="196" t="s">
        <v>14</v>
      </c>
      <c r="D104" s="197" t="n">
        <v>15</v>
      </c>
      <c r="E104" s="197" t="n">
        <v>1</v>
      </c>
      <c r="F104" s="198"/>
      <c r="G104" s="199"/>
      <c r="H104" s="197" t="n">
        <v>13</v>
      </c>
      <c r="I104" s="198"/>
      <c r="J104" s="200"/>
      <c r="K104" s="202" t="s">
        <v>1383</v>
      </c>
    </row>
    <row r="105" customFormat="false" ht="15" hidden="false" customHeight="false" outlineLevel="0" collapsed="false">
      <c r="A105" s="195" t="n">
        <v>40394</v>
      </c>
      <c r="B105" s="196" t="s">
        <v>20</v>
      </c>
      <c r="C105" s="196" t="s">
        <v>21</v>
      </c>
      <c r="D105" s="197" t="n">
        <v>20</v>
      </c>
      <c r="E105" s="197"/>
      <c r="F105" s="198" t="n">
        <v>1</v>
      </c>
      <c r="G105" s="199"/>
      <c r="H105" s="197"/>
      <c r="I105" s="198" t="n">
        <v>14</v>
      </c>
      <c r="J105" s="200"/>
      <c r="K105" s="169" t="s">
        <v>1384</v>
      </c>
    </row>
    <row r="106" customFormat="false" ht="15" hidden="false" customHeight="false" outlineLevel="0" collapsed="false">
      <c r="A106" s="195" t="n">
        <v>40396</v>
      </c>
      <c r="B106" s="196" t="s">
        <v>27</v>
      </c>
      <c r="C106" s="196" t="s">
        <v>14</v>
      </c>
      <c r="D106" s="197" t="n">
        <v>15</v>
      </c>
      <c r="E106" s="197" t="n">
        <v>1</v>
      </c>
      <c r="F106" s="198"/>
      <c r="G106" s="199"/>
      <c r="H106" s="197" t="n">
        <v>15</v>
      </c>
      <c r="I106" s="198"/>
      <c r="J106" s="200"/>
      <c r="K106" s="202" t="s">
        <v>1385</v>
      </c>
    </row>
    <row r="107" customFormat="false" ht="15" hidden="false" customHeight="false" outlineLevel="0" collapsed="false">
      <c r="A107" s="195" t="n">
        <v>40396</v>
      </c>
      <c r="B107" s="196" t="s">
        <v>17</v>
      </c>
      <c r="C107" s="196" t="s">
        <v>21</v>
      </c>
      <c r="D107" s="197" t="n">
        <v>15</v>
      </c>
      <c r="E107" s="197" t="n">
        <v>1</v>
      </c>
      <c r="F107" s="198"/>
      <c r="G107" s="199"/>
      <c r="H107" s="197" t="n">
        <v>27.5</v>
      </c>
      <c r="I107" s="198"/>
      <c r="J107" s="200"/>
      <c r="K107" s="202" t="s">
        <v>1386</v>
      </c>
    </row>
    <row r="108" customFormat="false" ht="15" hidden="false" customHeight="false" outlineLevel="0" collapsed="false">
      <c r="A108" s="195" t="n">
        <v>40401</v>
      </c>
      <c r="B108" s="196" t="s">
        <v>23</v>
      </c>
      <c r="C108" s="196" t="s">
        <v>21</v>
      </c>
      <c r="D108" s="197" t="n">
        <v>20</v>
      </c>
      <c r="E108" s="197" t="n">
        <v>1</v>
      </c>
      <c r="F108" s="198"/>
      <c r="G108" s="199"/>
      <c r="H108" s="197" t="n">
        <v>12.5</v>
      </c>
      <c r="I108" s="198"/>
      <c r="J108" s="200"/>
      <c r="K108" s="202" t="s">
        <v>1387</v>
      </c>
    </row>
    <row r="109" customFormat="false" ht="15" hidden="false" customHeight="false" outlineLevel="0" collapsed="false">
      <c r="A109" s="195" t="n">
        <v>40401</v>
      </c>
      <c r="B109" s="196" t="s">
        <v>26</v>
      </c>
      <c r="C109" s="196" t="s">
        <v>14</v>
      </c>
      <c r="D109" s="197" t="n">
        <v>15</v>
      </c>
      <c r="E109" s="197" t="n">
        <v>1</v>
      </c>
      <c r="F109" s="198"/>
      <c r="G109" s="199"/>
      <c r="H109" s="197" t="n">
        <v>20</v>
      </c>
      <c r="I109" s="198"/>
      <c r="J109" s="200"/>
      <c r="K109" s="202" t="s">
        <v>1388</v>
      </c>
    </row>
    <row r="110" customFormat="false" ht="15" hidden="false" customHeight="false" outlineLevel="0" collapsed="false">
      <c r="A110" s="195" t="n">
        <v>40401</v>
      </c>
      <c r="B110" s="196" t="s">
        <v>37</v>
      </c>
      <c r="C110" s="196" t="s">
        <v>14</v>
      </c>
      <c r="D110" s="197" t="n">
        <v>15</v>
      </c>
      <c r="E110" s="197" t="n">
        <v>1</v>
      </c>
      <c r="F110" s="198"/>
      <c r="G110" s="199"/>
      <c r="H110" s="197" t="n">
        <v>40</v>
      </c>
      <c r="I110" s="198"/>
      <c r="J110" s="200"/>
      <c r="K110" s="202" t="s">
        <v>1389</v>
      </c>
    </row>
    <row r="111" customFormat="false" ht="15" hidden="false" customHeight="false" outlineLevel="0" collapsed="false">
      <c r="A111" s="195" t="n">
        <v>40401</v>
      </c>
      <c r="B111" s="196" t="s">
        <v>17</v>
      </c>
      <c r="C111" s="196" t="s">
        <v>14</v>
      </c>
      <c r="D111" s="197" t="n">
        <v>20</v>
      </c>
      <c r="E111" s="197" t="n">
        <v>1</v>
      </c>
      <c r="F111" s="198"/>
      <c r="G111" s="199"/>
      <c r="H111" s="197" t="n">
        <v>20</v>
      </c>
      <c r="I111" s="198"/>
      <c r="J111" s="200"/>
      <c r="K111" s="202" t="s">
        <v>1390</v>
      </c>
    </row>
    <row r="112" customFormat="false" ht="15" hidden="false" customHeight="false" outlineLevel="0" collapsed="false">
      <c r="A112" s="195" t="n">
        <v>40403</v>
      </c>
      <c r="B112" s="196" t="s">
        <v>31</v>
      </c>
      <c r="C112" s="196" t="s">
        <v>14</v>
      </c>
      <c r="D112" s="197" t="n">
        <v>15</v>
      </c>
      <c r="E112" s="197"/>
      <c r="F112" s="198" t="n">
        <v>1</v>
      </c>
      <c r="G112" s="199"/>
      <c r="H112" s="197"/>
      <c r="I112" s="198" t="n">
        <v>4</v>
      </c>
      <c r="J112" s="200"/>
      <c r="K112" s="202" t="s">
        <v>1391</v>
      </c>
    </row>
    <row r="113" customFormat="false" ht="15" hidden="false" customHeight="false" outlineLevel="0" collapsed="false">
      <c r="A113" s="195" t="n">
        <v>40404</v>
      </c>
      <c r="B113" s="196" t="s">
        <v>20</v>
      </c>
      <c r="C113" s="196" t="s">
        <v>21</v>
      </c>
      <c r="D113" s="197" t="n">
        <v>20</v>
      </c>
      <c r="E113" s="197"/>
      <c r="F113" s="198" t="n">
        <v>1</v>
      </c>
      <c r="G113" s="199"/>
      <c r="H113" s="197"/>
      <c r="I113" s="198" t="n">
        <v>14</v>
      </c>
      <c r="J113" s="200"/>
      <c r="K113" s="202" t="s">
        <v>1392</v>
      </c>
    </row>
    <row r="114" customFormat="false" ht="15" hidden="false" customHeight="false" outlineLevel="0" collapsed="false">
      <c r="A114" s="195" t="n">
        <v>40406</v>
      </c>
      <c r="B114" s="196" t="s">
        <v>17</v>
      </c>
      <c r="C114" s="196" t="s">
        <v>21</v>
      </c>
      <c r="D114" s="197" t="n">
        <v>30</v>
      </c>
      <c r="E114" s="197" t="n">
        <v>1</v>
      </c>
      <c r="F114" s="198"/>
      <c r="G114" s="199"/>
      <c r="H114" s="197" t="n">
        <v>27</v>
      </c>
      <c r="I114" s="198"/>
      <c r="J114" s="200"/>
      <c r="K114" s="169" t="s">
        <v>1393</v>
      </c>
    </row>
    <row r="115" customFormat="false" ht="15" hidden="false" customHeight="false" outlineLevel="0" collapsed="false">
      <c r="A115" s="195" t="n">
        <v>40406</v>
      </c>
      <c r="B115" s="196" t="s">
        <v>34</v>
      </c>
      <c r="C115" s="196" t="s">
        <v>14</v>
      </c>
      <c r="D115" s="197" t="n">
        <v>30</v>
      </c>
      <c r="E115" s="197" t="n">
        <v>1</v>
      </c>
      <c r="F115" s="198"/>
      <c r="G115" s="199"/>
      <c r="H115" s="197" t="n">
        <v>6</v>
      </c>
      <c r="I115" s="198"/>
      <c r="J115" s="200"/>
      <c r="K115" s="169" t="s">
        <v>1394</v>
      </c>
    </row>
    <row r="116" customFormat="false" ht="15" hidden="false" customHeight="false" outlineLevel="0" collapsed="false">
      <c r="A116" s="195" t="n">
        <v>40415</v>
      </c>
      <c r="B116" s="196" t="s">
        <v>34</v>
      </c>
      <c r="C116" s="196" t="s">
        <v>14</v>
      </c>
      <c r="D116" s="197" t="n">
        <v>15</v>
      </c>
      <c r="E116" s="197" t="n">
        <v>1</v>
      </c>
      <c r="F116" s="198"/>
      <c r="G116" s="199"/>
      <c r="H116" s="197" t="n">
        <v>22.5</v>
      </c>
      <c r="I116" s="198"/>
      <c r="J116" s="200"/>
      <c r="K116" s="201" t="s">
        <v>1395</v>
      </c>
    </row>
    <row r="117" customFormat="false" ht="15" hidden="false" customHeight="false" outlineLevel="0" collapsed="false">
      <c r="A117" s="204" t="n">
        <v>40415</v>
      </c>
      <c r="B117" s="196" t="s">
        <v>31</v>
      </c>
      <c r="C117" s="205" t="s">
        <v>14</v>
      </c>
      <c r="D117" s="206" t="n">
        <v>14</v>
      </c>
      <c r="E117" s="205" t="n">
        <v>1</v>
      </c>
      <c r="F117" s="198"/>
      <c r="G117" s="199"/>
      <c r="H117" s="207" t="n">
        <v>26.85</v>
      </c>
      <c r="I117" s="198"/>
      <c r="J117" s="200"/>
      <c r="K117" s="201"/>
    </row>
    <row r="118" customFormat="false" ht="15" hidden="false" customHeight="false" outlineLevel="0" collapsed="false">
      <c r="A118" s="204" t="n">
        <v>40421</v>
      </c>
      <c r="B118" s="208" t="s">
        <v>20</v>
      </c>
      <c r="C118" s="205" t="s">
        <v>14</v>
      </c>
      <c r="D118" s="206" t="n">
        <v>15</v>
      </c>
      <c r="E118" s="205" t="n">
        <v>1</v>
      </c>
      <c r="F118" s="198"/>
      <c r="G118" s="199"/>
      <c r="H118" s="207" t="n">
        <v>27.5</v>
      </c>
      <c r="I118" s="198"/>
      <c r="J118" s="200"/>
      <c r="K118" s="201"/>
    </row>
    <row r="119" customFormat="false" ht="15" hidden="false" customHeight="false" outlineLevel="0" collapsed="false">
      <c r="A119" s="204" t="n">
        <v>40421</v>
      </c>
      <c r="B119" s="208" t="s">
        <v>31</v>
      </c>
      <c r="C119" s="205" t="s">
        <v>14</v>
      </c>
      <c r="D119" s="206" t="n">
        <v>15</v>
      </c>
      <c r="E119" s="197" t="n">
        <v>1</v>
      </c>
      <c r="F119" s="209"/>
      <c r="G119" s="199"/>
      <c r="H119" s="197" t="n">
        <v>30</v>
      </c>
      <c r="I119" s="210"/>
      <c r="J119" s="211"/>
      <c r="K119" s="201"/>
    </row>
    <row r="120" customFormat="false" ht="15" hidden="false" customHeight="false" outlineLevel="0" collapsed="false">
      <c r="A120" s="204" t="n">
        <v>40422</v>
      </c>
      <c r="B120" s="208" t="s">
        <v>31</v>
      </c>
      <c r="C120" s="205" t="s">
        <v>21</v>
      </c>
      <c r="D120" s="206" t="n">
        <v>20</v>
      </c>
      <c r="E120" s="205"/>
      <c r="F120" s="198"/>
      <c r="G120" s="199" t="n">
        <v>1</v>
      </c>
      <c r="H120" s="207"/>
      <c r="I120" s="198"/>
      <c r="J120" s="200"/>
      <c r="K120" s="201" t="s">
        <v>1396</v>
      </c>
    </row>
    <row r="121" customFormat="false" ht="15" hidden="false" customHeight="false" outlineLevel="0" collapsed="false">
      <c r="A121" s="204" t="n">
        <v>40423</v>
      </c>
      <c r="B121" s="208" t="s">
        <v>31</v>
      </c>
      <c r="C121" s="205" t="s">
        <v>21</v>
      </c>
      <c r="D121" s="206" t="n">
        <v>20</v>
      </c>
      <c r="E121" s="205" t="n">
        <v>1</v>
      </c>
      <c r="F121" s="198"/>
      <c r="G121" s="199"/>
      <c r="H121" s="206" t="n">
        <v>20</v>
      </c>
      <c r="I121" s="198"/>
      <c r="J121" s="200"/>
      <c r="K121" s="201" t="s">
        <v>1397</v>
      </c>
    </row>
    <row r="122" customFormat="false" ht="15" hidden="false" customHeight="false" outlineLevel="0" collapsed="false">
      <c r="A122" s="204" t="n">
        <v>40432</v>
      </c>
      <c r="B122" s="208" t="s">
        <v>34</v>
      </c>
      <c r="C122" s="205" t="s">
        <v>21</v>
      </c>
      <c r="D122" s="206" t="n">
        <v>15</v>
      </c>
      <c r="E122" s="197" t="n">
        <v>1</v>
      </c>
      <c r="F122" s="198"/>
      <c r="G122" s="212"/>
      <c r="H122" s="197" t="n">
        <v>11</v>
      </c>
      <c r="I122" s="198"/>
      <c r="J122" s="200"/>
      <c r="K122" s="201" t="s">
        <v>1398</v>
      </c>
    </row>
    <row r="123" customFormat="false" ht="15" hidden="false" customHeight="false" outlineLevel="0" collapsed="false">
      <c r="A123" s="204" t="n">
        <v>40434</v>
      </c>
      <c r="B123" s="208" t="s">
        <v>34</v>
      </c>
      <c r="C123" s="205" t="s">
        <v>21</v>
      </c>
      <c r="D123" s="206" t="n">
        <v>15</v>
      </c>
      <c r="E123" s="197" t="n">
        <v>1</v>
      </c>
      <c r="F123" s="198"/>
      <c r="G123" s="212"/>
      <c r="H123" s="197" t="n">
        <v>36</v>
      </c>
      <c r="I123" s="198"/>
      <c r="J123" s="200"/>
      <c r="K123" s="201" t="s">
        <v>1399</v>
      </c>
    </row>
    <row r="124" customFormat="false" ht="15" hidden="false" customHeight="false" outlineLevel="0" collapsed="false">
      <c r="A124" s="204" t="n">
        <v>40434</v>
      </c>
      <c r="B124" s="208" t="s">
        <v>13</v>
      </c>
      <c r="C124" s="205" t="s">
        <v>21</v>
      </c>
      <c r="D124" s="206" t="n">
        <v>15</v>
      </c>
      <c r="E124" s="197" t="n">
        <v>1</v>
      </c>
      <c r="F124" s="198"/>
      <c r="G124" s="212"/>
      <c r="H124" s="197" t="n">
        <v>19</v>
      </c>
      <c r="I124" s="198"/>
      <c r="J124" s="200" t="s">
        <v>1056</v>
      </c>
      <c r="K124" s="201" t="s">
        <v>1400</v>
      </c>
    </row>
    <row r="125" customFormat="false" ht="15" hidden="false" customHeight="false" outlineLevel="0" collapsed="false">
      <c r="A125" s="204" t="n">
        <v>40435</v>
      </c>
      <c r="B125" s="208" t="s">
        <v>20</v>
      </c>
      <c r="C125" s="205" t="s">
        <v>14</v>
      </c>
      <c r="D125" s="206" t="n">
        <v>15</v>
      </c>
      <c r="E125" s="197" t="n">
        <v>1</v>
      </c>
      <c r="F125" s="198"/>
      <c r="G125" s="212"/>
      <c r="H125" s="197" t="n">
        <v>18.3</v>
      </c>
      <c r="I125" s="198"/>
      <c r="J125" s="200"/>
      <c r="K125" s="201"/>
    </row>
    <row r="126" customFormat="false" ht="15" hidden="false" customHeight="false" outlineLevel="0" collapsed="false">
      <c r="A126" s="204" t="n">
        <v>40435</v>
      </c>
      <c r="B126" s="208" t="s">
        <v>27</v>
      </c>
      <c r="C126" s="205" t="s">
        <v>14</v>
      </c>
      <c r="D126" s="206" t="n">
        <v>15</v>
      </c>
      <c r="E126" s="197" t="n">
        <v>1</v>
      </c>
      <c r="F126" s="198"/>
      <c r="G126" s="212"/>
      <c r="H126" s="197" t="n">
        <v>30</v>
      </c>
      <c r="I126" s="198"/>
      <c r="J126" s="200"/>
      <c r="K126" s="201"/>
    </row>
    <row r="127" customFormat="false" ht="15" hidden="false" customHeight="false" outlineLevel="0" collapsed="false">
      <c r="A127" s="204" t="n">
        <v>40435</v>
      </c>
      <c r="B127" s="208" t="s">
        <v>31</v>
      </c>
      <c r="C127" s="205" t="s">
        <v>21</v>
      </c>
      <c r="D127" s="206" t="n">
        <v>15</v>
      </c>
      <c r="E127" s="197" t="n">
        <v>1</v>
      </c>
      <c r="F127" s="198"/>
      <c r="G127" s="212"/>
      <c r="H127" s="197" t="n">
        <v>30</v>
      </c>
      <c r="I127" s="198"/>
      <c r="J127" s="200"/>
      <c r="K127" s="201"/>
    </row>
    <row r="128" customFormat="false" ht="15" hidden="false" customHeight="false" outlineLevel="0" collapsed="false">
      <c r="A128" s="204" t="n">
        <v>40435</v>
      </c>
      <c r="B128" s="208" t="s">
        <v>34</v>
      </c>
      <c r="C128" s="205" t="s">
        <v>21</v>
      </c>
      <c r="D128" s="206" t="n">
        <v>15</v>
      </c>
      <c r="E128" s="197" t="n">
        <v>1</v>
      </c>
      <c r="F128" s="198"/>
      <c r="G128" s="212"/>
      <c r="H128" s="197" t="n">
        <v>26.4</v>
      </c>
      <c r="I128" s="198"/>
      <c r="J128" s="200"/>
      <c r="K128" s="201"/>
    </row>
    <row r="129" customFormat="false" ht="15" hidden="false" customHeight="false" outlineLevel="0" collapsed="false">
      <c r="A129" s="204" t="n">
        <v>40437</v>
      </c>
      <c r="B129" s="208" t="s">
        <v>17</v>
      </c>
      <c r="C129" s="205" t="s">
        <v>21</v>
      </c>
      <c r="D129" s="206" t="n">
        <v>25</v>
      </c>
      <c r="E129" s="197" t="n">
        <v>1</v>
      </c>
      <c r="F129" s="198"/>
      <c r="G129" s="212"/>
      <c r="H129" s="197" t="n">
        <v>40</v>
      </c>
      <c r="I129" s="198"/>
      <c r="J129" s="200"/>
      <c r="K129" s="201" t="s">
        <v>1336</v>
      </c>
    </row>
    <row r="130" customFormat="false" ht="15" hidden="false" customHeight="false" outlineLevel="0" collapsed="false">
      <c r="A130" s="204" t="n">
        <v>40437</v>
      </c>
      <c r="B130" s="208" t="s">
        <v>31</v>
      </c>
      <c r="C130" s="205" t="s">
        <v>14</v>
      </c>
      <c r="D130" s="206" t="n">
        <v>15</v>
      </c>
      <c r="E130" s="197" t="n">
        <v>1</v>
      </c>
      <c r="F130" s="209"/>
      <c r="G130" s="199"/>
      <c r="H130" s="197" t="n">
        <v>30</v>
      </c>
      <c r="I130" s="210"/>
      <c r="J130" s="211"/>
      <c r="K130" s="201" t="s">
        <v>1401</v>
      </c>
    </row>
    <row r="131" customFormat="false" ht="15" hidden="false" customHeight="false" outlineLevel="0" collapsed="false">
      <c r="A131" s="204" t="n">
        <v>40443</v>
      </c>
      <c r="B131" s="208" t="s">
        <v>31</v>
      </c>
      <c r="C131" s="205" t="s">
        <v>21</v>
      </c>
      <c r="D131" s="206" t="n">
        <v>20</v>
      </c>
      <c r="E131" s="197" t="n">
        <v>1</v>
      </c>
      <c r="F131" s="209"/>
      <c r="G131" s="199"/>
      <c r="H131" s="197" t="n">
        <v>47</v>
      </c>
      <c r="I131" s="210"/>
      <c r="J131" s="211" t="s">
        <v>1402</v>
      </c>
      <c r="K131" s="201" t="s">
        <v>1403</v>
      </c>
    </row>
    <row r="132" customFormat="false" ht="15" hidden="false" customHeight="false" outlineLevel="0" collapsed="false">
      <c r="A132" s="204" t="n">
        <v>40445</v>
      </c>
      <c r="B132" s="208" t="s">
        <v>34</v>
      </c>
      <c r="C132" s="205" t="s">
        <v>21</v>
      </c>
      <c r="D132" s="206" t="n">
        <v>15</v>
      </c>
      <c r="E132" s="205" t="n">
        <v>1</v>
      </c>
      <c r="F132" s="198"/>
      <c r="G132" s="199"/>
      <c r="H132" s="207" t="n">
        <v>30.4</v>
      </c>
      <c r="I132" s="198"/>
      <c r="J132" s="200"/>
      <c r="K132" s="201" t="s">
        <v>1404</v>
      </c>
    </row>
    <row r="133" customFormat="false" ht="15" hidden="false" customHeight="false" outlineLevel="0" collapsed="false">
      <c r="A133" s="204" t="n">
        <v>40445</v>
      </c>
      <c r="B133" s="208" t="s">
        <v>27</v>
      </c>
      <c r="C133" s="205" t="s">
        <v>14</v>
      </c>
      <c r="D133" s="206" t="n">
        <v>15</v>
      </c>
      <c r="E133" s="197" t="n">
        <v>1</v>
      </c>
      <c r="F133" s="209"/>
      <c r="G133" s="199"/>
      <c r="H133" s="197" t="n">
        <v>25</v>
      </c>
      <c r="I133" s="210"/>
      <c r="J133" s="211"/>
      <c r="K133" s="201" t="s">
        <v>1405</v>
      </c>
    </row>
    <row r="134" customFormat="false" ht="15" hidden="false" customHeight="false" outlineLevel="0" collapsed="false">
      <c r="A134" s="204" t="n">
        <v>40445</v>
      </c>
      <c r="B134" s="208" t="s">
        <v>17</v>
      </c>
      <c r="C134" s="205" t="s">
        <v>21</v>
      </c>
      <c r="D134" s="206" t="n">
        <v>15</v>
      </c>
      <c r="E134" s="197" t="n">
        <v>1</v>
      </c>
      <c r="F134" s="209"/>
      <c r="G134" s="199"/>
      <c r="H134" s="197" t="n">
        <v>31.5</v>
      </c>
      <c r="I134" s="210"/>
      <c r="J134" s="211"/>
      <c r="K134" s="201" t="s">
        <v>1406</v>
      </c>
    </row>
    <row r="135" customFormat="false" ht="15" hidden="false" customHeight="false" outlineLevel="0" collapsed="false">
      <c r="A135" s="204" t="n">
        <v>40451</v>
      </c>
      <c r="B135" s="208" t="s">
        <v>23</v>
      </c>
      <c r="C135" s="205" t="s">
        <v>14</v>
      </c>
      <c r="D135" s="206" t="n">
        <v>25</v>
      </c>
      <c r="E135" s="205" t="n">
        <v>1</v>
      </c>
      <c r="F135" s="198"/>
      <c r="G135" s="199"/>
      <c r="H135" s="207" t="n">
        <v>26.3</v>
      </c>
      <c r="I135" s="198"/>
      <c r="J135" s="200" t="n">
        <v>40</v>
      </c>
      <c r="K135" s="201" t="s">
        <v>1407</v>
      </c>
    </row>
    <row r="136" customFormat="false" ht="15" hidden="false" customHeight="false" outlineLevel="0" collapsed="false">
      <c r="A136" s="204" t="n">
        <v>40451</v>
      </c>
      <c r="B136" s="208" t="s">
        <v>17</v>
      </c>
      <c r="C136" s="205" t="s">
        <v>14</v>
      </c>
      <c r="D136" s="206" t="n">
        <v>25</v>
      </c>
      <c r="E136" s="205"/>
      <c r="F136" s="198" t="n">
        <v>1</v>
      </c>
      <c r="G136" s="199"/>
      <c r="H136" s="207"/>
      <c r="I136" s="198" t="n">
        <v>0.7</v>
      </c>
      <c r="J136" s="200"/>
      <c r="K136" s="164" t="s">
        <v>1329</v>
      </c>
    </row>
    <row r="137" customFormat="false" ht="15" hidden="false" customHeight="false" outlineLevel="0" collapsed="false">
      <c r="A137" s="204" t="n">
        <v>40451</v>
      </c>
      <c r="B137" s="208" t="s">
        <v>20</v>
      </c>
      <c r="C137" s="205" t="s">
        <v>21</v>
      </c>
      <c r="D137" s="206" t="n">
        <v>15</v>
      </c>
      <c r="E137" s="205" t="n">
        <v>1</v>
      </c>
      <c r="F137" s="198"/>
      <c r="G137" s="199"/>
      <c r="H137" s="207" t="n">
        <v>9</v>
      </c>
      <c r="I137" s="198"/>
      <c r="J137" s="200"/>
      <c r="K137" s="201" t="s">
        <v>1408</v>
      </c>
    </row>
    <row r="138" customFormat="false" ht="15" hidden="false" customHeight="false" outlineLevel="0" collapsed="false">
      <c r="A138" s="204" t="n">
        <v>40451</v>
      </c>
      <c r="B138" s="208" t="s">
        <v>34</v>
      </c>
      <c r="C138" s="205" t="s">
        <v>14</v>
      </c>
      <c r="D138" s="206" t="n">
        <v>15</v>
      </c>
      <c r="E138" s="205" t="n">
        <v>1</v>
      </c>
      <c r="F138" s="198"/>
      <c r="G138" s="199"/>
      <c r="H138" s="207" t="n">
        <v>22.5</v>
      </c>
      <c r="I138" s="198"/>
      <c r="J138" s="200" t="s">
        <v>1042</v>
      </c>
      <c r="K138" s="201" t="s">
        <v>1409</v>
      </c>
    </row>
    <row r="139" customFormat="false" ht="15" hidden="false" customHeight="false" outlineLevel="0" collapsed="false">
      <c r="A139" s="204" t="n">
        <v>40456</v>
      </c>
      <c r="B139" s="208" t="s">
        <v>34</v>
      </c>
      <c r="C139" s="205" t="s">
        <v>21</v>
      </c>
      <c r="D139" s="206" t="n">
        <v>20</v>
      </c>
      <c r="E139" s="205" t="n">
        <v>1</v>
      </c>
      <c r="F139" s="198"/>
      <c r="G139" s="199"/>
      <c r="H139" s="207" t="n">
        <v>10</v>
      </c>
      <c r="I139" s="198"/>
      <c r="J139" s="200"/>
      <c r="K139" s="201" t="s">
        <v>1410</v>
      </c>
    </row>
    <row r="140" customFormat="false" ht="15" hidden="false" customHeight="false" outlineLevel="0" collapsed="false">
      <c r="A140" s="204" t="n">
        <v>40456</v>
      </c>
      <c r="B140" s="208" t="s">
        <v>31</v>
      </c>
      <c r="C140" s="205" t="s">
        <v>21</v>
      </c>
      <c r="D140" s="206" t="n">
        <v>15</v>
      </c>
      <c r="E140" s="205" t="n">
        <v>1</v>
      </c>
      <c r="F140" s="198"/>
      <c r="G140" s="199"/>
      <c r="H140" s="207" t="n">
        <v>10</v>
      </c>
      <c r="I140" s="198"/>
      <c r="J140" s="200"/>
      <c r="K140" s="201" t="s">
        <v>1410</v>
      </c>
    </row>
    <row r="141" customFormat="false" ht="15" hidden="false" customHeight="false" outlineLevel="0" collapsed="false">
      <c r="A141" s="204" t="n">
        <v>40456</v>
      </c>
      <c r="B141" s="208" t="s">
        <v>27</v>
      </c>
      <c r="C141" s="205" t="s">
        <v>14</v>
      </c>
      <c r="D141" s="206" t="n">
        <v>15</v>
      </c>
      <c r="E141" s="205" t="n">
        <v>1</v>
      </c>
      <c r="F141" s="198"/>
      <c r="G141" s="199"/>
      <c r="H141" s="207" t="n">
        <v>25</v>
      </c>
      <c r="I141" s="198"/>
      <c r="J141" s="200"/>
      <c r="K141" s="201" t="s">
        <v>1411</v>
      </c>
    </row>
    <row r="142" customFormat="false" ht="15" hidden="false" customHeight="false" outlineLevel="0" collapsed="false">
      <c r="A142" s="204" t="n">
        <v>40457</v>
      </c>
      <c r="B142" s="208" t="s">
        <v>23</v>
      </c>
      <c r="C142" s="205" t="s">
        <v>14</v>
      </c>
      <c r="D142" s="206" t="n">
        <v>20</v>
      </c>
      <c r="E142" s="205" t="n">
        <v>1</v>
      </c>
      <c r="F142" s="198"/>
      <c r="G142" s="199"/>
      <c r="H142" s="207" t="n">
        <v>23.1</v>
      </c>
      <c r="I142" s="198"/>
      <c r="J142" s="200" t="s">
        <v>1045</v>
      </c>
      <c r="K142" s="201" t="s">
        <v>1412</v>
      </c>
    </row>
    <row r="143" customFormat="false" ht="15" hidden="false" customHeight="false" outlineLevel="0" collapsed="false">
      <c r="A143" s="204" t="n">
        <v>40459</v>
      </c>
      <c r="B143" s="208" t="s">
        <v>27</v>
      </c>
      <c r="C143" s="205" t="s">
        <v>14</v>
      </c>
      <c r="D143" s="206" t="n">
        <v>15</v>
      </c>
      <c r="E143" s="205" t="n">
        <v>1</v>
      </c>
      <c r="F143" s="198"/>
      <c r="G143" s="199"/>
      <c r="H143" s="207" t="n">
        <v>23.5</v>
      </c>
      <c r="I143" s="198"/>
      <c r="J143" s="200" t="s">
        <v>1413</v>
      </c>
      <c r="K143" s="201" t="s">
        <v>1414</v>
      </c>
    </row>
    <row r="144" customFormat="false" ht="15" hidden="false" customHeight="false" outlineLevel="0" collapsed="false">
      <c r="A144" s="78" t="n">
        <v>40470</v>
      </c>
      <c r="B144" s="57" t="s">
        <v>17</v>
      </c>
      <c r="C144" s="57" t="s">
        <v>14</v>
      </c>
      <c r="D144" s="57" t="n">
        <v>20</v>
      </c>
      <c r="E144" s="145" t="n">
        <v>1</v>
      </c>
      <c r="G144" s="145"/>
      <c r="H144" s="57" t="n">
        <v>14.8</v>
      </c>
      <c r="J144" s="57" t="n">
        <v>14.8</v>
      </c>
      <c r="K144" s="213" t="s">
        <v>1410</v>
      </c>
    </row>
    <row r="145" customFormat="false" ht="15" hidden="false" customHeight="false" outlineLevel="0" collapsed="false">
      <c r="A145" s="78" t="n">
        <v>40470</v>
      </c>
      <c r="B145" s="57" t="s">
        <v>13</v>
      </c>
      <c r="C145" s="57" t="s">
        <v>14</v>
      </c>
      <c r="D145" s="57" t="n">
        <v>10</v>
      </c>
      <c r="E145" s="145" t="n">
        <v>1</v>
      </c>
      <c r="G145" s="145"/>
      <c r="H145" s="57" t="n">
        <v>22</v>
      </c>
      <c r="J145" s="57" t="n">
        <v>40</v>
      </c>
      <c r="K145" s="214" t="s">
        <v>1415</v>
      </c>
    </row>
    <row r="146" customFormat="false" ht="15" hidden="false" customHeight="false" outlineLevel="0" collapsed="false">
      <c r="A146" s="78" t="n">
        <v>40470</v>
      </c>
      <c r="B146" s="57" t="s">
        <v>34</v>
      </c>
      <c r="C146" s="57" t="s">
        <v>14</v>
      </c>
      <c r="D146" s="57" t="n">
        <v>20</v>
      </c>
      <c r="E146" s="145" t="n">
        <v>1</v>
      </c>
      <c r="G146" s="145"/>
      <c r="H146" s="57" t="n">
        <v>32.5</v>
      </c>
      <c r="J146" s="57" t="n">
        <v>40</v>
      </c>
      <c r="K146" s="213" t="s">
        <v>1416</v>
      </c>
    </row>
    <row r="147" customFormat="false" ht="15" hidden="false" customHeight="false" outlineLevel="0" collapsed="false">
      <c r="A147" s="78" t="n">
        <v>40470</v>
      </c>
      <c r="B147" s="57" t="s">
        <v>20</v>
      </c>
      <c r="C147" s="57" t="s">
        <v>21</v>
      </c>
      <c r="D147" s="57" t="n">
        <v>26.6</v>
      </c>
      <c r="E147" s="145" t="n">
        <v>1</v>
      </c>
      <c r="G147" s="145"/>
      <c r="H147" s="57" t="n">
        <v>23.6</v>
      </c>
      <c r="J147" s="57" t="n">
        <v>36</v>
      </c>
      <c r="K147" s="213" t="s">
        <v>1417</v>
      </c>
    </row>
    <row r="148" customFormat="false" ht="15" hidden="false" customHeight="false" outlineLevel="0" collapsed="false">
      <c r="A148" s="78" t="n">
        <v>40470</v>
      </c>
      <c r="B148" s="57" t="s">
        <v>27</v>
      </c>
      <c r="C148" s="57" t="s">
        <v>21</v>
      </c>
      <c r="D148" s="57" t="n">
        <v>15</v>
      </c>
      <c r="E148" s="145" t="n">
        <v>1</v>
      </c>
      <c r="G148" s="145"/>
      <c r="H148" s="57" t="n">
        <v>20.3</v>
      </c>
      <c r="J148" s="57" t="n">
        <v>27.4</v>
      </c>
      <c r="K148" s="213" t="s">
        <v>1416</v>
      </c>
    </row>
    <row r="149" customFormat="false" ht="15" hidden="false" customHeight="false" outlineLevel="0" collapsed="false">
      <c r="A149" s="78" t="n">
        <v>40471</v>
      </c>
      <c r="B149" s="57" t="s">
        <v>34</v>
      </c>
      <c r="C149" s="57" t="s">
        <v>21</v>
      </c>
      <c r="D149" s="57" t="n">
        <v>20</v>
      </c>
      <c r="E149" s="145" t="n">
        <v>1</v>
      </c>
      <c r="G149" s="145"/>
      <c r="H149" s="57" t="n">
        <v>11.4</v>
      </c>
      <c r="J149" s="57" t="n">
        <v>20</v>
      </c>
      <c r="K149" s="214" t="s">
        <v>1418</v>
      </c>
    </row>
    <row r="150" customFormat="false" ht="15" hidden="false" customHeight="false" outlineLevel="0" collapsed="false">
      <c r="A150" s="78" t="n">
        <v>40471</v>
      </c>
      <c r="B150" s="57" t="s">
        <v>20</v>
      </c>
      <c r="C150" s="57" t="s">
        <v>14</v>
      </c>
      <c r="D150" s="57" t="n">
        <v>15</v>
      </c>
      <c r="E150" s="145" t="n">
        <v>1</v>
      </c>
      <c r="G150" s="145"/>
      <c r="H150" s="57" t="n">
        <v>25</v>
      </c>
      <c r="J150" s="57" t="n">
        <v>30</v>
      </c>
      <c r="K150" s="213" t="s">
        <v>1419</v>
      </c>
    </row>
    <row r="151" customFormat="false" ht="15" hidden="false" customHeight="false" outlineLevel="0" collapsed="false">
      <c r="A151" s="78" t="n">
        <v>40471</v>
      </c>
      <c r="B151" s="57" t="s">
        <v>27</v>
      </c>
      <c r="C151" s="57" t="s">
        <v>14</v>
      </c>
      <c r="D151" s="57" t="n">
        <v>14</v>
      </c>
      <c r="E151" s="145" t="n">
        <v>1</v>
      </c>
      <c r="G151" s="145"/>
      <c r="H151" s="57" t="n">
        <v>17</v>
      </c>
      <c r="J151" s="57" t="n">
        <v>18</v>
      </c>
      <c r="K151" s="213" t="s">
        <v>1420</v>
      </c>
    </row>
    <row r="152" customFormat="false" ht="15" hidden="false" customHeight="false" outlineLevel="0" collapsed="false">
      <c r="A152" s="78" t="n">
        <v>40471</v>
      </c>
      <c r="B152" s="57" t="s">
        <v>31</v>
      </c>
      <c r="C152" s="57" t="s">
        <v>21</v>
      </c>
      <c r="D152" s="57" t="n">
        <v>15</v>
      </c>
      <c r="E152" s="145" t="n">
        <v>1</v>
      </c>
      <c r="G152" s="145"/>
      <c r="H152" s="57" t="n">
        <v>17</v>
      </c>
      <c r="J152" s="57" t="n">
        <v>15</v>
      </c>
      <c r="K152" s="214" t="s">
        <v>1421</v>
      </c>
    </row>
    <row r="153" customFormat="false" ht="15" hidden="false" customHeight="false" outlineLevel="0" collapsed="false">
      <c r="A153" s="78" t="n">
        <v>40471</v>
      </c>
      <c r="B153" s="57" t="s">
        <v>26</v>
      </c>
      <c r="C153" s="57" t="s">
        <v>21</v>
      </c>
      <c r="D153" s="57" t="n">
        <v>20</v>
      </c>
      <c r="E153" s="145"/>
      <c r="G153" s="145" t="n">
        <v>1</v>
      </c>
      <c r="J153" s="57" t="n">
        <v>20</v>
      </c>
      <c r="K153" s="214" t="s">
        <v>1422</v>
      </c>
    </row>
    <row r="154" customFormat="false" ht="15" hidden="false" customHeight="false" outlineLevel="0" collapsed="false">
      <c r="A154" s="78" t="n">
        <v>40472</v>
      </c>
      <c r="B154" s="57" t="s">
        <v>27</v>
      </c>
      <c r="C154" s="57" t="s">
        <v>14</v>
      </c>
      <c r="D154" s="57" t="n">
        <v>15</v>
      </c>
      <c r="E154" s="145" t="n">
        <v>1</v>
      </c>
      <c r="G154" s="145"/>
      <c r="H154" s="57" t="n">
        <v>23</v>
      </c>
      <c r="J154" s="57" t="n">
        <v>29</v>
      </c>
      <c r="K154" s="213" t="s">
        <v>1423</v>
      </c>
    </row>
    <row r="155" customFormat="false" ht="15" hidden="false" customHeight="false" outlineLevel="0" collapsed="false">
      <c r="A155" s="78" t="n">
        <v>40476</v>
      </c>
      <c r="B155" s="57" t="s">
        <v>27</v>
      </c>
      <c r="C155" s="57" t="s">
        <v>14</v>
      </c>
      <c r="D155" s="57" t="n">
        <v>12</v>
      </c>
      <c r="E155" s="145" t="n">
        <v>1</v>
      </c>
      <c r="G155" s="145"/>
      <c r="H155" s="57" t="n">
        <v>17</v>
      </c>
      <c r="J155" s="57" t="n">
        <v>21</v>
      </c>
      <c r="K155" s="213" t="s">
        <v>1424</v>
      </c>
    </row>
    <row r="156" customFormat="false" ht="15" hidden="false" customHeight="false" outlineLevel="0" collapsed="false">
      <c r="A156" s="78" t="n">
        <v>40477</v>
      </c>
      <c r="B156" s="57" t="s">
        <v>17</v>
      </c>
      <c r="C156" s="57" t="s">
        <v>21</v>
      </c>
      <c r="D156" s="57" t="n">
        <v>20</v>
      </c>
      <c r="E156" s="145" t="n">
        <v>1</v>
      </c>
      <c r="G156" s="145"/>
      <c r="H156" s="57" t="n">
        <v>40</v>
      </c>
      <c r="J156" s="57" t="n">
        <v>50</v>
      </c>
      <c r="K156" s="213" t="s">
        <v>1425</v>
      </c>
    </row>
    <row r="157" customFormat="false" ht="15" hidden="false" customHeight="false" outlineLevel="0" collapsed="false">
      <c r="A157" s="78" t="n">
        <v>40477</v>
      </c>
      <c r="B157" s="57" t="s">
        <v>27</v>
      </c>
      <c r="C157" s="57" t="s">
        <v>21</v>
      </c>
      <c r="D157" s="57" t="n">
        <v>15</v>
      </c>
      <c r="E157" s="145"/>
      <c r="G157" s="145" t="n">
        <v>1</v>
      </c>
      <c r="K157" s="213" t="s">
        <v>1426</v>
      </c>
    </row>
    <row r="158" customFormat="false" ht="15" hidden="false" customHeight="false" outlineLevel="0" collapsed="false">
      <c r="A158" s="78" t="n">
        <v>40477</v>
      </c>
      <c r="B158" s="57" t="s">
        <v>16</v>
      </c>
      <c r="C158" s="57" t="s">
        <v>21</v>
      </c>
      <c r="D158" s="57" t="n">
        <v>20</v>
      </c>
      <c r="E158" s="145" t="n">
        <v>1</v>
      </c>
      <c r="G158" s="145"/>
      <c r="H158" s="57" t="n">
        <v>5</v>
      </c>
      <c r="J158" s="57" t="n">
        <v>10</v>
      </c>
      <c r="K158" s="214" t="s">
        <v>1427</v>
      </c>
    </row>
    <row r="159" customFormat="false" ht="15" hidden="false" customHeight="false" outlineLevel="0" collapsed="false">
      <c r="A159" s="78" t="n">
        <v>40478</v>
      </c>
      <c r="B159" s="57" t="s">
        <v>34</v>
      </c>
      <c r="C159" s="57" t="s">
        <v>14</v>
      </c>
      <c r="D159" s="57" t="n">
        <v>15</v>
      </c>
      <c r="E159" s="145" t="n">
        <v>1</v>
      </c>
      <c r="G159" s="145"/>
      <c r="H159" s="57" t="n">
        <v>22</v>
      </c>
      <c r="J159" s="57" t="n">
        <v>30</v>
      </c>
      <c r="K159" s="213" t="s">
        <v>1428</v>
      </c>
    </row>
    <row r="160" customFormat="false" ht="15" hidden="false" customHeight="false" outlineLevel="0" collapsed="false">
      <c r="A160" s="78" t="n">
        <v>40479</v>
      </c>
      <c r="B160" s="57" t="s">
        <v>17</v>
      </c>
      <c r="C160" s="57" t="s">
        <v>21</v>
      </c>
      <c r="D160" s="57" t="n">
        <v>20</v>
      </c>
      <c r="E160" s="145" t="n">
        <v>1</v>
      </c>
      <c r="G160" s="145"/>
      <c r="H160" s="57" t="n">
        <v>22</v>
      </c>
      <c r="J160" s="57" t="n">
        <v>50</v>
      </c>
      <c r="K160" s="214" t="s">
        <v>1381</v>
      </c>
    </row>
    <row r="161" customFormat="false" ht="15" hidden="false" customHeight="false" outlineLevel="0" collapsed="false">
      <c r="A161" s="78" t="n">
        <v>40479</v>
      </c>
      <c r="B161" s="57" t="s">
        <v>31</v>
      </c>
      <c r="C161" s="57" t="s">
        <v>21</v>
      </c>
      <c r="D161" s="57" t="n">
        <v>15</v>
      </c>
      <c r="E161" s="145" t="n">
        <v>1</v>
      </c>
      <c r="G161" s="145"/>
      <c r="H161" s="57" t="n">
        <v>10</v>
      </c>
      <c r="J161" s="57" t="n">
        <v>20</v>
      </c>
      <c r="K161" s="214" t="s">
        <v>1381</v>
      </c>
    </row>
    <row r="162" customFormat="false" ht="15" hidden="false" customHeight="false" outlineLevel="0" collapsed="false">
      <c r="A162" s="78" t="n">
        <v>40480</v>
      </c>
      <c r="B162" s="57" t="s">
        <v>31</v>
      </c>
      <c r="C162" s="57" t="s">
        <v>21</v>
      </c>
      <c r="D162" s="57" t="n">
        <v>26</v>
      </c>
      <c r="E162" s="145" t="n">
        <v>1</v>
      </c>
      <c r="G162" s="145"/>
      <c r="H162" s="57" t="n">
        <v>17</v>
      </c>
      <c r="J162" s="57" t="n">
        <v>22</v>
      </c>
      <c r="K162" s="214" t="s">
        <v>1429</v>
      </c>
    </row>
    <row r="163" customFormat="false" ht="15" hidden="false" customHeight="false" outlineLevel="0" collapsed="false">
      <c r="A163" s="78" t="n">
        <v>40480</v>
      </c>
      <c r="B163" s="57" t="s">
        <v>26</v>
      </c>
      <c r="C163" s="57" t="s">
        <v>14</v>
      </c>
      <c r="D163" s="57" t="n">
        <v>20</v>
      </c>
      <c r="E163" s="145" t="n">
        <v>1</v>
      </c>
      <c r="G163" s="145"/>
      <c r="H163" s="57" t="n">
        <v>17</v>
      </c>
      <c r="J163" s="57" t="n">
        <v>20</v>
      </c>
      <c r="K163" s="213" t="s">
        <v>1430</v>
      </c>
    </row>
    <row r="164" customFormat="false" ht="15" hidden="false" customHeight="false" outlineLevel="0" collapsed="false">
      <c r="A164" s="78" t="n">
        <v>40483</v>
      </c>
      <c r="B164" s="57" t="s">
        <v>26</v>
      </c>
      <c r="C164" s="57" t="s">
        <v>14</v>
      </c>
      <c r="D164" s="57" t="n">
        <v>20</v>
      </c>
      <c r="E164" s="145" t="n">
        <v>1</v>
      </c>
      <c r="G164" s="145"/>
      <c r="H164" s="57" t="n">
        <v>6</v>
      </c>
      <c r="J164" s="57" t="n">
        <v>6</v>
      </c>
      <c r="K164" s="213" t="s">
        <v>1431</v>
      </c>
    </row>
    <row r="165" customFormat="false" ht="15" hidden="false" customHeight="false" outlineLevel="0" collapsed="false">
      <c r="A165" s="78" t="n">
        <v>40484</v>
      </c>
      <c r="B165" s="57" t="s">
        <v>34</v>
      </c>
      <c r="C165" s="57" t="s">
        <v>21</v>
      </c>
      <c r="D165" s="57" t="n">
        <v>15</v>
      </c>
      <c r="E165" s="145" t="n">
        <v>1</v>
      </c>
      <c r="G165" s="145"/>
      <c r="H165" s="57" t="n">
        <v>25</v>
      </c>
      <c r="J165" s="57" t="n">
        <v>30</v>
      </c>
      <c r="K165" s="213" t="s">
        <v>1432</v>
      </c>
    </row>
    <row r="166" customFormat="false" ht="15" hidden="false" customHeight="false" outlineLevel="0" collapsed="false">
      <c r="A166" s="78" t="n">
        <v>40484</v>
      </c>
      <c r="B166" s="57" t="s">
        <v>13</v>
      </c>
      <c r="C166" s="57" t="s">
        <v>21</v>
      </c>
      <c r="D166" s="57" t="n">
        <v>20</v>
      </c>
      <c r="E166" s="145" t="n">
        <v>1</v>
      </c>
      <c r="G166" s="145"/>
      <c r="H166" s="57" t="n">
        <v>7</v>
      </c>
      <c r="J166" s="57" t="n">
        <v>7</v>
      </c>
      <c r="K166" s="213" t="s">
        <v>1433</v>
      </c>
    </row>
    <row r="167" customFormat="false" ht="15" hidden="false" customHeight="false" outlineLevel="0" collapsed="false">
      <c r="A167" s="78" t="n">
        <v>40484</v>
      </c>
      <c r="B167" s="57" t="s">
        <v>26</v>
      </c>
      <c r="C167" s="57" t="s">
        <v>21</v>
      </c>
      <c r="D167" s="57" t="n">
        <v>20</v>
      </c>
      <c r="E167" s="145" t="n">
        <v>1</v>
      </c>
      <c r="G167" s="145"/>
      <c r="H167" s="57" t="n">
        <v>15</v>
      </c>
      <c r="J167" s="57" t="n">
        <v>15</v>
      </c>
      <c r="K167" s="213" t="s">
        <v>1434</v>
      </c>
    </row>
    <row r="168" customFormat="false" ht="15" hidden="false" customHeight="false" outlineLevel="0" collapsed="false">
      <c r="A168" s="78" t="n">
        <v>40485</v>
      </c>
      <c r="B168" s="57" t="s">
        <v>27</v>
      </c>
      <c r="C168" s="57" t="s">
        <v>21</v>
      </c>
      <c r="D168" s="57" t="n">
        <v>15</v>
      </c>
      <c r="E168" s="145" t="n">
        <v>1</v>
      </c>
      <c r="G168" s="145"/>
      <c r="H168" s="57" t="n">
        <v>21</v>
      </c>
      <c r="J168" s="57" t="n">
        <v>28</v>
      </c>
      <c r="K168" s="213" t="s">
        <v>1435</v>
      </c>
    </row>
    <row r="169" customFormat="false" ht="15" hidden="false" customHeight="false" outlineLevel="0" collapsed="false">
      <c r="A169" s="78" t="n">
        <v>40486</v>
      </c>
      <c r="B169" s="57" t="s">
        <v>23</v>
      </c>
      <c r="C169" s="57" t="s">
        <v>14</v>
      </c>
      <c r="D169" s="57" t="n">
        <v>15</v>
      </c>
      <c r="E169" s="145" t="n">
        <v>1</v>
      </c>
      <c r="G169" s="145"/>
      <c r="H169" s="57" t="n">
        <v>43</v>
      </c>
      <c r="J169" s="57" t="n">
        <v>30</v>
      </c>
      <c r="K169" s="214" t="s">
        <v>1436</v>
      </c>
    </row>
    <row r="170" customFormat="false" ht="15" hidden="false" customHeight="false" outlineLevel="0" collapsed="false">
      <c r="A170" s="78" t="n">
        <v>40487</v>
      </c>
      <c r="B170" s="57" t="s">
        <v>13</v>
      </c>
      <c r="C170" s="57" t="s">
        <v>14</v>
      </c>
      <c r="D170" s="57" t="n">
        <v>20</v>
      </c>
      <c r="E170" s="145" t="n">
        <v>1</v>
      </c>
      <c r="G170" s="145"/>
      <c r="H170" s="57" t="n">
        <v>17</v>
      </c>
      <c r="J170" s="57" t="n">
        <v>35</v>
      </c>
      <c r="K170" s="214" t="s">
        <v>1437</v>
      </c>
    </row>
    <row r="171" customFormat="false" ht="15" hidden="false" customHeight="false" outlineLevel="0" collapsed="false">
      <c r="A171" s="78" t="n">
        <v>40490</v>
      </c>
      <c r="B171" s="57" t="s">
        <v>26</v>
      </c>
      <c r="C171" s="57" t="s">
        <v>14</v>
      </c>
      <c r="D171" s="57" t="n">
        <v>20</v>
      </c>
      <c r="E171" s="145" t="n">
        <v>1</v>
      </c>
      <c r="G171" s="145"/>
      <c r="H171" s="57" t="n">
        <v>23</v>
      </c>
      <c r="J171" s="57" t="n">
        <v>36</v>
      </c>
      <c r="K171" s="213" t="s">
        <v>1438</v>
      </c>
    </row>
    <row r="172" customFormat="false" ht="15" hidden="false" customHeight="false" outlineLevel="0" collapsed="false">
      <c r="A172" s="78" t="n">
        <v>40491</v>
      </c>
      <c r="B172" s="57" t="s">
        <v>23</v>
      </c>
      <c r="C172" s="57" t="s">
        <v>14</v>
      </c>
      <c r="D172" s="57" t="n">
        <v>15</v>
      </c>
      <c r="E172" s="145" t="n">
        <v>1</v>
      </c>
      <c r="G172" s="145"/>
      <c r="H172" s="57" t="n">
        <v>20</v>
      </c>
      <c r="J172" s="57" t="n">
        <v>25</v>
      </c>
      <c r="K172" s="213" t="s">
        <v>1439</v>
      </c>
    </row>
    <row r="173" customFormat="false" ht="15" hidden="false" customHeight="false" outlineLevel="0" collapsed="false">
      <c r="A173" s="78" t="n">
        <v>40492</v>
      </c>
      <c r="B173" s="57" t="s">
        <v>37</v>
      </c>
      <c r="C173" s="57" t="s">
        <v>21</v>
      </c>
      <c r="D173" s="57" t="n">
        <v>20</v>
      </c>
      <c r="E173" s="145" t="n">
        <v>1</v>
      </c>
      <c r="G173" s="145"/>
      <c r="H173" s="57" t="n">
        <v>18</v>
      </c>
      <c r="J173" s="57" t="n">
        <v>20</v>
      </c>
      <c r="K173" s="214" t="s">
        <v>1440</v>
      </c>
    </row>
    <row r="174" customFormat="false" ht="15" hidden="false" customHeight="false" outlineLevel="0" collapsed="false">
      <c r="A174" s="78" t="n">
        <v>40492</v>
      </c>
      <c r="B174" s="57" t="s">
        <v>16</v>
      </c>
      <c r="C174" s="57" t="s">
        <v>21</v>
      </c>
      <c r="D174" s="57" t="n">
        <v>25</v>
      </c>
      <c r="E174" s="145" t="n">
        <v>1</v>
      </c>
      <c r="G174" s="145"/>
      <c r="H174" s="57" t="n">
        <v>29</v>
      </c>
      <c r="J174" s="57" t="n">
        <v>37</v>
      </c>
      <c r="K174" s="214" t="s">
        <v>1441</v>
      </c>
    </row>
    <row r="175" customFormat="false" ht="15" hidden="false" customHeight="false" outlineLevel="0" collapsed="false">
      <c r="A175" s="78" t="n">
        <v>40492</v>
      </c>
      <c r="B175" s="57" t="s">
        <v>27</v>
      </c>
      <c r="C175" s="57" t="s">
        <v>21</v>
      </c>
      <c r="D175" s="57" t="n">
        <v>15</v>
      </c>
      <c r="E175" s="145"/>
      <c r="G175" s="145" t="n">
        <v>1</v>
      </c>
      <c r="K175" s="214" t="s">
        <v>1442</v>
      </c>
    </row>
    <row r="176" customFormat="false" ht="15" hidden="false" customHeight="false" outlineLevel="0" collapsed="false">
      <c r="A176" s="78" t="n">
        <v>40493</v>
      </c>
      <c r="B176" s="57" t="s">
        <v>34</v>
      </c>
      <c r="C176" s="57" t="s">
        <v>14</v>
      </c>
      <c r="D176" s="57" t="n">
        <v>20</v>
      </c>
      <c r="E176" s="145" t="n">
        <v>1</v>
      </c>
      <c r="G176" s="145"/>
      <c r="H176" s="57" t="n">
        <v>17</v>
      </c>
      <c r="J176" s="57" t="n">
        <v>20</v>
      </c>
      <c r="K176" s="213" t="s">
        <v>1443</v>
      </c>
    </row>
    <row r="177" customFormat="false" ht="15" hidden="false" customHeight="false" outlineLevel="0" collapsed="false">
      <c r="A177" s="78" t="n">
        <v>40494</v>
      </c>
      <c r="B177" s="57" t="s">
        <v>17</v>
      </c>
      <c r="C177" s="57" t="s">
        <v>21</v>
      </c>
      <c r="D177" s="57" t="n">
        <v>20</v>
      </c>
      <c r="E177" s="145" t="n">
        <v>1</v>
      </c>
      <c r="G177" s="145"/>
      <c r="H177" s="57" t="n">
        <v>16</v>
      </c>
      <c r="J177" s="57" t="n">
        <v>40</v>
      </c>
      <c r="K177" s="214" t="s">
        <v>1444</v>
      </c>
    </row>
    <row r="178" customFormat="false" ht="15" hidden="false" customHeight="false" outlineLevel="0" collapsed="false">
      <c r="A178" s="78" t="n">
        <v>40494</v>
      </c>
      <c r="B178" s="57" t="s">
        <v>16</v>
      </c>
      <c r="C178" s="57" t="s">
        <v>21</v>
      </c>
      <c r="D178" s="57" t="n">
        <v>20</v>
      </c>
      <c r="E178" s="145" t="n">
        <v>1</v>
      </c>
      <c r="G178" s="145"/>
      <c r="H178" s="57" t="n">
        <v>19</v>
      </c>
      <c r="J178" s="57" t="n">
        <v>20</v>
      </c>
      <c r="K178" s="214" t="s">
        <v>1445</v>
      </c>
    </row>
    <row r="179" customFormat="false" ht="15" hidden="false" customHeight="false" outlineLevel="0" collapsed="false">
      <c r="A179" s="78" t="n">
        <v>40498</v>
      </c>
      <c r="B179" s="57" t="s">
        <v>23</v>
      </c>
      <c r="C179" s="57" t="s">
        <v>21</v>
      </c>
      <c r="D179" s="57" t="n">
        <v>15</v>
      </c>
      <c r="E179" s="145" t="n">
        <v>1</v>
      </c>
      <c r="G179" s="145"/>
      <c r="H179" s="57" t="n">
        <v>7</v>
      </c>
      <c r="J179" s="57" t="n">
        <v>15</v>
      </c>
      <c r="K179" s="213" t="s">
        <v>1446</v>
      </c>
    </row>
    <row r="180" customFormat="false" ht="15" hidden="false" customHeight="false" outlineLevel="0" collapsed="false">
      <c r="A180" s="78" t="n">
        <v>40498</v>
      </c>
      <c r="B180" s="57" t="s">
        <v>17</v>
      </c>
      <c r="C180" s="57" t="s">
        <v>14</v>
      </c>
      <c r="D180" s="57" t="n">
        <v>20</v>
      </c>
      <c r="E180" s="145" t="n">
        <v>1</v>
      </c>
      <c r="G180" s="145"/>
      <c r="H180" s="57" t="n">
        <v>14</v>
      </c>
      <c r="J180" s="57" t="n">
        <v>30</v>
      </c>
      <c r="K180" s="214" t="s">
        <v>1447</v>
      </c>
    </row>
    <row r="181" customFormat="false" ht="15" hidden="false" customHeight="false" outlineLevel="0" collapsed="false">
      <c r="A181" s="78" t="n">
        <v>40498</v>
      </c>
      <c r="B181" s="57" t="s">
        <v>34</v>
      </c>
      <c r="C181" s="57" t="s">
        <v>14</v>
      </c>
      <c r="D181" s="57" t="n">
        <v>20</v>
      </c>
      <c r="E181" s="145" t="n">
        <v>1</v>
      </c>
      <c r="G181" s="145"/>
      <c r="H181" s="57" t="n">
        <v>30</v>
      </c>
      <c r="J181" s="57" t="n">
        <v>30</v>
      </c>
      <c r="K181" s="213" t="s">
        <v>1448</v>
      </c>
    </row>
    <row r="182" customFormat="false" ht="15" hidden="false" customHeight="false" outlineLevel="0" collapsed="false">
      <c r="A182" s="78" t="n">
        <v>40498</v>
      </c>
      <c r="B182" s="57" t="s">
        <v>20</v>
      </c>
      <c r="C182" s="57" t="s">
        <v>21</v>
      </c>
      <c r="D182" s="57" t="n">
        <v>15</v>
      </c>
      <c r="E182" s="145" t="n">
        <v>1</v>
      </c>
      <c r="G182" s="145"/>
      <c r="H182" s="57" t="n">
        <v>10</v>
      </c>
      <c r="J182" s="57" t="n">
        <v>20</v>
      </c>
      <c r="K182" s="213"/>
    </row>
    <row r="183" customFormat="false" ht="15" hidden="false" customHeight="false" outlineLevel="0" collapsed="false">
      <c r="A183" s="78" t="n">
        <v>40500</v>
      </c>
      <c r="B183" s="57" t="s">
        <v>16</v>
      </c>
      <c r="C183" s="57" t="s">
        <v>21</v>
      </c>
      <c r="D183" s="57" t="n">
        <v>30</v>
      </c>
      <c r="E183" s="145" t="n">
        <v>1</v>
      </c>
      <c r="G183" s="145"/>
      <c r="H183" s="57" t="n">
        <v>9</v>
      </c>
      <c r="J183" s="57" t="n">
        <v>13</v>
      </c>
      <c r="K183" s="213" t="s">
        <v>1449</v>
      </c>
    </row>
    <row r="184" customFormat="false" ht="15" hidden="false" customHeight="false" outlineLevel="0" collapsed="false">
      <c r="A184" s="78" t="n">
        <v>40504</v>
      </c>
      <c r="B184" s="57" t="s">
        <v>13</v>
      </c>
      <c r="C184" s="57" t="s">
        <v>14</v>
      </c>
      <c r="D184" s="57" t="n">
        <v>20</v>
      </c>
      <c r="E184" s="145" t="n">
        <v>1</v>
      </c>
      <c r="G184" s="145"/>
      <c r="H184" s="57" t="n">
        <v>7</v>
      </c>
      <c r="J184" s="57" t="n">
        <v>35</v>
      </c>
      <c r="K184" s="214" t="s">
        <v>1450</v>
      </c>
    </row>
    <row r="185" customFormat="false" ht="15" hidden="false" customHeight="false" outlineLevel="0" collapsed="false">
      <c r="A185" s="78" t="n">
        <v>40504</v>
      </c>
      <c r="B185" s="57" t="s">
        <v>26</v>
      </c>
      <c r="C185" s="57" t="s">
        <v>14</v>
      </c>
      <c r="D185" s="57" t="n">
        <v>20</v>
      </c>
      <c r="E185" s="145"/>
      <c r="G185" s="145" t="n">
        <v>1</v>
      </c>
      <c r="J185" s="57" t="n">
        <v>10</v>
      </c>
      <c r="K185" s="214" t="s">
        <v>1451</v>
      </c>
    </row>
    <row r="186" customFormat="false" ht="15" hidden="false" customHeight="false" outlineLevel="0" collapsed="false">
      <c r="A186" s="78" t="n">
        <v>40504</v>
      </c>
      <c r="B186" s="57" t="s">
        <v>31</v>
      </c>
      <c r="C186" s="57" t="s">
        <v>14</v>
      </c>
      <c r="D186" s="57" t="n">
        <v>15</v>
      </c>
      <c r="E186" s="145" t="n">
        <v>1</v>
      </c>
      <c r="G186" s="145"/>
      <c r="H186" s="57" t="n">
        <v>25</v>
      </c>
      <c r="J186" s="57" t="n">
        <v>25</v>
      </c>
      <c r="K186" s="214" t="s">
        <v>1452</v>
      </c>
    </row>
    <row r="187" customFormat="false" ht="15" hidden="false" customHeight="false" outlineLevel="0" collapsed="false">
      <c r="A187" s="78" t="n">
        <v>40505</v>
      </c>
      <c r="B187" s="57" t="s">
        <v>34</v>
      </c>
      <c r="C187" s="57" t="s">
        <v>14</v>
      </c>
      <c r="D187" s="57" t="n">
        <v>20</v>
      </c>
      <c r="E187" s="145" t="n">
        <v>1</v>
      </c>
      <c r="G187" s="145"/>
      <c r="H187" s="57" t="n">
        <v>8</v>
      </c>
      <c r="J187" s="57" t="n">
        <v>24</v>
      </c>
      <c r="K187" s="214" t="s">
        <v>1453</v>
      </c>
    </row>
    <row r="188" customFormat="false" ht="15" hidden="false" customHeight="false" outlineLevel="0" collapsed="false">
      <c r="A188" s="78" t="n">
        <v>40505</v>
      </c>
      <c r="B188" s="57" t="s">
        <v>37</v>
      </c>
      <c r="C188" s="57" t="s">
        <v>14</v>
      </c>
      <c r="D188" s="57" t="n">
        <v>20</v>
      </c>
      <c r="E188" s="145" t="n">
        <v>1</v>
      </c>
      <c r="G188" s="145"/>
      <c r="H188" s="57" t="n">
        <v>35</v>
      </c>
      <c r="J188" s="57" t="n">
        <v>35</v>
      </c>
      <c r="K188" s="213" t="s">
        <v>1454</v>
      </c>
    </row>
    <row r="189" customFormat="false" ht="15" hidden="false" customHeight="false" outlineLevel="0" collapsed="false">
      <c r="A189" s="78" t="n">
        <v>40505</v>
      </c>
      <c r="B189" s="57" t="s">
        <v>13</v>
      </c>
      <c r="C189" s="57" t="s">
        <v>14</v>
      </c>
      <c r="D189" s="57" t="n">
        <v>20</v>
      </c>
      <c r="E189" s="145" t="n">
        <v>1</v>
      </c>
      <c r="G189" s="145"/>
      <c r="H189" s="57" t="n">
        <v>19</v>
      </c>
      <c r="J189" s="57" t="n">
        <v>20</v>
      </c>
      <c r="K189" s="213" t="s">
        <v>1455</v>
      </c>
    </row>
    <row r="190" customFormat="false" ht="15" hidden="false" customHeight="false" outlineLevel="0" collapsed="false">
      <c r="A190" s="78" t="n">
        <v>40505</v>
      </c>
      <c r="B190" s="57" t="s">
        <v>26</v>
      </c>
      <c r="C190" s="57" t="s">
        <v>14</v>
      </c>
      <c r="D190" s="57" t="n">
        <v>20</v>
      </c>
      <c r="E190" s="145" t="n">
        <v>1</v>
      </c>
      <c r="G190" s="145"/>
      <c r="H190" s="57" t="n">
        <v>30</v>
      </c>
      <c r="J190" s="57" t="n">
        <v>40</v>
      </c>
      <c r="K190" s="213" t="s">
        <v>1456</v>
      </c>
    </row>
    <row r="191" customFormat="false" ht="15" hidden="false" customHeight="false" outlineLevel="0" collapsed="false">
      <c r="A191" s="78" t="n">
        <v>40505</v>
      </c>
      <c r="B191" s="57" t="s">
        <v>16</v>
      </c>
      <c r="C191" s="57" t="s">
        <v>14</v>
      </c>
      <c r="D191" s="57" t="n">
        <v>25</v>
      </c>
      <c r="E191" s="145" t="n">
        <v>1</v>
      </c>
      <c r="G191" s="145"/>
      <c r="H191" s="57" t="n">
        <v>11</v>
      </c>
      <c r="J191" s="57" t="n">
        <v>35</v>
      </c>
      <c r="K191" s="214" t="s">
        <v>1457</v>
      </c>
    </row>
    <row r="192" customFormat="false" ht="15" hidden="false" customHeight="false" outlineLevel="0" collapsed="false">
      <c r="A192" s="78" t="n">
        <v>40506</v>
      </c>
      <c r="B192" s="57" t="s">
        <v>23</v>
      </c>
      <c r="C192" s="57" t="s">
        <v>14</v>
      </c>
      <c r="D192" s="57" t="n">
        <v>15</v>
      </c>
      <c r="E192" s="145" t="n">
        <v>1</v>
      </c>
      <c r="G192" s="145"/>
      <c r="H192" s="57" t="n">
        <v>22</v>
      </c>
      <c r="J192" s="57" t="n">
        <v>20</v>
      </c>
      <c r="K192" s="214" t="s">
        <v>1458</v>
      </c>
    </row>
    <row r="193" customFormat="false" ht="15" hidden="false" customHeight="false" outlineLevel="0" collapsed="false">
      <c r="A193" s="78" t="n">
        <v>40512</v>
      </c>
      <c r="B193" s="57" t="s">
        <v>27</v>
      </c>
      <c r="C193" s="57" t="s">
        <v>14</v>
      </c>
      <c r="D193" s="57" t="n">
        <v>15</v>
      </c>
      <c r="E193" s="145" t="n">
        <v>1</v>
      </c>
      <c r="G193" s="145"/>
      <c r="H193" s="57" t="n">
        <v>25</v>
      </c>
      <c r="J193" s="57" t="n">
        <v>27</v>
      </c>
      <c r="K193" s="214" t="s">
        <v>1381</v>
      </c>
    </row>
    <row r="194" customFormat="false" ht="15" hidden="false" customHeight="false" outlineLevel="0" collapsed="false">
      <c r="A194" s="78" t="n">
        <v>40513</v>
      </c>
      <c r="B194" s="57" t="s">
        <v>16</v>
      </c>
      <c r="C194" s="57" t="s">
        <v>21</v>
      </c>
      <c r="D194" s="57" t="n">
        <v>20</v>
      </c>
      <c r="E194" s="145" t="n">
        <v>1</v>
      </c>
      <c r="G194" s="145"/>
      <c r="H194" s="57" t="n">
        <v>34</v>
      </c>
      <c r="J194" s="57" t="n">
        <v>36</v>
      </c>
      <c r="K194" s="137" t="s">
        <v>1459</v>
      </c>
    </row>
    <row r="195" customFormat="false" ht="15" hidden="false" customHeight="false" outlineLevel="0" collapsed="false">
      <c r="A195" s="78" t="n">
        <v>40513</v>
      </c>
      <c r="B195" s="57" t="s">
        <v>26</v>
      </c>
      <c r="C195" s="57" t="s">
        <v>21</v>
      </c>
      <c r="D195" s="57" t="n">
        <v>20</v>
      </c>
      <c r="E195" s="145" t="n">
        <v>1</v>
      </c>
      <c r="G195" s="145"/>
      <c r="H195" s="57" t="n">
        <v>19</v>
      </c>
      <c r="J195" s="57" t="n">
        <v>29</v>
      </c>
      <c r="K195" s="214" t="s">
        <v>1460</v>
      </c>
    </row>
    <row r="196" customFormat="false" ht="15" hidden="false" customHeight="false" outlineLevel="0" collapsed="false">
      <c r="A196" s="78" t="n">
        <v>40513</v>
      </c>
      <c r="B196" s="57" t="s">
        <v>27</v>
      </c>
      <c r="C196" s="57" t="s">
        <v>21</v>
      </c>
      <c r="D196" s="57" t="n">
        <v>15</v>
      </c>
      <c r="E196" s="145" t="n">
        <v>1</v>
      </c>
      <c r="G196" s="145"/>
      <c r="H196" s="57" t="n">
        <v>14</v>
      </c>
      <c r="J196" s="57" t="n">
        <v>19</v>
      </c>
      <c r="K196" s="213" t="s">
        <v>1461</v>
      </c>
    </row>
    <row r="197" customFormat="false" ht="15" hidden="false" customHeight="false" outlineLevel="0" collapsed="false">
      <c r="A197" s="78" t="n">
        <v>40514</v>
      </c>
      <c r="B197" s="57" t="s">
        <v>20</v>
      </c>
      <c r="C197" s="57" t="s">
        <v>14</v>
      </c>
      <c r="D197" s="57" t="n">
        <v>15</v>
      </c>
      <c r="E197" s="145" t="n">
        <v>1</v>
      </c>
      <c r="G197" s="145"/>
      <c r="H197" s="57" t="n">
        <v>19</v>
      </c>
      <c r="J197" s="57" t="n">
        <v>20</v>
      </c>
      <c r="K197" s="214" t="s">
        <v>1462</v>
      </c>
    </row>
    <row r="198" customFormat="false" ht="15" hidden="false" customHeight="false" outlineLevel="0" collapsed="false">
      <c r="A198" s="78" t="n">
        <v>40514</v>
      </c>
      <c r="B198" s="57" t="s">
        <v>27</v>
      </c>
      <c r="C198" s="57" t="s">
        <v>14</v>
      </c>
      <c r="D198" s="57" t="n">
        <v>15</v>
      </c>
      <c r="E198" s="145" t="n">
        <v>1</v>
      </c>
      <c r="G198" s="145"/>
      <c r="H198" s="57" t="n">
        <v>17</v>
      </c>
      <c r="J198" s="57" t="n">
        <v>20</v>
      </c>
      <c r="K198" s="213" t="s">
        <v>1463</v>
      </c>
    </row>
    <row r="199" customFormat="false" ht="15" hidden="false" customHeight="false" outlineLevel="0" collapsed="false">
      <c r="A199" s="78" t="n">
        <v>40515</v>
      </c>
      <c r="B199" s="57" t="s">
        <v>17</v>
      </c>
      <c r="C199" s="57" t="s">
        <v>21</v>
      </c>
      <c r="D199" s="57" t="n">
        <v>20</v>
      </c>
      <c r="E199" s="145" t="n">
        <v>1</v>
      </c>
      <c r="G199" s="145"/>
      <c r="H199" s="57" t="n">
        <v>6</v>
      </c>
      <c r="J199" s="57" t="n">
        <v>16</v>
      </c>
      <c r="K199" s="214" t="s">
        <v>1464</v>
      </c>
    </row>
    <row r="200" customFormat="false" ht="15" hidden="false" customHeight="false" outlineLevel="0" collapsed="false">
      <c r="A200" s="78" t="n">
        <v>40515</v>
      </c>
      <c r="B200" s="57" t="s">
        <v>34</v>
      </c>
      <c r="C200" s="57" t="s">
        <v>21</v>
      </c>
      <c r="D200" s="57" t="n">
        <v>20</v>
      </c>
      <c r="E200" s="145" t="n">
        <v>1</v>
      </c>
      <c r="G200" s="145"/>
      <c r="H200" s="57" t="n">
        <v>4</v>
      </c>
      <c r="J200" s="57" t="n">
        <v>7</v>
      </c>
      <c r="K200" s="214" t="s">
        <v>1465</v>
      </c>
    </row>
    <row r="201" customFormat="false" ht="15" hidden="false" customHeight="false" outlineLevel="0" collapsed="false">
      <c r="A201" s="78" t="n">
        <v>40515</v>
      </c>
      <c r="B201" s="57" t="s">
        <v>20</v>
      </c>
      <c r="C201" s="57" t="s">
        <v>14</v>
      </c>
      <c r="D201" s="57" t="n">
        <v>15</v>
      </c>
      <c r="E201" s="145" t="n">
        <v>1</v>
      </c>
      <c r="G201" s="145"/>
      <c r="H201" s="57" t="n">
        <v>16</v>
      </c>
      <c r="J201" s="57" t="n">
        <v>28</v>
      </c>
      <c r="K201" s="214" t="s">
        <v>1466</v>
      </c>
    </row>
    <row r="202" customFormat="false" ht="15" hidden="false" customHeight="false" outlineLevel="0" collapsed="false">
      <c r="A202" s="78" t="n">
        <v>40515</v>
      </c>
      <c r="B202" s="57" t="s">
        <v>27</v>
      </c>
      <c r="C202" s="57" t="s">
        <v>14</v>
      </c>
      <c r="D202" s="57" t="n">
        <v>15</v>
      </c>
      <c r="E202" s="145" t="n">
        <v>1</v>
      </c>
      <c r="G202" s="145"/>
      <c r="H202" s="57" t="n">
        <v>17</v>
      </c>
      <c r="J202" s="57" t="n">
        <v>22</v>
      </c>
      <c r="K202" s="213"/>
    </row>
    <row r="203" customFormat="false" ht="15" hidden="false" customHeight="false" outlineLevel="0" collapsed="false">
      <c r="A203" s="78" t="n">
        <v>40519</v>
      </c>
      <c r="B203" s="57" t="s">
        <v>27</v>
      </c>
      <c r="C203" s="57" t="s">
        <v>21</v>
      </c>
      <c r="D203" s="57" t="n">
        <v>15</v>
      </c>
      <c r="E203" s="145" t="n">
        <v>1</v>
      </c>
      <c r="G203" s="145"/>
      <c r="H203" s="57" t="n">
        <v>6</v>
      </c>
      <c r="J203" s="57" t="n">
        <v>13</v>
      </c>
      <c r="K203" s="213"/>
    </row>
    <row r="204" customFormat="false" ht="15" hidden="false" customHeight="false" outlineLevel="0" collapsed="false">
      <c r="A204" s="78" t="n">
        <v>40519</v>
      </c>
      <c r="B204" s="57" t="s">
        <v>16</v>
      </c>
      <c r="C204" s="57" t="s">
        <v>21</v>
      </c>
      <c r="D204" s="57" t="n">
        <v>20</v>
      </c>
      <c r="E204" s="145" t="n">
        <v>1</v>
      </c>
      <c r="G204" s="145"/>
      <c r="H204" s="57" t="n">
        <v>13</v>
      </c>
      <c r="J204" s="57" t="n">
        <v>13</v>
      </c>
      <c r="K204" s="213"/>
    </row>
    <row r="205" customFormat="false" ht="15" hidden="false" customHeight="false" outlineLevel="0" collapsed="false">
      <c r="A205" s="78" t="n">
        <v>40520</v>
      </c>
      <c r="B205" s="57" t="s">
        <v>16</v>
      </c>
      <c r="C205" s="57" t="s">
        <v>21</v>
      </c>
      <c r="D205" s="57" t="n">
        <v>20</v>
      </c>
      <c r="E205" s="145" t="n">
        <v>1</v>
      </c>
      <c r="G205" s="145"/>
      <c r="H205" s="57" t="n">
        <v>11</v>
      </c>
      <c r="J205" s="57" t="n">
        <v>14</v>
      </c>
      <c r="K205" s="214" t="s">
        <v>1106</v>
      </c>
    </row>
    <row r="206" customFormat="false" ht="15" hidden="false" customHeight="false" outlineLevel="0" collapsed="false">
      <c r="A206" s="78" t="n">
        <v>40520</v>
      </c>
      <c r="B206" s="57" t="s">
        <v>31</v>
      </c>
      <c r="C206" s="57" t="s">
        <v>14</v>
      </c>
      <c r="D206" s="57" t="n">
        <v>15</v>
      </c>
      <c r="E206" s="145" t="n">
        <v>1</v>
      </c>
      <c r="G206" s="145"/>
      <c r="H206" s="57" t="n">
        <v>7</v>
      </c>
      <c r="J206" s="57" t="n">
        <v>10</v>
      </c>
      <c r="K206" s="213"/>
    </row>
    <row r="207" customFormat="false" ht="15" hidden="false" customHeight="false" outlineLevel="0" collapsed="false">
      <c r="A207" s="78" t="n">
        <v>40525</v>
      </c>
      <c r="B207" s="57" t="s">
        <v>27</v>
      </c>
      <c r="C207" s="57" t="s">
        <v>14</v>
      </c>
      <c r="D207" s="57" t="n">
        <v>15</v>
      </c>
      <c r="E207" s="145" t="n">
        <v>1</v>
      </c>
      <c r="G207" s="145"/>
      <c r="H207" s="57" t="n">
        <v>7</v>
      </c>
      <c r="J207" s="57" t="n">
        <v>10</v>
      </c>
      <c r="K207" s="214" t="s">
        <v>1467</v>
      </c>
    </row>
    <row r="208" customFormat="false" ht="15" hidden="false" customHeight="false" outlineLevel="0" collapsed="false">
      <c r="A208" s="78" t="n">
        <v>40525</v>
      </c>
      <c r="B208" s="57" t="s">
        <v>20</v>
      </c>
      <c r="C208" s="57" t="s">
        <v>14</v>
      </c>
      <c r="D208" s="57" t="n">
        <v>15</v>
      </c>
      <c r="E208" s="145" t="n">
        <v>1</v>
      </c>
      <c r="G208" s="145"/>
      <c r="H208" s="57" t="n">
        <v>28</v>
      </c>
      <c r="J208" s="57" t="n">
        <v>17</v>
      </c>
      <c r="K208" s="214" t="s">
        <v>1468</v>
      </c>
    </row>
    <row r="209" customFormat="false" ht="15" hidden="false" customHeight="false" outlineLevel="0" collapsed="false">
      <c r="A209" s="78" t="n">
        <v>40525</v>
      </c>
      <c r="B209" s="57" t="s">
        <v>31</v>
      </c>
      <c r="C209" s="57" t="s">
        <v>21</v>
      </c>
      <c r="D209" s="57" t="n">
        <v>15</v>
      </c>
      <c r="E209" s="145"/>
      <c r="G209" s="145" t="n">
        <v>1</v>
      </c>
      <c r="K209" s="213" t="s">
        <v>1469</v>
      </c>
    </row>
    <row r="210" customFormat="false" ht="15" hidden="false" customHeight="false" outlineLevel="0" collapsed="false">
      <c r="A210" s="78" t="n">
        <v>40529</v>
      </c>
      <c r="B210" s="57" t="s">
        <v>23</v>
      </c>
      <c r="C210" s="57" t="s">
        <v>21</v>
      </c>
      <c r="D210" s="57" t="n">
        <v>15</v>
      </c>
      <c r="E210" s="145" t="n">
        <v>1</v>
      </c>
      <c r="G210" s="145"/>
      <c r="H210" s="57" t="n">
        <v>22</v>
      </c>
      <c r="J210" s="57" t="n">
        <v>39</v>
      </c>
      <c r="K210" s="213" t="s">
        <v>1428</v>
      </c>
    </row>
    <row r="211" customFormat="false" ht="15" hidden="false" customHeight="false" outlineLevel="0" collapsed="false">
      <c r="A211" s="78" t="n">
        <v>40529</v>
      </c>
      <c r="B211" s="57" t="s">
        <v>20</v>
      </c>
      <c r="C211" s="57" t="s">
        <v>21</v>
      </c>
      <c r="D211" s="57" t="n">
        <v>15</v>
      </c>
      <c r="E211" s="145" t="n">
        <v>1</v>
      </c>
      <c r="G211" s="145"/>
      <c r="H211" s="57" t="n">
        <v>15</v>
      </c>
      <c r="J211" s="57" t="n">
        <v>15</v>
      </c>
      <c r="K211" s="213" t="s">
        <v>1470</v>
      </c>
    </row>
    <row r="212" customFormat="false" ht="15" hidden="false" customHeight="false" outlineLevel="0" collapsed="false">
      <c r="A212" s="78" t="n">
        <v>40529</v>
      </c>
      <c r="B212" s="57" t="s">
        <v>16</v>
      </c>
      <c r="C212" s="57" t="s">
        <v>14</v>
      </c>
      <c r="D212" s="57" t="n">
        <v>15</v>
      </c>
      <c r="E212" s="145" t="n">
        <v>1</v>
      </c>
      <c r="G212" s="145"/>
      <c r="H212" s="57" t="n">
        <v>15</v>
      </c>
      <c r="J212" s="57" t="n">
        <v>15</v>
      </c>
      <c r="K212" s="213" t="s">
        <v>1471</v>
      </c>
    </row>
    <row r="213" customFormat="false" ht="15" hidden="false" customHeight="false" outlineLevel="0" collapsed="false">
      <c r="A213" s="78" t="n">
        <v>40534</v>
      </c>
      <c r="B213" s="57" t="s">
        <v>16</v>
      </c>
      <c r="C213" s="57" t="s">
        <v>14</v>
      </c>
      <c r="D213" s="57" t="n">
        <v>22</v>
      </c>
      <c r="E213" s="145" t="n">
        <v>1</v>
      </c>
      <c r="G213" s="145"/>
      <c r="H213" s="57" t="n">
        <v>12</v>
      </c>
      <c r="J213" s="57" t="n">
        <v>15</v>
      </c>
      <c r="K213" s="213" t="s">
        <v>1472</v>
      </c>
    </row>
    <row r="214" customFormat="false" ht="15" hidden="false" customHeight="false" outlineLevel="0" collapsed="false">
      <c r="A214" s="78" t="n">
        <v>40535</v>
      </c>
      <c r="B214" s="57" t="s">
        <v>26</v>
      </c>
      <c r="C214" s="57" t="s">
        <v>14</v>
      </c>
      <c r="D214" s="57" t="n">
        <v>15</v>
      </c>
      <c r="E214" s="145" t="n">
        <v>1</v>
      </c>
      <c r="G214" s="145"/>
      <c r="H214" s="57" t="n">
        <v>41</v>
      </c>
      <c r="J214" s="57" t="n">
        <v>41</v>
      </c>
      <c r="K214" s="213" t="s">
        <v>1473</v>
      </c>
    </row>
    <row r="215" customFormat="false" ht="15" hidden="false" customHeight="false" outlineLevel="0" collapsed="false">
      <c r="A215" s="78" t="n">
        <v>40535</v>
      </c>
      <c r="B215" s="57" t="s">
        <v>31</v>
      </c>
      <c r="C215" s="57" t="s">
        <v>21</v>
      </c>
      <c r="D215" s="57" t="n">
        <v>20</v>
      </c>
      <c r="E215" s="145" t="n">
        <v>1</v>
      </c>
      <c r="G215" s="145"/>
      <c r="H215" s="57" t="n">
        <v>16</v>
      </c>
      <c r="J215" s="57" t="n">
        <v>16</v>
      </c>
      <c r="K215" s="213" t="s">
        <v>1474</v>
      </c>
    </row>
    <row r="216" customFormat="false" ht="15" hidden="false" customHeight="false" outlineLevel="0" collapsed="false">
      <c r="A216" s="78" t="n">
        <v>40535</v>
      </c>
      <c r="B216" s="57" t="s">
        <v>23</v>
      </c>
      <c r="C216" s="57" t="s">
        <v>14</v>
      </c>
      <c r="D216" s="57" t="n">
        <v>15</v>
      </c>
      <c r="E216" s="145" t="n">
        <v>1</v>
      </c>
      <c r="G216" s="145"/>
      <c r="H216" s="57" t="n">
        <v>8</v>
      </c>
      <c r="J216" s="57" t="n">
        <v>13</v>
      </c>
      <c r="K216" s="214" t="s">
        <v>1381</v>
      </c>
    </row>
    <row r="217" customFormat="false" ht="15" hidden="false" customHeight="false" outlineLevel="0" collapsed="false">
      <c r="A217" s="78" t="n">
        <v>40540</v>
      </c>
      <c r="B217" s="57" t="s">
        <v>13</v>
      </c>
      <c r="C217" s="57" t="s">
        <v>14</v>
      </c>
      <c r="D217" s="57" t="n">
        <v>20</v>
      </c>
      <c r="E217" s="145" t="n">
        <v>1</v>
      </c>
      <c r="G217" s="145"/>
      <c r="H217" s="57" t="n">
        <v>15</v>
      </c>
      <c r="J217" s="57" t="n">
        <v>15</v>
      </c>
      <c r="K217" s="213" t="s">
        <v>1475</v>
      </c>
    </row>
    <row r="218" customFormat="false" ht="15" hidden="false" customHeight="false" outlineLevel="0" collapsed="false">
      <c r="A218" s="78" t="n">
        <v>40540</v>
      </c>
      <c r="B218" s="57" t="s">
        <v>26</v>
      </c>
      <c r="C218" s="57" t="s">
        <v>14</v>
      </c>
      <c r="D218" s="57" t="n">
        <v>20</v>
      </c>
      <c r="E218" s="145" t="n">
        <v>1</v>
      </c>
      <c r="G218" s="145"/>
      <c r="H218" s="57" t="n">
        <v>42</v>
      </c>
      <c r="J218" s="57" t="n">
        <v>35</v>
      </c>
      <c r="K218" s="214" t="s">
        <v>1476</v>
      </c>
    </row>
    <row r="219" customFormat="false" ht="15" hidden="false" customHeight="false" outlineLevel="0" collapsed="false">
      <c r="A219" s="78" t="n">
        <v>40540</v>
      </c>
      <c r="B219" s="57" t="s">
        <v>16</v>
      </c>
      <c r="C219" s="57" t="s">
        <v>14</v>
      </c>
      <c r="D219" s="57" t="n">
        <v>15</v>
      </c>
      <c r="E219" s="145" t="n">
        <v>1</v>
      </c>
      <c r="G219" s="145"/>
      <c r="H219" s="57" t="n">
        <v>35</v>
      </c>
      <c r="J219" s="57" t="n">
        <v>45</v>
      </c>
      <c r="K219" s="213" t="s">
        <v>1477</v>
      </c>
    </row>
    <row r="220" customFormat="false" ht="15" hidden="false" customHeight="false" outlineLevel="0" collapsed="false">
      <c r="A220" s="78" t="n">
        <v>40540</v>
      </c>
      <c r="B220" s="57" t="s">
        <v>23</v>
      </c>
      <c r="C220" s="57" t="s">
        <v>14</v>
      </c>
      <c r="D220" s="57" t="n">
        <v>20</v>
      </c>
      <c r="E220" s="145" t="n">
        <v>1</v>
      </c>
      <c r="G220" s="145"/>
      <c r="H220" s="57" t="n">
        <v>32</v>
      </c>
      <c r="J220" s="57" t="n">
        <v>25</v>
      </c>
      <c r="K220" s="214" t="s">
        <v>1476</v>
      </c>
    </row>
    <row r="221" customFormat="false" ht="15" hidden="false" customHeight="false" outlineLevel="0" collapsed="false">
      <c r="A221" s="78" t="n">
        <v>40541</v>
      </c>
      <c r="B221" s="57" t="s">
        <v>31</v>
      </c>
      <c r="C221" s="57" t="s">
        <v>21</v>
      </c>
      <c r="D221" s="57" t="n">
        <v>10</v>
      </c>
      <c r="E221" s="145" t="n">
        <v>1</v>
      </c>
      <c r="G221" s="145"/>
      <c r="H221" s="57" t="n">
        <v>7</v>
      </c>
      <c r="J221" s="57" t="n">
        <v>15</v>
      </c>
      <c r="K221" s="213"/>
    </row>
    <row r="222" customFormat="false" ht="15" hidden="false" customHeight="false" outlineLevel="0" collapsed="false">
      <c r="A222" s="78" t="n">
        <v>40542</v>
      </c>
      <c r="B222" s="57" t="s">
        <v>17</v>
      </c>
      <c r="C222" s="57" t="s">
        <v>14</v>
      </c>
      <c r="D222" s="57" t="n">
        <v>20</v>
      </c>
      <c r="E222" s="145" t="n">
        <v>1</v>
      </c>
      <c r="G222" s="145"/>
      <c r="H222" s="57" t="n">
        <v>36</v>
      </c>
      <c r="J222" s="57" t="n">
        <v>50</v>
      </c>
      <c r="K222" s="121"/>
    </row>
    <row r="223" customFormat="false" ht="15" hidden="false" customHeight="false" outlineLevel="0" collapsed="false">
      <c r="E223" s="145"/>
      <c r="G223" s="145"/>
      <c r="K223" s="121"/>
    </row>
    <row r="224" customFormat="false" ht="15" hidden="false" customHeight="false" outlineLevel="0" collapsed="false">
      <c r="E224" s="145"/>
      <c r="G224" s="145"/>
      <c r="K224" s="121"/>
    </row>
    <row r="225" customFormat="false" ht="15" hidden="false" customHeight="false" outlineLevel="0" collapsed="false">
      <c r="E225" s="145"/>
      <c r="G225" s="145"/>
      <c r="K225" s="121"/>
    </row>
    <row r="226" customFormat="false" ht="15" hidden="false" customHeight="false" outlineLevel="0" collapsed="false">
      <c r="E226" s="145"/>
      <c r="G226" s="145"/>
      <c r="K226" s="121"/>
    </row>
    <row r="227" customFormat="false" ht="15" hidden="false" customHeight="false" outlineLevel="0" collapsed="false">
      <c r="E227" s="145"/>
      <c r="G227" s="145"/>
      <c r="K227" s="121"/>
    </row>
    <row r="228" customFormat="false" ht="15" hidden="false" customHeight="false" outlineLevel="0" collapsed="false">
      <c r="E228" s="145"/>
      <c r="G228" s="145"/>
      <c r="K228" s="121"/>
    </row>
    <row r="229" customFormat="false" ht="15" hidden="false" customHeight="false" outlineLevel="0" collapsed="false">
      <c r="E229" s="145"/>
      <c r="G229" s="145"/>
      <c r="K229" s="121"/>
    </row>
    <row r="230" customFormat="false" ht="15" hidden="false" customHeight="false" outlineLevel="0" collapsed="false">
      <c r="E230" s="145"/>
      <c r="G230" s="145"/>
      <c r="K230" s="121"/>
    </row>
    <row r="231" customFormat="false" ht="15" hidden="false" customHeight="false" outlineLevel="0" collapsed="false">
      <c r="E231" s="145"/>
      <c r="G231" s="145"/>
      <c r="K231" s="121"/>
    </row>
    <row r="232" customFormat="false" ht="15" hidden="false" customHeight="false" outlineLevel="0" collapsed="false">
      <c r="E232" s="145"/>
      <c r="G232" s="145"/>
      <c r="K232" s="121"/>
    </row>
    <row r="233" customFormat="false" ht="15" hidden="false" customHeight="false" outlineLevel="0" collapsed="false">
      <c r="E233" s="145"/>
      <c r="G233" s="145"/>
      <c r="K233" s="121"/>
    </row>
    <row r="234" customFormat="false" ht="15" hidden="false" customHeight="false" outlineLevel="0" collapsed="false">
      <c r="E234" s="145"/>
      <c r="G234" s="145"/>
      <c r="K234" s="121"/>
    </row>
    <row r="235" customFormat="false" ht="15" hidden="false" customHeight="false" outlineLevel="0" collapsed="false">
      <c r="E235" s="145"/>
      <c r="G235" s="145"/>
      <c r="K235" s="121"/>
    </row>
    <row r="236" customFormat="false" ht="15" hidden="false" customHeight="false" outlineLevel="0" collapsed="false">
      <c r="E236" s="145"/>
      <c r="G236" s="145"/>
      <c r="K236" s="121"/>
    </row>
    <row r="237" customFormat="false" ht="15" hidden="false" customHeight="false" outlineLevel="0" collapsed="false">
      <c r="E237" s="145"/>
      <c r="G237" s="145"/>
      <c r="K237" s="121"/>
    </row>
    <row r="238" customFormat="false" ht="15" hidden="false" customHeight="false" outlineLevel="0" collapsed="false">
      <c r="E238" s="145"/>
      <c r="G238" s="145"/>
      <c r="K238" s="121"/>
    </row>
    <row r="239" customFormat="false" ht="15" hidden="false" customHeight="false" outlineLevel="0" collapsed="false">
      <c r="E239" s="145"/>
      <c r="G239" s="145"/>
      <c r="K239" s="121"/>
    </row>
    <row r="240" customFormat="false" ht="15" hidden="false" customHeight="false" outlineLevel="0" collapsed="false">
      <c r="E240" s="145"/>
      <c r="G240" s="145"/>
      <c r="K240" s="121"/>
    </row>
    <row r="241" customFormat="false" ht="15" hidden="false" customHeight="false" outlineLevel="0" collapsed="false">
      <c r="E241" s="145"/>
      <c r="G241" s="145"/>
      <c r="K241" s="121"/>
    </row>
    <row r="242" customFormat="false" ht="15" hidden="false" customHeight="false" outlineLevel="0" collapsed="false">
      <c r="E242" s="145"/>
      <c r="G242" s="145"/>
      <c r="K242" s="121"/>
    </row>
    <row r="243" customFormat="false" ht="15" hidden="false" customHeight="false" outlineLevel="0" collapsed="false">
      <c r="E243" s="145"/>
      <c r="G243" s="145"/>
      <c r="K243" s="121"/>
    </row>
    <row r="244" customFormat="false" ht="15" hidden="false" customHeight="false" outlineLevel="0" collapsed="false">
      <c r="E244" s="145"/>
      <c r="G244" s="145"/>
      <c r="K244" s="121"/>
    </row>
    <row r="245" customFormat="false" ht="15" hidden="false" customHeight="false" outlineLevel="0" collapsed="false">
      <c r="E245" s="145"/>
      <c r="G245" s="145"/>
      <c r="K245" s="121"/>
    </row>
    <row r="246" customFormat="false" ht="15" hidden="false" customHeight="false" outlineLevel="0" collapsed="false">
      <c r="E246" s="145"/>
      <c r="G246" s="145"/>
      <c r="K246" s="121"/>
    </row>
    <row r="247" customFormat="false" ht="15" hidden="false" customHeight="false" outlineLevel="0" collapsed="false">
      <c r="E247" s="145"/>
      <c r="G247" s="145"/>
      <c r="K247" s="121"/>
    </row>
    <row r="248" customFormat="false" ht="15" hidden="false" customHeight="false" outlineLevel="0" collapsed="false">
      <c r="E248" s="145"/>
      <c r="G248" s="145"/>
      <c r="K248" s="121"/>
    </row>
    <row r="249" customFormat="false" ht="15" hidden="false" customHeight="false" outlineLevel="0" collapsed="false">
      <c r="E249" s="145"/>
      <c r="G249" s="145"/>
      <c r="K249" s="121"/>
    </row>
    <row r="250" customFormat="false" ht="15" hidden="false" customHeight="false" outlineLevel="0" collapsed="false">
      <c r="E250" s="145"/>
      <c r="G250" s="145"/>
      <c r="K250" s="121"/>
    </row>
    <row r="251" customFormat="false" ht="15" hidden="false" customHeight="false" outlineLevel="0" collapsed="false">
      <c r="E251" s="145"/>
      <c r="G251" s="145"/>
      <c r="K251" s="121"/>
    </row>
    <row r="252" customFormat="false" ht="15" hidden="false" customHeight="false" outlineLevel="0" collapsed="false">
      <c r="E252" s="145"/>
      <c r="G252" s="145"/>
      <c r="K252" s="121"/>
    </row>
    <row r="253" customFormat="false" ht="15" hidden="false" customHeight="false" outlineLevel="0" collapsed="false">
      <c r="E253" s="145"/>
      <c r="G253" s="145"/>
      <c r="K253" s="121"/>
    </row>
    <row r="254" customFormat="false" ht="15" hidden="false" customHeight="false" outlineLevel="0" collapsed="false">
      <c r="E254" s="145"/>
      <c r="G254" s="145"/>
      <c r="K254" s="121"/>
    </row>
    <row r="255" customFormat="false" ht="15" hidden="false" customHeight="false" outlineLevel="0" collapsed="false">
      <c r="E255" s="145"/>
      <c r="G255" s="145"/>
      <c r="K255" s="121"/>
    </row>
    <row r="256" customFormat="false" ht="15" hidden="false" customHeight="false" outlineLevel="0" collapsed="false">
      <c r="E256" s="145"/>
      <c r="G256" s="145"/>
      <c r="K256" s="121"/>
    </row>
    <row r="257" customFormat="false" ht="15" hidden="false" customHeight="false" outlineLevel="0" collapsed="false">
      <c r="E257" s="145"/>
      <c r="G257" s="145"/>
      <c r="K257" s="121"/>
    </row>
    <row r="258" customFormat="false" ht="15" hidden="false" customHeight="false" outlineLevel="0" collapsed="false">
      <c r="E258" s="145"/>
      <c r="G258" s="145"/>
      <c r="K258" s="121"/>
    </row>
    <row r="259" customFormat="false" ht="15" hidden="false" customHeight="false" outlineLevel="0" collapsed="false">
      <c r="E259" s="145"/>
      <c r="G259" s="145"/>
      <c r="K259" s="121"/>
    </row>
    <row r="260" customFormat="false" ht="15" hidden="false" customHeight="false" outlineLevel="0" collapsed="false">
      <c r="E260" s="145"/>
      <c r="G260" s="145"/>
      <c r="K260" s="121"/>
    </row>
    <row r="261" customFormat="false" ht="15" hidden="false" customHeight="false" outlineLevel="0" collapsed="false">
      <c r="E261" s="145"/>
      <c r="G261" s="145"/>
      <c r="K261" s="121"/>
    </row>
    <row r="262" customFormat="false" ht="15" hidden="false" customHeight="false" outlineLevel="0" collapsed="false">
      <c r="E262" s="145"/>
      <c r="G262" s="145"/>
      <c r="K262" s="121"/>
    </row>
    <row r="263" customFormat="false" ht="15" hidden="false" customHeight="false" outlineLevel="0" collapsed="false">
      <c r="E263" s="145"/>
      <c r="G263" s="145"/>
      <c r="K263" s="121"/>
    </row>
    <row r="264" customFormat="false" ht="15" hidden="false" customHeight="false" outlineLevel="0" collapsed="false">
      <c r="E264" s="145"/>
      <c r="G264" s="145"/>
      <c r="K264" s="121"/>
    </row>
    <row r="265" customFormat="false" ht="15" hidden="false" customHeight="false" outlineLevel="0" collapsed="false">
      <c r="E265" s="145"/>
      <c r="G265" s="145"/>
      <c r="K265" s="121"/>
    </row>
    <row r="266" customFormat="false" ht="15" hidden="false" customHeight="false" outlineLevel="0" collapsed="false">
      <c r="E266" s="145"/>
      <c r="G266" s="145"/>
      <c r="K266" s="121"/>
    </row>
    <row r="267" customFormat="false" ht="15" hidden="false" customHeight="false" outlineLevel="0" collapsed="false">
      <c r="E267" s="145"/>
      <c r="G267" s="145"/>
      <c r="K267" s="121"/>
    </row>
    <row r="268" customFormat="false" ht="15" hidden="false" customHeight="false" outlineLevel="0" collapsed="false">
      <c r="E268" s="145"/>
      <c r="G268" s="145"/>
      <c r="K268" s="121"/>
    </row>
    <row r="269" customFormat="false" ht="15" hidden="false" customHeight="false" outlineLevel="0" collapsed="false">
      <c r="E269" s="145"/>
      <c r="G269" s="145"/>
      <c r="K269" s="121"/>
    </row>
    <row r="270" customFormat="false" ht="15" hidden="false" customHeight="false" outlineLevel="0" collapsed="false">
      <c r="E270" s="145"/>
      <c r="G270" s="145"/>
    </row>
    <row r="271" customFormat="false" ht="15" hidden="false" customHeight="false" outlineLevel="0" collapsed="false">
      <c r="E271" s="145"/>
      <c r="G271" s="145"/>
    </row>
    <row r="272" customFormat="false" ht="15" hidden="false" customHeight="false" outlineLevel="0" collapsed="false">
      <c r="E272" s="145"/>
      <c r="G272" s="145"/>
    </row>
    <row r="273" customFormat="false" ht="15" hidden="false" customHeight="false" outlineLevel="0" collapsed="false">
      <c r="E273" s="145"/>
      <c r="G273" s="145"/>
    </row>
    <row r="274" customFormat="false" ht="15" hidden="false" customHeight="false" outlineLevel="0" collapsed="false">
      <c r="E274" s="145"/>
      <c r="G274" s="145"/>
    </row>
    <row r="275" customFormat="false" ht="15" hidden="false" customHeight="false" outlineLevel="0" collapsed="false">
      <c r="E275" s="145"/>
      <c r="G275" s="145"/>
    </row>
    <row r="276" customFormat="false" ht="15" hidden="false" customHeight="false" outlineLevel="0" collapsed="false">
      <c r="E276" s="145"/>
      <c r="G276" s="145"/>
    </row>
    <row r="277" customFormat="false" ht="15" hidden="false" customHeight="false" outlineLevel="0" collapsed="false">
      <c r="E277" s="145"/>
      <c r="G277" s="145"/>
    </row>
    <row r="278" customFormat="false" ht="15" hidden="false" customHeight="false" outlineLevel="0" collapsed="false">
      <c r="E278" s="145"/>
      <c r="G278" s="145"/>
    </row>
    <row r="279" customFormat="false" ht="15" hidden="false" customHeight="false" outlineLevel="0" collapsed="false">
      <c r="E279" s="145"/>
      <c r="G279" s="145"/>
    </row>
    <row r="280" customFormat="false" ht="15" hidden="false" customHeight="false" outlineLevel="0" collapsed="false">
      <c r="E280" s="145"/>
      <c r="G280" s="145"/>
    </row>
    <row r="281" customFormat="false" ht="15" hidden="false" customHeight="false" outlineLevel="0" collapsed="false">
      <c r="E281" s="145"/>
      <c r="G281" s="145"/>
    </row>
    <row r="282" customFormat="false" ht="15" hidden="false" customHeight="false" outlineLevel="0" collapsed="false">
      <c r="E282" s="145"/>
      <c r="G282" s="145"/>
    </row>
    <row r="283" customFormat="false" ht="15" hidden="false" customHeight="false" outlineLevel="0" collapsed="false">
      <c r="E283" s="145"/>
      <c r="G283" s="145"/>
    </row>
    <row r="284" customFormat="false" ht="15" hidden="false" customHeight="false" outlineLevel="0" collapsed="false">
      <c r="E284" s="145"/>
      <c r="G284" s="145"/>
    </row>
    <row r="285" customFormat="false" ht="15" hidden="false" customHeight="false" outlineLevel="0" collapsed="false">
      <c r="E285" s="145"/>
      <c r="G285" s="145"/>
    </row>
    <row r="286" customFormat="false" ht="15" hidden="false" customHeight="false" outlineLevel="0" collapsed="false">
      <c r="E286" s="145"/>
      <c r="G286" s="145"/>
    </row>
    <row r="287" customFormat="false" ht="15" hidden="false" customHeight="false" outlineLevel="0" collapsed="false">
      <c r="E287" s="145"/>
      <c r="G287" s="145"/>
    </row>
    <row r="288" customFormat="false" ht="15" hidden="false" customHeight="false" outlineLevel="0" collapsed="false">
      <c r="E288" s="145"/>
      <c r="G288" s="145"/>
    </row>
    <row r="289" customFormat="false" ht="15" hidden="false" customHeight="false" outlineLevel="0" collapsed="false">
      <c r="E289" s="145"/>
      <c r="G289" s="145"/>
    </row>
    <row r="290" customFormat="false" ht="15" hidden="false" customHeight="false" outlineLevel="0" collapsed="false">
      <c r="E290" s="145"/>
      <c r="G290" s="145"/>
    </row>
    <row r="291" customFormat="false" ht="15" hidden="false" customHeight="false" outlineLevel="0" collapsed="false">
      <c r="E291" s="145"/>
      <c r="G291" s="145"/>
    </row>
    <row r="292" customFormat="false" ht="15" hidden="false" customHeight="false" outlineLevel="0" collapsed="false">
      <c r="E292" s="145"/>
      <c r="G292" s="145"/>
    </row>
    <row r="293" customFormat="false" ht="15" hidden="false" customHeight="false" outlineLevel="0" collapsed="false">
      <c r="E293" s="145"/>
      <c r="G293" s="145"/>
    </row>
    <row r="294" customFormat="false" ht="15" hidden="false" customHeight="false" outlineLevel="0" collapsed="false">
      <c r="E294" s="145"/>
      <c r="G294" s="145"/>
    </row>
    <row r="295" customFormat="false" ht="15" hidden="false" customHeight="false" outlineLevel="0" collapsed="false">
      <c r="E295" s="145"/>
      <c r="G295" s="145"/>
    </row>
    <row r="296" customFormat="false" ht="15" hidden="false" customHeight="false" outlineLevel="0" collapsed="false">
      <c r="E296" s="145"/>
      <c r="G296" s="145"/>
    </row>
    <row r="297" customFormat="false" ht="15" hidden="false" customHeight="false" outlineLevel="0" collapsed="false">
      <c r="E297" s="145"/>
      <c r="G297" s="145"/>
    </row>
    <row r="298" customFormat="false" ht="15" hidden="false" customHeight="false" outlineLevel="0" collapsed="false">
      <c r="E298" s="145"/>
      <c r="G298" s="145"/>
    </row>
    <row r="299" customFormat="false" ht="15" hidden="false" customHeight="false" outlineLevel="0" collapsed="false">
      <c r="E299" s="145"/>
      <c r="G299" s="145"/>
    </row>
    <row r="300" customFormat="false" ht="15" hidden="false" customHeight="false" outlineLevel="0" collapsed="false">
      <c r="E300" s="145"/>
      <c r="G300" s="145"/>
    </row>
    <row r="301" customFormat="false" ht="15" hidden="false" customHeight="false" outlineLevel="0" collapsed="false">
      <c r="E301" s="145"/>
      <c r="G301" s="145"/>
    </row>
    <row r="302" customFormat="false" ht="15" hidden="false" customHeight="false" outlineLevel="0" collapsed="false">
      <c r="E302" s="145"/>
      <c r="G302" s="145"/>
    </row>
    <row r="303" customFormat="false" ht="15" hidden="false" customHeight="false" outlineLevel="0" collapsed="false">
      <c r="E303" s="145"/>
      <c r="G303" s="145"/>
    </row>
    <row r="304" customFormat="false" ht="15" hidden="false" customHeight="false" outlineLevel="0" collapsed="false">
      <c r="E304" s="145"/>
      <c r="G304" s="145"/>
    </row>
    <row r="305" customFormat="false" ht="15" hidden="false" customHeight="false" outlineLevel="0" collapsed="false">
      <c r="E305" s="145"/>
      <c r="G305" s="145"/>
    </row>
    <row r="306" customFormat="false" ht="15" hidden="false" customHeight="false" outlineLevel="0" collapsed="false">
      <c r="E306" s="145"/>
      <c r="G306" s="145"/>
    </row>
    <row r="307" customFormat="false" ht="15" hidden="false" customHeight="false" outlineLevel="0" collapsed="false">
      <c r="E307" s="145"/>
      <c r="G307" s="145"/>
    </row>
    <row r="308" customFormat="false" ht="15" hidden="false" customHeight="false" outlineLevel="0" collapsed="false">
      <c r="E308" s="145"/>
      <c r="G308" s="145"/>
    </row>
    <row r="309" customFormat="false" ht="15" hidden="false" customHeight="false" outlineLevel="0" collapsed="false">
      <c r="E309" s="145"/>
      <c r="G309" s="145"/>
    </row>
    <row r="310" customFormat="false" ht="15" hidden="false" customHeight="false" outlineLevel="0" collapsed="false">
      <c r="E310" s="145"/>
      <c r="G310" s="145"/>
    </row>
    <row r="311" customFormat="false" ht="15" hidden="false" customHeight="false" outlineLevel="0" collapsed="false">
      <c r="E311" s="145"/>
      <c r="G311" s="145"/>
    </row>
    <row r="312" customFormat="false" ht="15" hidden="false" customHeight="false" outlineLevel="0" collapsed="false">
      <c r="E312" s="145"/>
      <c r="G312" s="145"/>
    </row>
    <row r="313" customFormat="false" ht="15" hidden="false" customHeight="false" outlineLevel="0" collapsed="false">
      <c r="E313" s="145"/>
      <c r="G313" s="145"/>
    </row>
    <row r="314" customFormat="false" ht="15" hidden="false" customHeight="false" outlineLevel="0" collapsed="false">
      <c r="E314" s="145"/>
      <c r="G314" s="145"/>
    </row>
    <row r="315" customFormat="false" ht="15" hidden="false" customHeight="false" outlineLevel="0" collapsed="false">
      <c r="E315" s="145"/>
      <c r="G315" s="145"/>
    </row>
    <row r="316" customFormat="false" ht="15" hidden="false" customHeight="false" outlineLevel="0" collapsed="false">
      <c r="E316" s="145"/>
      <c r="G316" s="145"/>
    </row>
    <row r="317" customFormat="false" ht="15" hidden="false" customHeight="false" outlineLevel="0" collapsed="false">
      <c r="E317" s="145"/>
      <c r="G317" s="145"/>
    </row>
    <row r="318" customFormat="false" ht="15" hidden="false" customHeight="false" outlineLevel="0" collapsed="false">
      <c r="E318" s="145"/>
      <c r="G318" s="145"/>
    </row>
    <row r="319" customFormat="false" ht="15" hidden="false" customHeight="false" outlineLevel="0" collapsed="false">
      <c r="E319" s="145"/>
      <c r="G319" s="145"/>
    </row>
    <row r="320" customFormat="false" ht="15" hidden="false" customHeight="false" outlineLevel="0" collapsed="false">
      <c r="E320" s="145"/>
      <c r="G320" s="145"/>
    </row>
    <row r="321" customFormat="false" ht="15" hidden="false" customHeight="false" outlineLevel="0" collapsed="false">
      <c r="E321" s="145"/>
      <c r="G321" s="145"/>
    </row>
    <row r="322" customFormat="false" ht="15" hidden="false" customHeight="false" outlineLevel="0" collapsed="false">
      <c r="E322" s="145"/>
      <c r="G322" s="145"/>
    </row>
    <row r="323" customFormat="false" ht="15" hidden="false" customHeight="false" outlineLevel="0" collapsed="false">
      <c r="E323" s="145"/>
      <c r="G323" s="145"/>
    </row>
    <row r="324" customFormat="false" ht="15" hidden="false" customHeight="false" outlineLevel="0" collapsed="false">
      <c r="E324" s="145"/>
      <c r="G324" s="145"/>
    </row>
    <row r="325" customFormat="false" ht="15" hidden="false" customHeight="false" outlineLevel="0" collapsed="false">
      <c r="E325" s="145"/>
      <c r="G325" s="145"/>
    </row>
    <row r="326" customFormat="false" ht="15" hidden="false" customHeight="false" outlineLevel="0" collapsed="false">
      <c r="E326" s="145"/>
      <c r="G326" s="145"/>
    </row>
    <row r="327" customFormat="false" ht="15" hidden="false" customHeight="false" outlineLevel="0" collapsed="false">
      <c r="E327" s="145"/>
      <c r="G327" s="145"/>
    </row>
    <row r="328" customFormat="false" ht="15" hidden="false" customHeight="false" outlineLevel="0" collapsed="false">
      <c r="E328" s="145"/>
      <c r="G328" s="145"/>
    </row>
    <row r="329" customFormat="false" ht="15" hidden="false" customHeight="false" outlineLevel="0" collapsed="false">
      <c r="E329" s="145"/>
      <c r="G329" s="145"/>
    </row>
    <row r="330" customFormat="false" ht="15" hidden="false" customHeight="false" outlineLevel="0" collapsed="false">
      <c r="E330" s="145"/>
      <c r="G330" s="145"/>
    </row>
    <row r="331" customFormat="false" ht="15" hidden="false" customHeight="false" outlineLevel="0" collapsed="false">
      <c r="E331" s="145"/>
      <c r="G331" s="145"/>
    </row>
    <row r="332" customFormat="false" ht="15" hidden="false" customHeight="false" outlineLevel="0" collapsed="false">
      <c r="E332" s="145"/>
      <c r="G332" s="145"/>
    </row>
    <row r="333" customFormat="false" ht="15" hidden="false" customHeight="false" outlineLevel="0" collapsed="false">
      <c r="E333" s="145"/>
      <c r="G333" s="145"/>
    </row>
    <row r="334" customFormat="false" ht="15" hidden="false" customHeight="false" outlineLevel="0" collapsed="false">
      <c r="E334" s="145"/>
      <c r="G334" s="145"/>
    </row>
    <row r="335" customFormat="false" ht="15" hidden="false" customHeight="false" outlineLevel="0" collapsed="false">
      <c r="E335" s="145"/>
      <c r="G335" s="145"/>
    </row>
    <row r="336" customFormat="false" ht="15" hidden="false" customHeight="false" outlineLevel="0" collapsed="false">
      <c r="E336" s="145"/>
      <c r="G336" s="145"/>
    </row>
    <row r="337" customFormat="false" ht="15" hidden="false" customHeight="false" outlineLevel="0" collapsed="false">
      <c r="E337" s="145"/>
      <c r="G337" s="145"/>
    </row>
    <row r="338" customFormat="false" ht="15" hidden="false" customHeight="false" outlineLevel="0" collapsed="false">
      <c r="E338" s="145"/>
      <c r="G338" s="145"/>
    </row>
    <row r="339" customFormat="false" ht="15" hidden="false" customHeight="false" outlineLevel="0" collapsed="false">
      <c r="E339" s="145"/>
      <c r="G339" s="145"/>
    </row>
    <row r="340" customFormat="false" ht="15" hidden="false" customHeight="false" outlineLevel="0" collapsed="false">
      <c r="E340" s="145"/>
      <c r="G340" s="145"/>
    </row>
    <row r="341" customFormat="false" ht="15" hidden="false" customHeight="false" outlineLevel="0" collapsed="false">
      <c r="E341" s="145"/>
      <c r="G341" s="145"/>
    </row>
    <row r="342" customFormat="false" ht="15" hidden="false" customHeight="false" outlineLevel="0" collapsed="false">
      <c r="E342" s="145"/>
      <c r="G342" s="145"/>
    </row>
    <row r="343" customFormat="false" ht="15" hidden="false" customHeight="false" outlineLevel="0" collapsed="false">
      <c r="E343" s="145"/>
      <c r="G343" s="145"/>
    </row>
    <row r="344" customFormat="false" ht="15" hidden="false" customHeight="false" outlineLevel="0" collapsed="false">
      <c r="E344" s="145"/>
      <c r="G344" s="145"/>
    </row>
    <row r="345" customFormat="false" ht="15" hidden="false" customHeight="false" outlineLevel="0" collapsed="false">
      <c r="E345" s="145"/>
      <c r="G345" s="145"/>
    </row>
    <row r="346" customFormat="false" ht="15" hidden="false" customHeight="false" outlineLevel="0" collapsed="false">
      <c r="E346" s="145"/>
      <c r="G346" s="145"/>
    </row>
    <row r="347" customFormat="false" ht="15" hidden="false" customHeight="false" outlineLevel="0" collapsed="false">
      <c r="E347" s="145"/>
      <c r="G347" s="145"/>
    </row>
    <row r="348" customFormat="false" ht="15" hidden="false" customHeight="false" outlineLevel="0" collapsed="false">
      <c r="E348" s="145"/>
      <c r="G348" s="145"/>
    </row>
    <row r="349" customFormat="false" ht="15" hidden="false" customHeight="false" outlineLevel="0" collapsed="false">
      <c r="E349" s="145"/>
      <c r="G349" s="145"/>
    </row>
    <row r="350" customFormat="false" ht="15" hidden="false" customHeight="false" outlineLevel="0" collapsed="false">
      <c r="E350" s="145"/>
      <c r="G350" s="145"/>
    </row>
    <row r="351" customFormat="false" ht="15" hidden="false" customHeight="false" outlineLevel="0" collapsed="false">
      <c r="E351" s="145"/>
      <c r="G351" s="145"/>
    </row>
    <row r="352" customFormat="false" ht="15" hidden="false" customHeight="false" outlineLevel="0" collapsed="false">
      <c r="E352" s="145"/>
      <c r="G352" s="145"/>
    </row>
    <row r="353" customFormat="false" ht="15" hidden="false" customHeight="false" outlineLevel="0" collapsed="false">
      <c r="E353" s="145"/>
      <c r="G353" s="145"/>
    </row>
    <row r="354" customFormat="false" ht="15" hidden="false" customHeight="false" outlineLevel="0" collapsed="false">
      <c r="E354" s="145"/>
      <c r="G354" s="145"/>
    </row>
    <row r="355" customFormat="false" ht="15" hidden="false" customHeight="false" outlineLevel="0" collapsed="false">
      <c r="E355" s="145"/>
      <c r="G355" s="145"/>
    </row>
    <row r="356" customFormat="false" ht="15" hidden="false" customHeight="false" outlineLevel="0" collapsed="false">
      <c r="E356" s="145"/>
      <c r="G356" s="145"/>
    </row>
    <row r="357" customFormat="false" ht="15" hidden="false" customHeight="false" outlineLevel="0" collapsed="false">
      <c r="E357" s="145"/>
      <c r="G357" s="145"/>
    </row>
    <row r="358" customFormat="false" ht="15" hidden="false" customHeight="false" outlineLevel="0" collapsed="false">
      <c r="E358" s="145"/>
      <c r="G358" s="145"/>
    </row>
    <row r="359" customFormat="false" ht="15" hidden="false" customHeight="false" outlineLevel="0" collapsed="false">
      <c r="E359" s="145"/>
      <c r="G359" s="145"/>
    </row>
    <row r="360" customFormat="false" ht="15" hidden="false" customHeight="false" outlineLevel="0" collapsed="false">
      <c r="E360" s="145"/>
      <c r="G360" s="145"/>
    </row>
    <row r="361" customFormat="false" ht="15" hidden="false" customHeight="false" outlineLevel="0" collapsed="false">
      <c r="E361" s="145"/>
      <c r="G361" s="145"/>
    </row>
    <row r="362" customFormat="false" ht="15" hidden="false" customHeight="false" outlineLevel="0" collapsed="false">
      <c r="E362" s="145"/>
      <c r="G362" s="145"/>
    </row>
    <row r="363" customFormat="false" ht="15" hidden="false" customHeight="false" outlineLevel="0" collapsed="false">
      <c r="E363" s="145"/>
      <c r="G363" s="145"/>
    </row>
    <row r="364" customFormat="false" ht="15" hidden="false" customHeight="false" outlineLevel="0" collapsed="false">
      <c r="E364" s="145"/>
      <c r="G364" s="145"/>
    </row>
    <row r="365" customFormat="false" ht="15" hidden="false" customHeight="false" outlineLevel="0" collapsed="false">
      <c r="E365" s="145"/>
      <c r="G365" s="145"/>
    </row>
    <row r="366" customFormat="false" ht="15" hidden="false" customHeight="false" outlineLevel="0" collapsed="false">
      <c r="E366" s="145"/>
      <c r="G366" s="145"/>
    </row>
    <row r="367" customFormat="false" ht="15" hidden="false" customHeight="false" outlineLevel="0" collapsed="false">
      <c r="E367" s="145"/>
      <c r="G367" s="145"/>
    </row>
    <row r="368" customFormat="false" ht="15" hidden="false" customHeight="false" outlineLevel="0" collapsed="false">
      <c r="E368" s="145"/>
      <c r="G368" s="145"/>
    </row>
    <row r="369" customFormat="false" ht="15" hidden="false" customHeight="false" outlineLevel="0" collapsed="false">
      <c r="E369" s="145"/>
      <c r="G369" s="145"/>
    </row>
    <row r="370" customFormat="false" ht="15" hidden="false" customHeight="false" outlineLevel="0" collapsed="false">
      <c r="E370" s="145"/>
      <c r="G370" s="145"/>
    </row>
    <row r="371" customFormat="false" ht="15" hidden="false" customHeight="false" outlineLevel="0" collapsed="false">
      <c r="E371" s="145"/>
      <c r="G371" s="145"/>
    </row>
    <row r="372" customFormat="false" ht="15" hidden="false" customHeight="false" outlineLevel="0" collapsed="false">
      <c r="E372" s="145"/>
      <c r="G372" s="145"/>
    </row>
    <row r="373" customFormat="false" ht="15" hidden="false" customHeight="false" outlineLevel="0" collapsed="false">
      <c r="E373" s="145"/>
      <c r="G373" s="145"/>
    </row>
    <row r="374" customFormat="false" ht="15" hidden="false" customHeight="false" outlineLevel="0" collapsed="false">
      <c r="E374" s="145"/>
      <c r="G374" s="145"/>
    </row>
    <row r="375" customFormat="false" ht="15" hidden="false" customHeight="false" outlineLevel="0" collapsed="false">
      <c r="E375" s="145"/>
      <c r="G375" s="145"/>
    </row>
    <row r="376" customFormat="false" ht="15" hidden="false" customHeight="false" outlineLevel="0" collapsed="false">
      <c r="E376" s="145"/>
      <c r="G376" s="145"/>
    </row>
    <row r="377" customFormat="false" ht="15" hidden="false" customHeight="false" outlineLevel="0" collapsed="false">
      <c r="E377" s="145"/>
      <c r="G377" s="145"/>
    </row>
    <row r="378" customFormat="false" ht="15" hidden="false" customHeight="false" outlineLevel="0" collapsed="false">
      <c r="E378" s="145"/>
      <c r="G378" s="145"/>
    </row>
    <row r="379" customFormat="false" ht="15" hidden="false" customHeight="false" outlineLevel="0" collapsed="false">
      <c r="E379" s="145"/>
      <c r="G379" s="145"/>
    </row>
    <row r="380" customFormat="false" ht="15" hidden="false" customHeight="false" outlineLevel="0" collapsed="false">
      <c r="E380" s="145"/>
      <c r="G380" s="145"/>
    </row>
    <row r="381" customFormat="false" ht="15" hidden="false" customHeight="false" outlineLevel="0" collapsed="false">
      <c r="E381" s="145"/>
      <c r="G381" s="145"/>
    </row>
    <row r="382" customFormat="false" ht="15" hidden="false" customHeight="false" outlineLevel="0" collapsed="false">
      <c r="E382" s="145"/>
      <c r="G382" s="145"/>
    </row>
    <row r="383" customFormat="false" ht="15" hidden="false" customHeight="false" outlineLevel="0" collapsed="false">
      <c r="E383" s="145"/>
      <c r="G383" s="145"/>
    </row>
    <row r="384" customFormat="false" ht="15" hidden="false" customHeight="false" outlineLevel="0" collapsed="false">
      <c r="E384" s="145"/>
      <c r="G384" s="145"/>
    </row>
    <row r="385" customFormat="false" ht="15" hidden="false" customHeight="false" outlineLevel="0" collapsed="false">
      <c r="E385" s="145"/>
      <c r="G385" s="145"/>
    </row>
    <row r="386" customFormat="false" ht="15" hidden="false" customHeight="false" outlineLevel="0" collapsed="false">
      <c r="E386" s="145"/>
      <c r="G386" s="145"/>
    </row>
    <row r="387" customFormat="false" ht="15" hidden="false" customHeight="false" outlineLevel="0" collapsed="false">
      <c r="E387" s="145"/>
      <c r="G387" s="145"/>
    </row>
    <row r="388" customFormat="false" ht="15" hidden="false" customHeight="false" outlineLevel="0" collapsed="false">
      <c r="E388" s="145"/>
      <c r="G388" s="145"/>
    </row>
    <row r="389" customFormat="false" ht="15" hidden="false" customHeight="false" outlineLevel="0" collapsed="false">
      <c r="E389" s="145"/>
      <c r="G389" s="145"/>
    </row>
    <row r="390" customFormat="false" ht="15" hidden="false" customHeight="false" outlineLevel="0" collapsed="false">
      <c r="E390" s="145"/>
      <c r="G390" s="145"/>
    </row>
    <row r="391" customFormat="false" ht="15" hidden="false" customHeight="false" outlineLevel="0" collapsed="false">
      <c r="E391" s="145"/>
      <c r="G391" s="145"/>
    </row>
    <row r="392" customFormat="false" ht="15" hidden="false" customHeight="false" outlineLevel="0" collapsed="false">
      <c r="E392" s="145"/>
      <c r="G392" s="145"/>
    </row>
    <row r="393" customFormat="false" ht="15" hidden="false" customHeight="false" outlineLevel="0" collapsed="false">
      <c r="E393" s="145"/>
      <c r="G393" s="145"/>
    </row>
    <row r="394" customFormat="false" ht="15" hidden="false" customHeight="false" outlineLevel="0" collapsed="false">
      <c r="E394" s="145"/>
      <c r="G394" s="145"/>
    </row>
    <row r="395" customFormat="false" ht="15" hidden="false" customHeight="false" outlineLevel="0" collapsed="false">
      <c r="E395" s="145"/>
      <c r="G395" s="145"/>
    </row>
    <row r="396" customFormat="false" ht="15" hidden="false" customHeight="false" outlineLevel="0" collapsed="false">
      <c r="E396" s="145"/>
      <c r="G396" s="145"/>
    </row>
    <row r="397" customFormat="false" ht="15" hidden="false" customHeight="false" outlineLevel="0" collapsed="false">
      <c r="E397" s="145"/>
      <c r="G397" s="145"/>
    </row>
    <row r="398" customFormat="false" ht="15" hidden="false" customHeight="false" outlineLevel="0" collapsed="false">
      <c r="E398" s="145"/>
      <c r="G398" s="145"/>
    </row>
    <row r="399" customFormat="false" ht="15" hidden="false" customHeight="false" outlineLevel="0" collapsed="false">
      <c r="E399" s="145"/>
      <c r="G399" s="145"/>
    </row>
    <row r="400" customFormat="false" ht="15" hidden="false" customHeight="false" outlineLevel="0" collapsed="false">
      <c r="E400" s="145"/>
      <c r="G400" s="145"/>
    </row>
    <row r="401" customFormat="false" ht="15" hidden="false" customHeight="false" outlineLevel="0" collapsed="false">
      <c r="E401" s="145"/>
      <c r="G401" s="145"/>
    </row>
    <row r="402" customFormat="false" ht="15" hidden="false" customHeight="false" outlineLevel="0" collapsed="false">
      <c r="E402" s="145"/>
      <c r="G402" s="145"/>
    </row>
    <row r="403" customFormat="false" ht="15" hidden="false" customHeight="false" outlineLevel="0" collapsed="false">
      <c r="E403" s="145"/>
      <c r="G403" s="145"/>
    </row>
    <row r="404" customFormat="false" ht="15" hidden="false" customHeight="false" outlineLevel="0" collapsed="false">
      <c r="E404" s="145"/>
      <c r="G404" s="145"/>
    </row>
    <row r="405" customFormat="false" ht="15" hidden="false" customHeight="false" outlineLevel="0" collapsed="false">
      <c r="E405" s="145"/>
      <c r="G405" s="145"/>
    </row>
    <row r="406" customFormat="false" ht="15" hidden="false" customHeight="false" outlineLevel="0" collapsed="false">
      <c r="E406" s="145"/>
      <c r="G406" s="145"/>
    </row>
    <row r="407" customFormat="false" ht="15" hidden="false" customHeight="false" outlineLevel="0" collapsed="false">
      <c r="E407" s="145"/>
      <c r="G407" s="145"/>
    </row>
    <row r="408" customFormat="false" ht="15" hidden="false" customHeight="false" outlineLevel="0" collapsed="false">
      <c r="E408" s="145"/>
      <c r="G408" s="145"/>
    </row>
    <row r="409" customFormat="false" ht="15" hidden="false" customHeight="false" outlineLevel="0" collapsed="false">
      <c r="E409" s="145"/>
      <c r="G409" s="145"/>
    </row>
    <row r="410" customFormat="false" ht="15" hidden="false" customHeight="false" outlineLevel="0" collapsed="false">
      <c r="E410" s="145"/>
      <c r="G410" s="145"/>
    </row>
    <row r="411" customFormat="false" ht="15" hidden="false" customHeight="false" outlineLevel="0" collapsed="false">
      <c r="E411" s="145"/>
      <c r="G411" s="145"/>
    </row>
    <row r="412" customFormat="false" ht="15" hidden="false" customHeight="false" outlineLevel="0" collapsed="false">
      <c r="E412" s="145"/>
      <c r="G412" s="145"/>
    </row>
    <row r="413" customFormat="false" ht="15" hidden="false" customHeight="false" outlineLevel="0" collapsed="false">
      <c r="E413" s="145"/>
      <c r="G413" s="145"/>
    </row>
    <row r="414" customFormat="false" ht="15" hidden="false" customHeight="false" outlineLevel="0" collapsed="false">
      <c r="E414" s="145"/>
      <c r="G414" s="145"/>
    </row>
    <row r="415" customFormat="false" ht="15" hidden="false" customHeight="false" outlineLevel="0" collapsed="false">
      <c r="E415" s="145"/>
      <c r="G415" s="145"/>
    </row>
    <row r="416" customFormat="false" ht="15" hidden="false" customHeight="false" outlineLevel="0" collapsed="false">
      <c r="E416" s="145"/>
      <c r="G416" s="145"/>
    </row>
    <row r="417" customFormat="false" ht="15" hidden="false" customHeight="false" outlineLevel="0" collapsed="false">
      <c r="E417" s="145"/>
      <c r="G417" s="145"/>
    </row>
    <row r="418" customFormat="false" ht="15" hidden="false" customHeight="false" outlineLevel="0" collapsed="false">
      <c r="E418" s="145"/>
      <c r="G418" s="145"/>
    </row>
    <row r="419" customFormat="false" ht="15" hidden="false" customHeight="false" outlineLevel="0" collapsed="false">
      <c r="E419" s="145"/>
      <c r="G419" s="145"/>
    </row>
    <row r="420" customFormat="false" ht="15" hidden="false" customHeight="false" outlineLevel="0" collapsed="false">
      <c r="E420" s="145"/>
      <c r="G420" s="145"/>
    </row>
    <row r="421" customFormat="false" ht="15" hidden="false" customHeight="false" outlineLevel="0" collapsed="false">
      <c r="E421" s="145"/>
      <c r="G421" s="145"/>
    </row>
    <row r="422" customFormat="false" ht="15" hidden="false" customHeight="false" outlineLevel="0" collapsed="false">
      <c r="E422" s="145"/>
      <c r="G422" s="145"/>
    </row>
    <row r="423" customFormat="false" ht="15" hidden="false" customHeight="false" outlineLevel="0" collapsed="false">
      <c r="E423" s="145"/>
      <c r="G423" s="145"/>
    </row>
    <row r="424" customFormat="false" ht="15" hidden="false" customHeight="false" outlineLevel="0" collapsed="false">
      <c r="E424" s="145"/>
      <c r="G424" s="145"/>
    </row>
    <row r="425" customFormat="false" ht="15" hidden="false" customHeight="false" outlineLevel="0" collapsed="false">
      <c r="E425" s="145"/>
      <c r="G425" s="145"/>
    </row>
    <row r="426" customFormat="false" ht="15" hidden="false" customHeight="false" outlineLevel="0" collapsed="false">
      <c r="E426" s="145"/>
      <c r="G426" s="145"/>
    </row>
    <row r="427" customFormat="false" ht="15" hidden="false" customHeight="false" outlineLevel="0" collapsed="false">
      <c r="E427" s="145"/>
      <c r="G427" s="145"/>
    </row>
    <row r="428" customFormat="false" ht="15" hidden="false" customHeight="false" outlineLevel="0" collapsed="false">
      <c r="E428" s="145"/>
      <c r="G428" s="145"/>
    </row>
    <row r="429" customFormat="false" ht="15" hidden="false" customHeight="false" outlineLevel="0" collapsed="false">
      <c r="E429" s="145"/>
      <c r="G429" s="145"/>
    </row>
    <row r="430" customFormat="false" ht="15" hidden="false" customHeight="false" outlineLevel="0" collapsed="false">
      <c r="E430" s="145"/>
      <c r="G430" s="145"/>
    </row>
    <row r="431" customFormat="false" ht="15" hidden="false" customHeight="false" outlineLevel="0" collapsed="false">
      <c r="E431" s="145"/>
      <c r="G431" s="145"/>
    </row>
    <row r="432" customFormat="false" ht="15" hidden="false" customHeight="false" outlineLevel="0" collapsed="false">
      <c r="E432" s="145"/>
      <c r="G432" s="145"/>
    </row>
    <row r="433" customFormat="false" ht="15" hidden="false" customHeight="false" outlineLevel="0" collapsed="false">
      <c r="E433" s="145"/>
      <c r="G433" s="145"/>
    </row>
    <row r="434" customFormat="false" ht="15" hidden="false" customHeight="false" outlineLevel="0" collapsed="false">
      <c r="E434" s="145"/>
      <c r="G434" s="145"/>
    </row>
    <row r="435" customFormat="false" ht="15" hidden="false" customHeight="false" outlineLevel="0" collapsed="false">
      <c r="E435" s="145"/>
      <c r="G435" s="145"/>
    </row>
    <row r="436" customFormat="false" ht="15" hidden="false" customHeight="false" outlineLevel="0" collapsed="false">
      <c r="E436" s="145"/>
      <c r="G436" s="145"/>
    </row>
    <row r="437" customFormat="false" ht="15" hidden="false" customHeight="false" outlineLevel="0" collapsed="false">
      <c r="E437" s="145"/>
      <c r="G437" s="145"/>
    </row>
    <row r="438" customFormat="false" ht="15" hidden="false" customHeight="false" outlineLevel="0" collapsed="false">
      <c r="E438" s="145"/>
      <c r="G438" s="145"/>
    </row>
    <row r="439" customFormat="false" ht="15" hidden="false" customHeight="false" outlineLevel="0" collapsed="false">
      <c r="E439" s="145"/>
      <c r="G439" s="145"/>
    </row>
    <row r="440" customFormat="false" ht="15" hidden="false" customHeight="false" outlineLevel="0" collapsed="false">
      <c r="E440" s="145"/>
      <c r="G440" s="145"/>
    </row>
    <row r="441" customFormat="false" ht="15" hidden="false" customHeight="false" outlineLevel="0" collapsed="false">
      <c r="E441" s="145"/>
      <c r="G441" s="145"/>
    </row>
    <row r="442" customFormat="false" ht="15" hidden="false" customHeight="false" outlineLevel="0" collapsed="false">
      <c r="E442" s="145"/>
      <c r="G442" s="145"/>
    </row>
    <row r="443" customFormat="false" ht="15" hidden="false" customHeight="false" outlineLevel="0" collapsed="false">
      <c r="E443" s="145"/>
      <c r="G443" s="145"/>
    </row>
    <row r="444" customFormat="false" ht="15" hidden="false" customHeight="false" outlineLevel="0" collapsed="false">
      <c r="E444" s="145"/>
      <c r="G444" s="145"/>
    </row>
    <row r="445" customFormat="false" ht="15" hidden="false" customHeight="false" outlineLevel="0" collapsed="false">
      <c r="E445" s="145"/>
      <c r="G445" s="145"/>
    </row>
    <row r="446" customFormat="false" ht="15" hidden="false" customHeight="false" outlineLevel="0" collapsed="false">
      <c r="E446" s="145"/>
      <c r="G446" s="145"/>
    </row>
    <row r="447" customFormat="false" ht="15" hidden="false" customHeight="false" outlineLevel="0" collapsed="false">
      <c r="E447" s="145"/>
      <c r="G447" s="145"/>
    </row>
    <row r="448" customFormat="false" ht="15" hidden="false" customHeight="false" outlineLevel="0" collapsed="false">
      <c r="E448" s="145"/>
      <c r="G448" s="145"/>
    </row>
    <row r="449" customFormat="false" ht="15" hidden="false" customHeight="false" outlineLevel="0" collapsed="false">
      <c r="E449" s="145"/>
      <c r="G449" s="145"/>
    </row>
    <row r="450" customFormat="false" ht="15" hidden="false" customHeight="false" outlineLevel="0" collapsed="false">
      <c r="E450" s="145"/>
      <c r="G450" s="145"/>
    </row>
    <row r="451" customFormat="false" ht="15" hidden="false" customHeight="false" outlineLevel="0" collapsed="false">
      <c r="E451" s="145"/>
      <c r="G451" s="145"/>
    </row>
    <row r="452" customFormat="false" ht="15" hidden="false" customHeight="false" outlineLevel="0" collapsed="false">
      <c r="E452" s="145"/>
      <c r="G452" s="145"/>
    </row>
    <row r="453" customFormat="false" ht="15" hidden="false" customHeight="false" outlineLevel="0" collapsed="false">
      <c r="E453" s="145"/>
      <c r="G453" s="145"/>
    </row>
    <row r="454" customFormat="false" ht="15" hidden="false" customHeight="false" outlineLevel="0" collapsed="false">
      <c r="E454" s="145"/>
      <c r="G454" s="145"/>
    </row>
    <row r="455" customFormat="false" ht="15" hidden="false" customHeight="false" outlineLevel="0" collapsed="false">
      <c r="E455" s="145"/>
      <c r="G455" s="145"/>
    </row>
    <row r="456" customFormat="false" ht="15" hidden="false" customHeight="false" outlineLevel="0" collapsed="false">
      <c r="E456" s="145"/>
      <c r="G456" s="145"/>
    </row>
    <row r="457" customFormat="false" ht="15" hidden="false" customHeight="false" outlineLevel="0" collapsed="false">
      <c r="E457" s="145"/>
      <c r="G457" s="145"/>
    </row>
    <row r="458" customFormat="false" ht="15" hidden="false" customHeight="false" outlineLevel="0" collapsed="false">
      <c r="E458" s="145"/>
      <c r="G458" s="145"/>
    </row>
    <row r="459" customFormat="false" ht="15" hidden="false" customHeight="false" outlineLevel="0" collapsed="false">
      <c r="E459" s="145"/>
      <c r="G459" s="145"/>
    </row>
    <row r="460" customFormat="false" ht="15" hidden="false" customHeight="false" outlineLevel="0" collapsed="false">
      <c r="E460" s="145"/>
      <c r="G460" s="145"/>
    </row>
    <row r="461" customFormat="false" ht="15" hidden="false" customHeight="false" outlineLevel="0" collapsed="false">
      <c r="E461" s="145"/>
      <c r="G461" s="145"/>
    </row>
    <row r="462" customFormat="false" ht="15" hidden="false" customHeight="false" outlineLevel="0" collapsed="false">
      <c r="E462" s="145"/>
      <c r="G462" s="145"/>
    </row>
    <row r="463" customFormat="false" ht="15" hidden="false" customHeight="false" outlineLevel="0" collapsed="false">
      <c r="E463" s="145"/>
      <c r="G463" s="145"/>
    </row>
    <row r="464" customFormat="false" ht="15" hidden="false" customHeight="false" outlineLevel="0" collapsed="false">
      <c r="E464" s="145"/>
      <c r="G464" s="145"/>
    </row>
    <row r="465" customFormat="false" ht="15" hidden="false" customHeight="false" outlineLevel="0" collapsed="false">
      <c r="E465" s="145"/>
      <c r="G465" s="145"/>
    </row>
    <row r="466" customFormat="false" ht="15" hidden="false" customHeight="false" outlineLevel="0" collapsed="false">
      <c r="E466" s="145"/>
      <c r="G466" s="145"/>
    </row>
    <row r="467" customFormat="false" ht="15" hidden="false" customHeight="false" outlineLevel="0" collapsed="false">
      <c r="E467" s="145"/>
      <c r="G467" s="145"/>
    </row>
    <row r="468" customFormat="false" ht="15" hidden="false" customHeight="false" outlineLevel="0" collapsed="false">
      <c r="E468" s="145"/>
      <c r="G468" s="145"/>
    </row>
    <row r="469" customFormat="false" ht="15" hidden="false" customHeight="false" outlineLevel="0" collapsed="false">
      <c r="E469" s="145"/>
      <c r="G469" s="145"/>
    </row>
    <row r="470" customFormat="false" ht="15" hidden="false" customHeight="false" outlineLevel="0" collapsed="false">
      <c r="E470" s="145"/>
      <c r="G470" s="145"/>
    </row>
    <row r="471" customFormat="false" ht="15" hidden="false" customHeight="false" outlineLevel="0" collapsed="false">
      <c r="E471" s="145"/>
      <c r="G471" s="145"/>
    </row>
    <row r="472" customFormat="false" ht="15" hidden="false" customHeight="false" outlineLevel="0" collapsed="false">
      <c r="E472" s="145"/>
      <c r="G472" s="145"/>
    </row>
    <row r="473" customFormat="false" ht="15" hidden="false" customHeight="false" outlineLevel="0" collapsed="false">
      <c r="E473" s="145"/>
      <c r="G473" s="145"/>
    </row>
    <row r="474" customFormat="false" ht="15" hidden="false" customHeight="false" outlineLevel="0" collapsed="false">
      <c r="E474" s="145"/>
      <c r="G474" s="145"/>
    </row>
    <row r="475" customFormat="false" ht="15" hidden="false" customHeight="false" outlineLevel="0" collapsed="false">
      <c r="E475" s="145"/>
      <c r="G475" s="145"/>
    </row>
    <row r="476" customFormat="false" ht="15" hidden="false" customHeight="false" outlineLevel="0" collapsed="false">
      <c r="E476" s="145"/>
      <c r="G476" s="145"/>
    </row>
    <row r="477" customFormat="false" ht="15" hidden="false" customHeight="false" outlineLevel="0" collapsed="false">
      <c r="E477" s="145"/>
      <c r="G477" s="145"/>
    </row>
    <row r="478" customFormat="false" ht="15" hidden="false" customHeight="false" outlineLevel="0" collapsed="false">
      <c r="E478" s="145"/>
      <c r="G478" s="145"/>
    </row>
    <row r="479" customFormat="false" ht="15" hidden="false" customHeight="false" outlineLevel="0" collapsed="false">
      <c r="E479" s="145"/>
      <c r="G479" s="145"/>
    </row>
    <row r="480" customFormat="false" ht="15" hidden="false" customHeight="false" outlineLevel="0" collapsed="false">
      <c r="E480" s="145"/>
      <c r="G480" s="145"/>
    </row>
    <row r="481" customFormat="false" ht="15" hidden="false" customHeight="false" outlineLevel="0" collapsed="false">
      <c r="E481" s="145"/>
      <c r="G481" s="145"/>
    </row>
    <row r="482" customFormat="false" ht="15" hidden="false" customHeight="false" outlineLevel="0" collapsed="false">
      <c r="E482" s="145"/>
      <c r="G482" s="145"/>
    </row>
    <row r="483" customFormat="false" ht="15" hidden="false" customHeight="false" outlineLevel="0" collapsed="false">
      <c r="E483" s="145"/>
      <c r="G483" s="145"/>
    </row>
    <row r="484" customFormat="false" ht="15" hidden="false" customHeight="false" outlineLevel="0" collapsed="false">
      <c r="E484" s="145"/>
      <c r="G484" s="145"/>
    </row>
    <row r="485" customFormat="false" ht="15" hidden="false" customHeight="false" outlineLevel="0" collapsed="false">
      <c r="E485" s="145"/>
      <c r="G485" s="145"/>
    </row>
    <row r="486" customFormat="false" ht="15" hidden="false" customHeight="false" outlineLevel="0" collapsed="false">
      <c r="E486" s="145"/>
      <c r="G486" s="145"/>
    </row>
    <row r="487" customFormat="false" ht="15" hidden="false" customHeight="false" outlineLevel="0" collapsed="false">
      <c r="E487" s="145"/>
      <c r="G487" s="145"/>
    </row>
    <row r="488" customFormat="false" ht="15" hidden="false" customHeight="false" outlineLevel="0" collapsed="false">
      <c r="E488" s="145"/>
      <c r="G488" s="145"/>
    </row>
    <row r="489" customFormat="false" ht="15" hidden="false" customHeight="false" outlineLevel="0" collapsed="false">
      <c r="E489" s="145"/>
      <c r="G489" s="145"/>
    </row>
    <row r="490" customFormat="false" ht="15" hidden="false" customHeight="false" outlineLevel="0" collapsed="false">
      <c r="E490" s="145"/>
      <c r="G490" s="145"/>
    </row>
    <row r="491" customFormat="false" ht="15" hidden="false" customHeight="false" outlineLevel="0" collapsed="false">
      <c r="E491" s="145"/>
      <c r="G491" s="145"/>
    </row>
    <row r="492" customFormat="false" ht="15" hidden="false" customHeight="false" outlineLevel="0" collapsed="false">
      <c r="E492" s="145"/>
      <c r="G492" s="145"/>
    </row>
    <row r="493" customFormat="false" ht="15" hidden="false" customHeight="false" outlineLevel="0" collapsed="false">
      <c r="E493" s="145"/>
      <c r="G493" s="145"/>
    </row>
    <row r="494" customFormat="false" ht="15" hidden="false" customHeight="false" outlineLevel="0" collapsed="false">
      <c r="E494" s="145"/>
      <c r="G494" s="145"/>
    </row>
    <row r="495" customFormat="false" ht="15" hidden="false" customHeight="false" outlineLevel="0" collapsed="false">
      <c r="E495" s="145"/>
      <c r="G495" s="145"/>
    </row>
    <row r="496" customFormat="false" ht="15" hidden="false" customHeight="false" outlineLevel="0" collapsed="false">
      <c r="E496" s="145"/>
      <c r="G496" s="145"/>
    </row>
    <row r="497" customFormat="false" ht="15" hidden="false" customHeight="false" outlineLevel="0" collapsed="false">
      <c r="E497" s="145"/>
      <c r="G497" s="145"/>
    </row>
    <row r="498" customFormat="false" ht="15" hidden="false" customHeight="false" outlineLevel="0" collapsed="false">
      <c r="E498" s="145"/>
      <c r="G498" s="145"/>
    </row>
    <row r="499" customFormat="false" ht="15" hidden="false" customHeight="false" outlineLevel="0" collapsed="false">
      <c r="E499" s="145"/>
      <c r="G499" s="145"/>
    </row>
    <row r="500" customFormat="false" ht="15" hidden="false" customHeight="false" outlineLevel="0" collapsed="false">
      <c r="E500" s="145"/>
      <c r="G500" s="145"/>
    </row>
    <row r="501" customFormat="false" ht="15" hidden="false" customHeight="false" outlineLevel="0" collapsed="false">
      <c r="E501" s="145"/>
      <c r="G501" s="145"/>
    </row>
    <row r="502" customFormat="false" ht="15" hidden="false" customHeight="false" outlineLevel="0" collapsed="false">
      <c r="E502" s="145"/>
      <c r="G502" s="145"/>
    </row>
    <row r="503" customFormat="false" ht="15" hidden="false" customHeight="false" outlineLevel="0" collapsed="false">
      <c r="E503" s="145"/>
      <c r="G503" s="145"/>
    </row>
    <row r="504" customFormat="false" ht="15" hidden="false" customHeight="false" outlineLevel="0" collapsed="false">
      <c r="E504" s="145"/>
      <c r="G504" s="145"/>
    </row>
    <row r="505" customFormat="false" ht="15" hidden="false" customHeight="false" outlineLevel="0" collapsed="false">
      <c r="E505" s="145"/>
      <c r="G505" s="145"/>
    </row>
    <row r="506" customFormat="false" ht="15" hidden="false" customHeight="false" outlineLevel="0" collapsed="false">
      <c r="E506" s="145"/>
      <c r="G506" s="145"/>
    </row>
    <row r="507" customFormat="false" ht="15" hidden="false" customHeight="false" outlineLevel="0" collapsed="false">
      <c r="E507" s="145"/>
      <c r="G507" s="145"/>
    </row>
    <row r="508" customFormat="false" ht="15" hidden="false" customHeight="false" outlineLevel="0" collapsed="false">
      <c r="E508" s="145"/>
      <c r="G508" s="145"/>
    </row>
    <row r="509" customFormat="false" ht="15" hidden="false" customHeight="false" outlineLevel="0" collapsed="false">
      <c r="E509" s="145"/>
      <c r="G509" s="145"/>
    </row>
    <row r="510" customFormat="false" ht="15" hidden="false" customHeight="false" outlineLevel="0" collapsed="false">
      <c r="E510" s="145"/>
      <c r="G510" s="145"/>
    </row>
    <row r="511" customFormat="false" ht="15" hidden="false" customHeight="false" outlineLevel="0" collapsed="false">
      <c r="E511" s="145"/>
      <c r="G511" s="145"/>
    </row>
    <row r="512" customFormat="false" ht="15" hidden="false" customHeight="false" outlineLevel="0" collapsed="false">
      <c r="E512" s="145"/>
      <c r="G512" s="145"/>
    </row>
    <row r="513" customFormat="false" ht="15" hidden="false" customHeight="false" outlineLevel="0" collapsed="false">
      <c r="E513" s="145"/>
      <c r="G513" s="145"/>
    </row>
    <row r="514" customFormat="false" ht="15" hidden="false" customHeight="false" outlineLevel="0" collapsed="false">
      <c r="E514" s="145"/>
      <c r="G514" s="145"/>
    </row>
    <row r="515" customFormat="false" ht="15" hidden="false" customHeight="false" outlineLevel="0" collapsed="false">
      <c r="E515" s="145"/>
      <c r="G515" s="145"/>
    </row>
    <row r="516" customFormat="false" ht="15" hidden="false" customHeight="false" outlineLevel="0" collapsed="false">
      <c r="E516" s="145"/>
      <c r="G516" s="145"/>
    </row>
    <row r="517" customFormat="false" ht="15" hidden="false" customHeight="false" outlineLevel="0" collapsed="false">
      <c r="E517" s="145"/>
      <c r="G517" s="145"/>
    </row>
    <row r="518" customFormat="false" ht="15" hidden="false" customHeight="false" outlineLevel="0" collapsed="false">
      <c r="E518" s="145"/>
      <c r="G518" s="145"/>
    </row>
    <row r="519" customFormat="false" ht="15" hidden="false" customHeight="false" outlineLevel="0" collapsed="false">
      <c r="E519" s="145"/>
      <c r="G519" s="145"/>
    </row>
    <row r="520" customFormat="false" ht="15" hidden="false" customHeight="false" outlineLevel="0" collapsed="false">
      <c r="E520" s="145"/>
      <c r="G520" s="145"/>
    </row>
    <row r="521" customFormat="false" ht="15" hidden="false" customHeight="false" outlineLevel="0" collapsed="false">
      <c r="E521" s="145"/>
      <c r="G521" s="145"/>
    </row>
    <row r="522" customFormat="false" ht="15" hidden="false" customHeight="false" outlineLevel="0" collapsed="false">
      <c r="E522" s="145"/>
      <c r="G522" s="145"/>
    </row>
    <row r="523" customFormat="false" ht="15" hidden="false" customHeight="false" outlineLevel="0" collapsed="false">
      <c r="E523" s="145"/>
      <c r="G523" s="145"/>
    </row>
    <row r="524" customFormat="false" ht="15" hidden="false" customHeight="false" outlineLevel="0" collapsed="false">
      <c r="E524" s="145"/>
      <c r="G524" s="145"/>
    </row>
    <row r="525" customFormat="false" ht="15" hidden="false" customHeight="false" outlineLevel="0" collapsed="false">
      <c r="E525" s="145"/>
      <c r="G525" s="145"/>
    </row>
    <row r="526" customFormat="false" ht="15" hidden="false" customHeight="false" outlineLevel="0" collapsed="false">
      <c r="E526" s="145"/>
      <c r="G526" s="145"/>
    </row>
    <row r="527" customFormat="false" ht="15" hidden="false" customHeight="false" outlineLevel="0" collapsed="false">
      <c r="E527" s="145"/>
      <c r="G527" s="145"/>
    </row>
    <row r="528" customFormat="false" ht="15" hidden="false" customHeight="false" outlineLevel="0" collapsed="false">
      <c r="E528" s="145"/>
      <c r="G528" s="145"/>
    </row>
    <row r="529" customFormat="false" ht="15" hidden="false" customHeight="false" outlineLevel="0" collapsed="false">
      <c r="E529" s="145"/>
      <c r="G529" s="145"/>
    </row>
    <row r="530" customFormat="false" ht="15" hidden="false" customHeight="false" outlineLevel="0" collapsed="false">
      <c r="E530" s="145"/>
      <c r="G530" s="145"/>
    </row>
    <row r="531" customFormat="false" ht="15" hidden="false" customHeight="false" outlineLevel="0" collapsed="false">
      <c r="E531" s="145"/>
      <c r="G531" s="145"/>
    </row>
    <row r="532" customFormat="false" ht="15" hidden="false" customHeight="false" outlineLevel="0" collapsed="false">
      <c r="E532" s="145"/>
      <c r="G532" s="145"/>
    </row>
    <row r="533" customFormat="false" ht="15" hidden="false" customHeight="false" outlineLevel="0" collapsed="false">
      <c r="E533" s="145"/>
      <c r="G533" s="145"/>
    </row>
    <row r="534" customFormat="false" ht="15" hidden="false" customHeight="false" outlineLevel="0" collapsed="false">
      <c r="E534" s="145"/>
      <c r="G534" s="145"/>
    </row>
    <row r="535" customFormat="false" ht="15" hidden="false" customHeight="false" outlineLevel="0" collapsed="false">
      <c r="E535" s="145"/>
      <c r="G535" s="145"/>
    </row>
    <row r="536" customFormat="false" ht="15" hidden="false" customHeight="false" outlineLevel="0" collapsed="false">
      <c r="E536" s="145"/>
      <c r="G536" s="145"/>
    </row>
    <row r="537" customFormat="false" ht="15" hidden="false" customHeight="false" outlineLevel="0" collapsed="false">
      <c r="E537" s="145"/>
      <c r="G537" s="145"/>
    </row>
    <row r="538" customFormat="false" ht="15" hidden="false" customHeight="false" outlineLevel="0" collapsed="false">
      <c r="E538" s="145"/>
      <c r="G538" s="145"/>
    </row>
    <row r="539" customFormat="false" ht="15" hidden="false" customHeight="false" outlineLevel="0" collapsed="false">
      <c r="E539" s="145"/>
      <c r="G539" s="145"/>
    </row>
    <row r="540" customFormat="false" ht="15" hidden="false" customHeight="false" outlineLevel="0" collapsed="false">
      <c r="E540" s="145"/>
      <c r="G540" s="145"/>
    </row>
    <row r="541" customFormat="false" ht="15" hidden="false" customHeight="false" outlineLevel="0" collapsed="false">
      <c r="E541" s="145"/>
      <c r="G541" s="145"/>
    </row>
    <row r="542" customFormat="false" ht="15" hidden="false" customHeight="false" outlineLevel="0" collapsed="false">
      <c r="E542" s="145"/>
      <c r="G542" s="145"/>
    </row>
    <row r="543" customFormat="false" ht="15" hidden="false" customHeight="false" outlineLevel="0" collapsed="false">
      <c r="E543" s="145"/>
      <c r="G543" s="145"/>
    </row>
    <row r="544" customFormat="false" ht="15" hidden="false" customHeight="false" outlineLevel="0" collapsed="false">
      <c r="E544" s="145"/>
      <c r="G544" s="145"/>
    </row>
    <row r="545" customFormat="false" ht="15" hidden="false" customHeight="false" outlineLevel="0" collapsed="false">
      <c r="E545" s="145"/>
      <c r="G545" s="145"/>
    </row>
    <row r="546" customFormat="false" ht="15" hidden="false" customHeight="false" outlineLevel="0" collapsed="false">
      <c r="E546" s="145"/>
      <c r="G546" s="145"/>
    </row>
    <row r="547" customFormat="false" ht="15" hidden="false" customHeight="false" outlineLevel="0" collapsed="false">
      <c r="E547" s="145"/>
      <c r="G547" s="145"/>
    </row>
    <row r="548" customFormat="false" ht="15" hidden="false" customHeight="false" outlineLevel="0" collapsed="false">
      <c r="E548" s="145"/>
      <c r="G548" s="145"/>
    </row>
    <row r="549" customFormat="false" ht="15" hidden="false" customHeight="false" outlineLevel="0" collapsed="false">
      <c r="E549" s="145"/>
      <c r="G549" s="145"/>
    </row>
    <row r="550" customFormat="false" ht="15" hidden="false" customHeight="false" outlineLevel="0" collapsed="false">
      <c r="E550" s="145"/>
      <c r="G550" s="145"/>
    </row>
    <row r="551" customFormat="false" ht="15" hidden="false" customHeight="false" outlineLevel="0" collapsed="false">
      <c r="E551" s="145"/>
      <c r="G551" s="145"/>
    </row>
    <row r="552" customFormat="false" ht="15" hidden="false" customHeight="false" outlineLevel="0" collapsed="false">
      <c r="E552" s="145"/>
      <c r="G552" s="145"/>
    </row>
    <row r="553" customFormat="false" ht="15" hidden="false" customHeight="false" outlineLevel="0" collapsed="false">
      <c r="E553" s="145"/>
      <c r="G553" s="145"/>
    </row>
    <row r="554" customFormat="false" ht="15" hidden="false" customHeight="false" outlineLevel="0" collapsed="false">
      <c r="E554" s="145"/>
      <c r="G554" s="145"/>
    </row>
    <row r="555" customFormat="false" ht="15" hidden="false" customHeight="false" outlineLevel="0" collapsed="false">
      <c r="E555" s="145"/>
      <c r="G555" s="145"/>
    </row>
    <row r="556" customFormat="false" ht="15" hidden="false" customHeight="false" outlineLevel="0" collapsed="false">
      <c r="E556" s="145"/>
      <c r="G556" s="145"/>
    </row>
    <row r="557" customFormat="false" ht="15" hidden="false" customHeight="false" outlineLevel="0" collapsed="false">
      <c r="E557" s="145"/>
      <c r="G557" s="145"/>
    </row>
    <row r="558" customFormat="false" ht="15" hidden="false" customHeight="false" outlineLevel="0" collapsed="false">
      <c r="E558" s="145"/>
      <c r="G558" s="145"/>
    </row>
    <row r="559" customFormat="false" ht="15" hidden="false" customHeight="false" outlineLevel="0" collapsed="false">
      <c r="E559" s="145"/>
      <c r="G559" s="145"/>
    </row>
    <row r="560" customFormat="false" ht="15" hidden="false" customHeight="false" outlineLevel="0" collapsed="false">
      <c r="E560" s="145"/>
      <c r="G560" s="145"/>
    </row>
    <row r="561" customFormat="false" ht="15" hidden="false" customHeight="false" outlineLevel="0" collapsed="false">
      <c r="E561" s="145"/>
      <c r="G561" s="145"/>
    </row>
    <row r="562" customFormat="false" ht="15" hidden="false" customHeight="false" outlineLevel="0" collapsed="false">
      <c r="E562" s="145"/>
      <c r="G562" s="145"/>
    </row>
    <row r="563" customFormat="false" ht="15" hidden="false" customHeight="false" outlineLevel="0" collapsed="false">
      <c r="E563" s="145"/>
      <c r="G563" s="145"/>
    </row>
    <row r="564" customFormat="false" ht="15" hidden="false" customHeight="false" outlineLevel="0" collapsed="false">
      <c r="E564" s="145"/>
      <c r="G564" s="145"/>
    </row>
    <row r="565" customFormat="false" ht="15" hidden="false" customHeight="false" outlineLevel="0" collapsed="false">
      <c r="E565" s="145"/>
      <c r="G565" s="145"/>
    </row>
    <row r="566" customFormat="false" ht="15" hidden="false" customHeight="false" outlineLevel="0" collapsed="false">
      <c r="E566" s="145"/>
      <c r="G566" s="145"/>
    </row>
    <row r="567" customFormat="false" ht="15" hidden="false" customHeight="false" outlineLevel="0" collapsed="false">
      <c r="E567" s="145"/>
      <c r="G567" s="145"/>
    </row>
    <row r="568" customFormat="false" ht="15" hidden="false" customHeight="false" outlineLevel="0" collapsed="false">
      <c r="E568" s="145"/>
      <c r="G568" s="145"/>
    </row>
    <row r="569" customFormat="false" ht="15" hidden="false" customHeight="false" outlineLevel="0" collapsed="false">
      <c r="E569" s="145"/>
      <c r="G569" s="145"/>
    </row>
    <row r="570" customFormat="false" ht="15" hidden="false" customHeight="false" outlineLevel="0" collapsed="false">
      <c r="E570" s="145"/>
      <c r="G570" s="145"/>
    </row>
    <row r="571" customFormat="false" ht="15" hidden="false" customHeight="false" outlineLevel="0" collapsed="false">
      <c r="E571" s="145"/>
      <c r="G571" s="145"/>
    </row>
    <row r="572" customFormat="false" ht="15" hidden="false" customHeight="false" outlineLevel="0" collapsed="false">
      <c r="E572" s="145"/>
      <c r="G572" s="145"/>
    </row>
    <row r="573" customFormat="false" ht="15" hidden="false" customHeight="false" outlineLevel="0" collapsed="false">
      <c r="E573" s="145"/>
      <c r="G573" s="145"/>
    </row>
    <row r="574" customFormat="false" ht="15" hidden="false" customHeight="false" outlineLevel="0" collapsed="false">
      <c r="E574" s="145"/>
      <c r="G574" s="145"/>
    </row>
    <row r="575" customFormat="false" ht="15" hidden="false" customHeight="false" outlineLevel="0" collapsed="false">
      <c r="E575" s="145"/>
      <c r="G575" s="145"/>
    </row>
    <row r="576" customFormat="false" ht="15" hidden="false" customHeight="false" outlineLevel="0" collapsed="false">
      <c r="E576" s="145"/>
      <c r="G576" s="145"/>
    </row>
    <row r="577" customFormat="false" ht="15" hidden="false" customHeight="false" outlineLevel="0" collapsed="false">
      <c r="E577" s="145"/>
      <c r="G577" s="145"/>
    </row>
    <row r="578" customFormat="false" ht="15" hidden="false" customHeight="false" outlineLevel="0" collapsed="false">
      <c r="E578" s="145"/>
      <c r="G578" s="145"/>
    </row>
    <row r="579" customFormat="false" ht="15" hidden="false" customHeight="false" outlineLevel="0" collapsed="false">
      <c r="E579" s="145"/>
      <c r="G579" s="145"/>
    </row>
    <row r="580" customFormat="false" ht="15" hidden="false" customHeight="false" outlineLevel="0" collapsed="false">
      <c r="E580" s="145"/>
      <c r="G580" s="145"/>
    </row>
    <row r="581" customFormat="false" ht="15" hidden="false" customHeight="false" outlineLevel="0" collapsed="false">
      <c r="E581" s="145"/>
      <c r="G581" s="145"/>
    </row>
    <row r="582" customFormat="false" ht="15" hidden="false" customHeight="false" outlineLevel="0" collapsed="false">
      <c r="E582" s="145"/>
      <c r="G582" s="145"/>
    </row>
    <row r="583" customFormat="false" ht="15" hidden="false" customHeight="false" outlineLevel="0" collapsed="false">
      <c r="E583" s="145"/>
      <c r="G583" s="145"/>
    </row>
    <row r="584" customFormat="false" ht="15" hidden="false" customHeight="false" outlineLevel="0" collapsed="false">
      <c r="E584" s="145"/>
      <c r="G584" s="145"/>
    </row>
    <row r="585" customFormat="false" ht="15" hidden="false" customHeight="false" outlineLevel="0" collapsed="false">
      <c r="E585" s="145"/>
      <c r="G585" s="145"/>
    </row>
    <row r="586" customFormat="false" ht="15" hidden="false" customHeight="false" outlineLevel="0" collapsed="false">
      <c r="E586" s="145"/>
      <c r="G586" s="145"/>
    </row>
    <row r="587" customFormat="false" ht="15" hidden="false" customHeight="false" outlineLevel="0" collapsed="false">
      <c r="E587" s="145"/>
      <c r="G587" s="145"/>
    </row>
    <row r="588" customFormat="false" ht="15" hidden="false" customHeight="false" outlineLevel="0" collapsed="false">
      <c r="E588" s="145"/>
      <c r="G588" s="145"/>
    </row>
    <row r="589" customFormat="false" ht="15" hidden="false" customHeight="false" outlineLevel="0" collapsed="false">
      <c r="E589" s="145"/>
      <c r="G589" s="145"/>
    </row>
    <row r="590" customFormat="false" ht="15" hidden="false" customHeight="false" outlineLevel="0" collapsed="false">
      <c r="E590" s="145"/>
      <c r="G590" s="145"/>
    </row>
    <row r="591" customFormat="false" ht="15" hidden="false" customHeight="false" outlineLevel="0" collapsed="false">
      <c r="E591" s="145"/>
      <c r="G591" s="145"/>
    </row>
    <row r="592" customFormat="false" ht="15" hidden="false" customHeight="false" outlineLevel="0" collapsed="false">
      <c r="E592" s="145"/>
      <c r="G592" s="145"/>
    </row>
    <row r="593" customFormat="false" ht="15" hidden="false" customHeight="false" outlineLevel="0" collapsed="false">
      <c r="E593" s="145"/>
      <c r="G593" s="145"/>
    </row>
    <row r="594" customFormat="false" ht="15" hidden="false" customHeight="false" outlineLevel="0" collapsed="false">
      <c r="E594" s="145"/>
      <c r="G594" s="145"/>
    </row>
    <row r="595" customFormat="false" ht="15" hidden="false" customHeight="false" outlineLevel="0" collapsed="false">
      <c r="E595" s="145"/>
      <c r="G595" s="145"/>
    </row>
    <row r="596" customFormat="false" ht="15" hidden="false" customHeight="false" outlineLevel="0" collapsed="false">
      <c r="E596" s="145"/>
      <c r="G596" s="145"/>
    </row>
    <row r="597" customFormat="false" ht="15" hidden="false" customHeight="false" outlineLevel="0" collapsed="false">
      <c r="E597" s="145"/>
      <c r="G597" s="145"/>
    </row>
    <row r="598" customFormat="false" ht="15" hidden="false" customHeight="false" outlineLevel="0" collapsed="false">
      <c r="E598" s="145"/>
      <c r="G598" s="145"/>
    </row>
    <row r="599" customFormat="false" ht="15" hidden="false" customHeight="false" outlineLevel="0" collapsed="false">
      <c r="E599" s="145"/>
      <c r="G599" s="145"/>
    </row>
    <row r="600" customFormat="false" ht="15" hidden="false" customHeight="false" outlineLevel="0" collapsed="false">
      <c r="E600" s="145"/>
      <c r="G600" s="145"/>
    </row>
    <row r="601" customFormat="false" ht="15" hidden="false" customHeight="false" outlineLevel="0" collapsed="false">
      <c r="E601" s="145"/>
      <c r="G601" s="145"/>
    </row>
    <row r="602" customFormat="false" ht="15" hidden="false" customHeight="false" outlineLevel="0" collapsed="false">
      <c r="E602" s="145"/>
      <c r="G602" s="145"/>
    </row>
    <row r="603" customFormat="false" ht="15" hidden="false" customHeight="false" outlineLevel="0" collapsed="false">
      <c r="E603" s="145"/>
      <c r="G603" s="145"/>
    </row>
    <row r="604" customFormat="false" ht="15" hidden="false" customHeight="false" outlineLevel="0" collapsed="false">
      <c r="E604" s="145"/>
      <c r="G604" s="145"/>
    </row>
    <row r="605" customFormat="false" ht="15" hidden="false" customHeight="false" outlineLevel="0" collapsed="false">
      <c r="E605" s="145"/>
      <c r="G605" s="145"/>
    </row>
    <row r="606" customFormat="false" ht="15" hidden="false" customHeight="false" outlineLevel="0" collapsed="false">
      <c r="E606" s="145"/>
      <c r="G606" s="145"/>
    </row>
    <row r="607" customFormat="false" ht="15" hidden="false" customHeight="false" outlineLevel="0" collapsed="false">
      <c r="E607" s="145"/>
      <c r="G607" s="145"/>
    </row>
    <row r="608" customFormat="false" ht="15" hidden="false" customHeight="false" outlineLevel="0" collapsed="false">
      <c r="E608" s="145"/>
      <c r="G608" s="145"/>
    </row>
    <row r="609" customFormat="false" ht="15" hidden="false" customHeight="false" outlineLevel="0" collapsed="false">
      <c r="E609" s="145"/>
      <c r="G609" s="145"/>
    </row>
    <row r="610" customFormat="false" ht="15" hidden="false" customHeight="false" outlineLevel="0" collapsed="false">
      <c r="E610" s="145"/>
      <c r="G610" s="145"/>
    </row>
    <row r="611" customFormat="false" ht="15" hidden="false" customHeight="false" outlineLevel="0" collapsed="false">
      <c r="E611" s="145"/>
      <c r="G611" s="145"/>
    </row>
    <row r="612" customFormat="false" ht="15" hidden="false" customHeight="false" outlineLevel="0" collapsed="false">
      <c r="E612" s="145"/>
      <c r="G612" s="145"/>
    </row>
    <row r="613" customFormat="false" ht="15" hidden="false" customHeight="false" outlineLevel="0" collapsed="false">
      <c r="E613" s="145"/>
      <c r="G613" s="145"/>
    </row>
    <row r="614" customFormat="false" ht="15" hidden="false" customHeight="false" outlineLevel="0" collapsed="false">
      <c r="E614" s="145"/>
      <c r="G614" s="145"/>
    </row>
    <row r="615" customFormat="false" ht="15" hidden="false" customHeight="false" outlineLevel="0" collapsed="false">
      <c r="E615" s="145"/>
      <c r="G615" s="145"/>
    </row>
    <row r="616" customFormat="false" ht="15" hidden="false" customHeight="false" outlineLevel="0" collapsed="false">
      <c r="E616" s="145"/>
      <c r="G616" s="145"/>
    </row>
    <row r="617" customFormat="false" ht="15" hidden="false" customHeight="false" outlineLevel="0" collapsed="false">
      <c r="E617" s="145"/>
      <c r="G617" s="145"/>
    </row>
    <row r="618" customFormat="false" ht="15" hidden="false" customHeight="false" outlineLevel="0" collapsed="false">
      <c r="E618" s="145"/>
      <c r="G618" s="145"/>
    </row>
    <row r="619" customFormat="false" ht="15" hidden="false" customHeight="false" outlineLevel="0" collapsed="false">
      <c r="E619" s="145"/>
      <c r="G619" s="145"/>
    </row>
    <row r="620" customFormat="false" ht="15" hidden="false" customHeight="false" outlineLevel="0" collapsed="false">
      <c r="E620" s="145"/>
      <c r="G620" s="145"/>
    </row>
    <row r="621" customFormat="false" ht="15" hidden="false" customHeight="false" outlineLevel="0" collapsed="false">
      <c r="E621" s="145"/>
      <c r="G621" s="145"/>
    </row>
    <row r="622" customFormat="false" ht="15" hidden="false" customHeight="false" outlineLevel="0" collapsed="false">
      <c r="E622" s="145"/>
      <c r="G622" s="145"/>
    </row>
    <row r="623" customFormat="false" ht="15" hidden="false" customHeight="false" outlineLevel="0" collapsed="false">
      <c r="E623" s="145"/>
      <c r="G623" s="145"/>
    </row>
    <row r="624" customFormat="false" ht="15" hidden="false" customHeight="false" outlineLevel="0" collapsed="false">
      <c r="E624" s="145"/>
      <c r="G624" s="145"/>
    </row>
    <row r="625" customFormat="false" ht="15" hidden="false" customHeight="false" outlineLevel="0" collapsed="false">
      <c r="E625" s="145"/>
      <c r="G625" s="145"/>
    </row>
    <row r="626" customFormat="false" ht="15" hidden="false" customHeight="false" outlineLevel="0" collapsed="false">
      <c r="E626" s="145"/>
      <c r="G626" s="145"/>
    </row>
    <row r="627" customFormat="false" ht="15" hidden="false" customHeight="false" outlineLevel="0" collapsed="false">
      <c r="E627" s="145"/>
      <c r="G627" s="145"/>
    </row>
    <row r="628" customFormat="false" ht="15" hidden="false" customHeight="false" outlineLevel="0" collapsed="false">
      <c r="E628" s="145"/>
      <c r="G628" s="145"/>
    </row>
    <row r="629" customFormat="false" ht="15" hidden="false" customHeight="false" outlineLevel="0" collapsed="false">
      <c r="E629" s="145"/>
      <c r="G629" s="145"/>
    </row>
    <row r="630" customFormat="false" ht="15" hidden="false" customHeight="false" outlineLevel="0" collapsed="false">
      <c r="E630" s="145"/>
      <c r="G630" s="145"/>
    </row>
    <row r="631" customFormat="false" ht="15" hidden="false" customHeight="false" outlineLevel="0" collapsed="false">
      <c r="E631" s="145"/>
      <c r="G631" s="145"/>
    </row>
    <row r="632" customFormat="false" ht="15" hidden="false" customHeight="false" outlineLevel="0" collapsed="false">
      <c r="E632" s="145"/>
      <c r="G632" s="145"/>
    </row>
    <row r="633" customFormat="false" ht="15" hidden="false" customHeight="false" outlineLevel="0" collapsed="false">
      <c r="E633" s="145"/>
      <c r="G633" s="145"/>
    </row>
    <row r="634" customFormat="false" ht="15" hidden="false" customHeight="false" outlineLevel="0" collapsed="false">
      <c r="E634" s="145"/>
      <c r="G634" s="145"/>
    </row>
    <row r="635" customFormat="false" ht="15" hidden="false" customHeight="false" outlineLevel="0" collapsed="false">
      <c r="E635" s="145"/>
      <c r="G635" s="145"/>
    </row>
    <row r="636" customFormat="false" ht="15" hidden="false" customHeight="false" outlineLevel="0" collapsed="false">
      <c r="E636" s="145"/>
      <c r="G636" s="145"/>
    </row>
    <row r="637" customFormat="false" ht="15" hidden="false" customHeight="false" outlineLevel="0" collapsed="false">
      <c r="E637" s="145"/>
      <c r="G637" s="145"/>
    </row>
    <row r="638" customFormat="false" ht="15" hidden="false" customHeight="false" outlineLevel="0" collapsed="false">
      <c r="E638" s="145"/>
      <c r="G638" s="145"/>
    </row>
    <row r="639" customFormat="false" ht="15" hidden="false" customHeight="false" outlineLevel="0" collapsed="false">
      <c r="E639" s="145"/>
      <c r="G639" s="145"/>
    </row>
    <row r="640" customFormat="false" ht="15" hidden="false" customHeight="false" outlineLevel="0" collapsed="false">
      <c r="E640" s="145"/>
      <c r="G640" s="145"/>
    </row>
    <row r="641" customFormat="false" ht="15" hidden="false" customHeight="false" outlineLevel="0" collapsed="false">
      <c r="E641" s="145"/>
      <c r="G641" s="145"/>
    </row>
    <row r="642" customFormat="false" ht="15" hidden="false" customHeight="false" outlineLevel="0" collapsed="false">
      <c r="E642" s="145"/>
      <c r="G642" s="145"/>
    </row>
    <row r="643" customFormat="false" ht="15" hidden="false" customHeight="false" outlineLevel="0" collapsed="false">
      <c r="E643" s="145"/>
      <c r="G643" s="145"/>
    </row>
    <row r="644" customFormat="false" ht="15" hidden="false" customHeight="false" outlineLevel="0" collapsed="false">
      <c r="E644" s="145"/>
      <c r="G644" s="145"/>
    </row>
    <row r="645" customFormat="false" ht="15" hidden="false" customHeight="false" outlineLevel="0" collapsed="false">
      <c r="E645" s="145"/>
      <c r="G645" s="145"/>
    </row>
    <row r="646" customFormat="false" ht="15" hidden="false" customHeight="false" outlineLevel="0" collapsed="false">
      <c r="E646" s="145"/>
      <c r="G646" s="145"/>
    </row>
    <row r="647" customFormat="false" ht="15" hidden="false" customHeight="false" outlineLevel="0" collapsed="false">
      <c r="E647" s="145"/>
      <c r="G647" s="145"/>
    </row>
    <row r="648" customFormat="false" ht="15" hidden="false" customHeight="false" outlineLevel="0" collapsed="false">
      <c r="E648" s="145"/>
      <c r="G648" s="145"/>
    </row>
    <row r="649" customFormat="false" ht="15" hidden="false" customHeight="false" outlineLevel="0" collapsed="false">
      <c r="E649" s="145"/>
      <c r="G649" s="145"/>
    </row>
    <row r="650" customFormat="false" ht="15" hidden="false" customHeight="false" outlineLevel="0" collapsed="false">
      <c r="E650" s="145"/>
      <c r="G650" s="145"/>
    </row>
    <row r="651" customFormat="false" ht="15" hidden="false" customHeight="false" outlineLevel="0" collapsed="false">
      <c r="E651" s="145"/>
      <c r="G651" s="145"/>
    </row>
    <row r="652" customFormat="false" ht="15" hidden="false" customHeight="false" outlineLevel="0" collapsed="false">
      <c r="E652" s="145"/>
      <c r="G652" s="145"/>
    </row>
    <row r="653" customFormat="false" ht="15" hidden="false" customHeight="false" outlineLevel="0" collapsed="false">
      <c r="E653" s="145"/>
      <c r="G653" s="145"/>
    </row>
    <row r="654" customFormat="false" ht="15" hidden="false" customHeight="false" outlineLevel="0" collapsed="false">
      <c r="E654" s="145"/>
      <c r="G654" s="145"/>
    </row>
    <row r="655" customFormat="false" ht="15" hidden="false" customHeight="false" outlineLevel="0" collapsed="false">
      <c r="E655" s="145"/>
      <c r="G655" s="145"/>
    </row>
    <row r="656" customFormat="false" ht="15" hidden="false" customHeight="false" outlineLevel="0" collapsed="false">
      <c r="E656" s="145"/>
      <c r="G656" s="145"/>
    </row>
    <row r="657" customFormat="false" ht="15" hidden="false" customHeight="false" outlineLevel="0" collapsed="false">
      <c r="E657" s="145"/>
      <c r="G657" s="145"/>
    </row>
    <row r="658" customFormat="false" ht="15" hidden="false" customHeight="false" outlineLevel="0" collapsed="false">
      <c r="E658" s="145"/>
      <c r="G658" s="145"/>
    </row>
    <row r="659" customFormat="false" ht="15" hidden="false" customHeight="false" outlineLevel="0" collapsed="false">
      <c r="E659" s="145"/>
      <c r="G659" s="145"/>
    </row>
    <row r="660" customFormat="false" ht="15" hidden="false" customHeight="false" outlineLevel="0" collapsed="false">
      <c r="E660" s="145"/>
      <c r="G660" s="145"/>
    </row>
    <row r="661" customFormat="false" ht="15" hidden="false" customHeight="false" outlineLevel="0" collapsed="false">
      <c r="E661" s="145"/>
      <c r="G661" s="145"/>
    </row>
    <row r="662" customFormat="false" ht="15" hidden="false" customHeight="false" outlineLevel="0" collapsed="false">
      <c r="E662" s="145"/>
      <c r="G662" s="145"/>
    </row>
    <row r="663" customFormat="false" ht="15" hidden="false" customHeight="false" outlineLevel="0" collapsed="false">
      <c r="E663" s="145"/>
      <c r="G663" s="145"/>
    </row>
    <row r="664" customFormat="false" ht="15" hidden="false" customHeight="false" outlineLevel="0" collapsed="false">
      <c r="E664" s="145"/>
      <c r="G664" s="145"/>
    </row>
    <row r="665" customFormat="false" ht="15" hidden="false" customHeight="false" outlineLevel="0" collapsed="false">
      <c r="E665" s="145"/>
      <c r="G665" s="145"/>
    </row>
    <row r="666" customFormat="false" ht="15" hidden="false" customHeight="false" outlineLevel="0" collapsed="false">
      <c r="E666" s="145"/>
      <c r="G666" s="145"/>
    </row>
    <row r="667" customFormat="false" ht="15" hidden="false" customHeight="false" outlineLevel="0" collapsed="false">
      <c r="E667" s="145"/>
      <c r="G667" s="145"/>
    </row>
    <row r="668" customFormat="false" ht="15" hidden="false" customHeight="false" outlineLevel="0" collapsed="false">
      <c r="E668" s="145"/>
      <c r="G668" s="145"/>
    </row>
    <row r="669" customFormat="false" ht="15" hidden="false" customHeight="false" outlineLevel="0" collapsed="false">
      <c r="E669" s="145"/>
      <c r="G669" s="145"/>
    </row>
    <row r="670" customFormat="false" ht="15" hidden="false" customHeight="false" outlineLevel="0" collapsed="false">
      <c r="E670" s="145"/>
      <c r="G670" s="145"/>
    </row>
    <row r="671" customFormat="false" ht="15" hidden="false" customHeight="false" outlineLevel="0" collapsed="false">
      <c r="E671" s="145"/>
      <c r="G671" s="145"/>
    </row>
    <row r="672" customFormat="false" ht="15" hidden="false" customHeight="false" outlineLevel="0" collapsed="false">
      <c r="E672" s="145"/>
      <c r="G672" s="145"/>
    </row>
    <row r="673" customFormat="false" ht="15" hidden="false" customHeight="false" outlineLevel="0" collapsed="false">
      <c r="E673" s="145"/>
      <c r="G673" s="145"/>
    </row>
    <row r="674" customFormat="false" ht="15" hidden="false" customHeight="false" outlineLevel="0" collapsed="false">
      <c r="E674" s="145"/>
      <c r="G674" s="145"/>
    </row>
    <row r="675" customFormat="false" ht="15" hidden="false" customHeight="false" outlineLevel="0" collapsed="false">
      <c r="E675" s="145"/>
      <c r="G675" s="145"/>
    </row>
    <row r="676" customFormat="false" ht="15" hidden="false" customHeight="false" outlineLevel="0" collapsed="false">
      <c r="E676" s="145"/>
      <c r="G676" s="145"/>
    </row>
    <row r="677" customFormat="false" ht="15" hidden="false" customHeight="false" outlineLevel="0" collapsed="false">
      <c r="E677" s="145"/>
      <c r="G677" s="145"/>
    </row>
    <row r="678" customFormat="false" ht="15" hidden="false" customHeight="false" outlineLevel="0" collapsed="false">
      <c r="E678" s="145"/>
      <c r="G678" s="145"/>
    </row>
    <row r="679" customFormat="false" ht="15" hidden="false" customHeight="false" outlineLevel="0" collapsed="false">
      <c r="E679" s="145"/>
      <c r="G679" s="145"/>
    </row>
    <row r="680" customFormat="false" ht="15" hidden="false" customHeight="false" outlineLevel="0" collapsed="false">
      <c r="E680" s="145"/>
      <c r="G680" s="145"/>
    </row>
    <row r="681" customFormat="false" ht="15" hidden="false" customHeight="false" outlineLevel="0" collapsed="false">
      <c r="E681" s="145"/>
      <c r="G681" s="145"/>
    </row>
    <row r="682" customFormat="false" ht="15" hidden="false" customHeight="false" outlineLevel="0" collapsed="false">
      <c r="E682" s="145"/>
      <c r="G682" s="145"/>
    </row>
    <row r="683" customFormat="false" ht="15" hidden="false" customHeight="false" outlineLevel="0" collapsed="false">
      <c r="E683" s="145"/>
      <c r="G683" s="145"/>
    </row>
    <row r="684" customFormat="false" ht="15" hidden="false" customHeight="false" outlineLevel="0" collapsed="false">
      <c r="E684" s="145"/>
      <c r="G684" s="145"/>
    </row>
    <row r="685" customFormat="false" ht="15" hidden="false" customHeight="false" outlineLevel="0" collapsed="false">
      <c r="E685" s="145"/>
      <c r="G685" s="145"/>
    </row>
    <row r="686" customFormat="false" ht="15" hidden="false" customHeight="false" outlineLevel="0" collapsed="false">
      <c r="E686" s="145"/>
      <c r="G686" s="145"/>
    </row>
    <row r="687" customFormat="false" ht="15" hidden="false" customHeight="false" outlineLevel="0" collapsed="false">
      <c r="E687" s="145"/>
      <c r="G687" s="145"/>
    </row>
    <row r="688" customFormat="false" ht="15" hidden="false" customHeight="false" outlineLevel="0" collapsed="false">
      <c r="E688" s="145"/>
      <c r="G688" s="145"/>
    </row>
    <row r="689" customFormat="false" ht="15" hidden="false" customHeight="false" outlineLevel="0" collapsed="false">
      <c r="E689" s="145"/>
      <c r="G689" s="145"/>
    </row>
    <row r="690" customFormat="false" ht="15" hidden="false" customHeight="false" outlineLevel="0" collapsed="false">
      <c r="E690" s="145"/>
      <c r="G690" s="145"/>
    </row>
    <row r="691" customFormat="false" ht="15" hidden="false" customHeight="false" outlineLevel="0" collapsed="false">
      <c r="E691" s="145"/>
      <c r="G691" s="145"/>
    </row>
    <row r="692" customFormat="false" ht="15" hidden="false" customHeight="false" outlineLevel="0" collapsed="false">
      <c r="E692" s="145"/>
      <c r="G692" s="145"/>
    </row>
    <row r="693" customFormat="false" ht="15" hidden="false" customHeight="false" outlineLevel="0" collapsed="false">
      <c r="E693" s="145"/>
      <c r="G693" s="145"/>
    </row>
    <row r="694" customFormat="false" ht="15" hidden="false" customHeight="false" outlineLevel="0" collapsed="false">
      <c r="E694" s="145"/>
      <c r="G694" s="145"/>
    </row>
    <row r="695" customFormat="false" ht="15" hidden="false" customHeight="false" outlineLevel="0" collapsed="false">
      <c r="E695" s="145"/>
      <c r="G695" s="145"/>
    </row>
    <row r="696" customFormat="false" ht="15" hidden="false" customHeight="false" outlineLevel="0" collapsed="false">
      <c r="E696" s="145"/>
      <c r="G696" s="145"/>
    </row>
    <row r="697" customFormat="false" ht="15" hidden="false" customHeight="false" outlineLevel="0" collapsed="false">
      <c r="E697" s="145"/>
      <c r="G697" s="145"/>
    </row>
    <row r="698" customFormat="false" ht="15" hidden="false" customHeight="false" outlineLevel="0" collapsed="false">
      <c r="E698" s="145"/>
      <c r="G698" s="145"/>
    </row>
    <row r="699" customFormat="false" ht="15" hidden="false" customHeight="false" outlineLevel="0" collapsed="false">
      <c r="E699" s="145"/>
      <c r="G699" s="145"/>
    </row>
    <row r="700" customFormat="false" ht="15" hidden="false" customHeight="false" outlineLevel="0" collapsed="false">
      <c r="E700" s="145"/>
      <c r="G700" s="145"/>
    </row>
    <row r="701" customFormat="false" ht="15" hidden="false" customHeight="false" outlineLevel="0" collapsed="false">
      <c r="E701" s="145"/>
      <c r="G701" s="145"/>
    </row>
    <row r="702" customFormat="false" ht="15" hidden="false" customHeight="false" outlineLevel="0" collapsed="false">
      <c r="E702" s="145"/>
      <c r="G702" s="145"/>
    </row>
    <row r="703" customFormat="false" ht="15" hidden="false" customHeight="false" outlineLevel="0" collapsed="false">
      <c r="E703" s="145"/>
      <c r="G703" s="145"/>
    </row>
    <row r="704" customFormat="false" ht="15" hidden="false" customHeight="false" outlineLevel="0" collapsed="false">
      <c r="E704" s="145"/>
      <c r="G704" s="145"/>
    </row>
    <row r="705" customFormat="false" ht="15" hidden="false" customHeight="false" outlineLevel="0" collapsed="false">
      <c r="E705" s="145"/>
      <c r="G705" s="145"/>
    </row>
    <row r="706" customFormat="false" ht="15" hidden="false" customHeight="false" outlineLevel="0" collapsed="false">
      <c r="E706" s="145"/>
      <c r="G706" s="145"/>
    </row>
    <row r="707" customFormat="false" ht="15" hidden="false" customHeight="false" outlineLevel="0" collapsed="false">
      <c r="E707" s="145"/>
      <c r="G707" s="145"/>
    </row>
    <row r="708" customFormat="false" ht="15" hidden="false" customHeight="false" outlineLevel="0" collapsed="false">
      <c r="E708" s="145"/>
      <c r="G708" s="145"/>
    </row>
    <row r="709" customFormat="false" ht="15" hidden="false" customHeight="false" outlineLevel="0" collapsed="false">
      <c r="E709" s="145"/>
      <c r="G709" s="145"/>
    </row>
    <row r="710" customFormat="false" ht="15" hidden="false" customHeight="false" outlineLevel="0" collapsed="false">
      <c r="E710" s="145"/>
      <c r="G710" s="145"/>
    </row>
    <row r="711" customFormat="false" ht="15" hidden="false" customHeight="false" outlineLevel="0" collapsed="false">
      <c r="E711" s="145"/>
      <c r="G711" s="145"/>
    </row>
    <row r="712" customFormat="false" ht="15" hidden="false" customHeight="false" outlineLevel="0" collapsed="false">
      <c r="E712" s="145"/>
      <c r="G712" s="145"/>
    </row>
    <row r="713" customFormat="false" ht="15" hidden="false" customHeight="false" outlineLevel="0" collapsed="false">
      <c r="E713" s="145"/>
      <c r="G713" s="145"/>
    </row>
    <row r="714" customFormat="false" ht="15" hidden="false" customHeight="false" outlineLevel="0" collapsed="false">
      <c r="E714" s="145"/>
      <c r="G714" s="145"/>
    </row>
    <row r="715" customFormat="false" ht="15" hidden="false" customHeight="false" outlineLevel="0" collapsed="false">
      <c r="E715" s="145"/>
      <c r="G715" s="145"/>
    </row>
    <row r="716" customFormat="false" ht="15" hidden="false" customHeight="false" outlineLevel="0" collapsed="false">
      <c r="E716" s="145"/>
      <c r="G716" s="145"/>
    </row>
    <row r="717" customFormat="false" ht="15" hidden="false" customHeight="false" outlineLevel="0" collapsed="false">
      <c r="E717" s="145"/>
      <c r="G717" s="145"/>
    </row>
    <row r="718" customFormat="false" ht="15" hidden="false" customHeight="false" outlineLevel="0" collapsed="false">
      <c r="E718" s="145"/>
      <c r="G718" s="145"/>
    </row>
    <row r="719" customFormat="false" ht="15" hidden="false" customHeight="false" outlineLevel="0" collapsed="false">
      <c r="E719" s="145"/>
      <c r="G719" s="145"/>
    </row>
    <row r="720" customFormat="false" ht="15" hidden="false" customHeight="false" outlineLevel="0" collapsed="false">
      <c r="E720" s="145"/>
      <c r="G720" s="145"/>
    </row>
    <row r="721" customFormat="false" ht="15" hidden="false" customHeight="false" outlineLevel="0" collapsed="false">
      <c r="E721" s="145"/>
      <c r="G721" s="145"/>
    </row>
    <row r="722" customFormat="false" ht="15" hidden="false" customHeight="false" outlineLevel="0" collapsed="false">
      <c r="E722" s="145"/>
      <c r="G722" s="145"/>
    </row>
    <row r="723" customFormat="false" ht="15" hidden="false" customHeight="false" outlineLevel="0" collapsed="false">
      <c r="E723" s="145"/>
      <c r="G723" s="145"/>
    </row>
    <row r="724" customFormat="false" ht="15" hidden="false" customHeight="false" outlineLevel="0" collapsed="false">
      <c r="E724" s="145"/>
      <c r="G724" s="145"/>
    </row>
    <row r="725" customFormat="false" ht="15" hidden="false" customHeight="false" outlineLevel="0" collapsed="false">
      <c r="E725" s="145"/>
      <c r="G725" s="145"/>
    </row>
    <row r="726" customFormat="false" ht="15" hidden="false" customHeight="false" outlineLevel="0" collapsed="false">
      <c r="E726" s="145"/>
      <c r="G726" s="145"/>
    </row>
    <row r="727" customFormat="false" ht="15" hidden="false" customHeight="false" outlineLevel="0" collapsed="false">
      <c r="E727" s="145"/>
      <c r="G727" s="145"/>
    </row>
    <row r="728" customFormat="false" ht="15" hidden="false" customHeight="false" outlineLevel="0" collapsed="false">
      <c r="E728" s="145"/>
      <c r="G728" s="145"/>
    </row>
    <row r="729" customFormat="false" ht="15" hidden="false" customHeight="false" outlineLevel="0" collapsed="false">
      <c r="E729" s="145"/>
      <c r="G729" s="145"/>
    </row>
    <row r="730" customFormat="false" ht="15" hidden="false" customHeight="false" outlineLevel="0" collapsed="false">
      <c r="E730" s="145"/>
      <c r="G730" s="145"/>
    </row>
    <row r="731" customFormat="false" ht="15" hidden="false" customHeight="false" outlineLevel="0" collapsed="false">
      <c r="E731" s="145"/>
      <c r="G731" s="145"/>
    </row>
    <row r="732" customFormat="false" ht="15" hidden="false" customHeight="false" outlineLevel="0" collapsed="false">
      <c r="E732" s="145"/>
      <c r="G732" s="145"/>
    </row>
    <row r="733" customFormat="false" ht="15" hidden="false" customHeight="false" outlineLevel="0" collapsed="false">
      <c r="E733" s="145"/>
      <c r="G733" s="145"/>
    </row>
    <row r="734" customFormat="false" ht="15" hidden="false" customHeight="false" outlineLevel="0" collapsed="false">
      <c r="E734" s="145"/>
      <c r="G734" s="145"/>
    </row>
    <row r="735" customFormat="false" ht="15" hidden="false" customHeight="false" outlineLevel="0" collapsed="false">
      <c r="E735" s="145"/>
      <c r="G735" s="145"/>
    </row>
    <row r="736" customFormat="false" ht="15" hidden="false" customHeight="false" outlineLevel="0" collapsed="false">
      <c r="E736" s="145"/>
      <c r="G736" s="145"/>
    </row>
    <row r="737" customFormat="false" ht="15" hidden="false" customHeight="false" outlineLevel="0" collapsed="false">
      <c r="E737" s="145"/>
      <c r="G737" s="145"/>
    </row>
    <row r="738" customFormat="false" ht="15" hidden="false" customHeight="false" outlineLevel="0" collapsed="false">
      <c r="E738" s="145"/>
      <c r="G738" s="145"/>
    </row>
    <row r="739" customFormat="false" ht="15" hidden="false" customHeight="false" outlineLevel="0" collapsed="false">
      <c r="E739" s="145"/>
      <c r="G739" s="145"/>
    </row>
    <row r="740" customFormat="false" ht="15" hidden="false" customHeight="false" outlineLevel="0" collapsed="false">
      <c r="E740" s="145"/>
      <c r="G740" s="145"/>
    </row>
    <row r="741" customFormat="false" ht="15" hidden="false" customHeight="false" outlineLevel="0" collapsed="false">
      <c r="E741" s="145"/>
      <c r="G741" s="145"/>
    </row>
    <row r="742" customFormat="false" ht="15" hidden="false" customHeight="false" outlineLevel="0" collapsed="false">
      <c r="E742" s="145"/>
      <c r="G742" s="145"/>
    </row>
    <row r="743" customFormat="false" ht="15" hidden="false" customHeight="false" outlineLevel="0" collapsed="false">
      <c r="E743" s="145"/>
      <c r="G743" s="145"/>
    </row>
    <row r="744" customFormat="false" ht="15" hidden="false" customHeight="false" outlineLevel="0" collapsed="false">
      <c r="E744" s="145"/>
      <c r="G744" s="145"/>
    </row>
    <row r="745" customFormat="false" ht="15" hidden="false" customHeight="false" outlineLevel="0" collapsed="false">
      <c r="E745" s="145"/>
      <c r="G745" s="145"/>
    </row>
    <row r="746" customFormat="false" ht="15" hidden="false" customHeight="false" outlineLevel="0" collapsed="false">
      <c r="E746" s="145"/>
      <c r="G746" s="145"/>
    </row>
    <row r="747" customFormat="false" ht="15" hidden="false" customHeight="false" outlineLevel="0" collapsed="false">
      <c r="E747" s="145"/>
      <c r="G747" s="145"/>
    </row>
    <row r="748" customFormat="false" ht="15" hidden="false" customHeight="false" outlineLevel="0" collapsed="false">
      <c r="E748" s="145"/>
      <c r="G748" s="145"/>
    </row>
    <row r="749" customFormat="false" ht="15" hidden="false" customHeight="false" outlineLevel="0" collapsed="false">
      <c r="E749" s="145"/>
      <c r="G749" s="145"/>
    </row>
    <row r="750" customFormat="false" ht="15" hidden="false" customHeight="false" outlineLevel="0" collapsed="false">
      <c r="E750" s="145"/>
      <c r="G750" s="145"/>
    </row>
    <row r="751" customFormat="false" ht="15" hidden="false" customHeight="false" outlineLevel="0" collapsed="false">
      <c r="E751" s="145"/>
      <c r="G751" s="145"/>
    </row>
    <row r="752" customFormat="false" ht="15" hidden="false" customHeight="false" outlineLevel="0" collapsed="false">
      <c r="E752" s="145"/>
      <c r="G752" s="145"/>
    </row>
    <row r="753" customFormat="false" ht="15" hidden="false" customHeight="false" outlineLevel="0" collapsed="false">
      <c r="E753" s="145"/>
      <c r="G753" s="145"/>
    </row>
    <row r="754" customFormat="false" ht="15" hidden="false" customHeight="false" outlineLevel="0" collapsed="false">
      <c r="E754" s="145"/>
      <c r="G754" s="145"/>
    </row>
    <row r="755" customFormat="false" ht="15" hidden="false" customHeight="false" outlineLevel="0" collapsed="false">
      <c r="E755" s="145"/>
      <c r="G755" s="145"/>
    </row>
    <row r="756" customFormat="false" ht="15" hidden="false" customHeight="false" outlineLevel="0" collapsed="false">
      <c r="E756" s="145"/>
      <c r="G756" s="145"/>
    </row>
    <row r="757" customFormat="false" ht="15" hidden="false" customHeight="false" outlineLevel="0" collapsed="false">
      <c r="E757" s="145"/>
      <c r="G757" s="145"/>
    </row>
    <row r="758" customFormat="false" ht="15" hidden="false" customHeight="false" outlineLevel="0" collapsed="false">
      <c r="E758" s="145"/>
      <c r="G758" s="145"/>
    </row>
    <row r="759" customFormat="false" ht="15" hidden="false" customHeight="false" outlineLevel="0" collapsed="false">
      <c r="E759" s="145"/>
      <c r="G759" s="145"/>
    </row>
    <row r="760" customFormat="false" ht="15" hidden="false" customHeight="false" outlineLevel="0" collapsed="false">
      <c r="E760" s="145"/>
      <c r="G760" s="145"/>
    </row>
    <row r="761" customFormat="false" ht="15" hidden="false" customHeight="false" outlineLevel="0" collapsed="false">
      <c r="E761" s="145"/>
      <c r="G761" s="145"/>
    </row>
    <row r="762" customFormat="false" ht="15" hidden="false" customHeight="false" outlineLevel="0" collapsed="false">
      <c r="E762" s="145"/>
      <c r="G762" s="145"/>
    </row>
    <row r="763" customFormat="false" ht="15" hidden="false" customHeight="false" outlineLevel="0" collapsed="false">
      <c r="E763" s="145"/>
      <c r="G763" s="145"/>
    </row>
    <row r="764" customFormat="false" ht="15" hidden="false" customHeight="false" outlineLevel="0" collapsed="false">
      <c r="E764" s="145"/>
      <c r="G764" s="145"/>
    </row>
    <row r="765" customFormat="false" ht="15" hidden="false" customHeight="false" outlineLevel="0" collapsed="false">
      <c r="E765" s="145"/>
      <c r="G765" s="145"/>
    </row>
    <row r="766" customFormat="false" ht="15" hidden="false" customHeight="false" outlineLevel="0" collapsed="false">
      <c r="E766" s="145"/>
      <c r="G766" s="145"/>
    </row>
    <row r="767" customFormat="false" ht="15" hidden="false" customHeight="false" outlineLevel="0" collapsed="false">
      <c r="E767" s="145"/>
      <c r="G767" s="145"/>
    </row>
    <row r="768" customFormat="false" ht="15" hidden="false" customHeight="false" outlineLevel="0" collapsed="false">
      <c r="E768" s="145"/>
      <c r="G768" s="145"/>
    </row>
    <row r="769" customFormat="false" ht="15" hidden="false" customHeight="false" outlineLevel="0" collapsed="false">
      <c r="E769" s="145"/>
      <c r="G769" s="145"/>
    </row>
    <row r="770" customFormat="false" ht="15" hidden="false" customHeight="false" outlineLevel="0" collapsed="false">
      <c r="E770" s="145"/>
      <c r="G770" s="145"/>
    </row>
    <row r="771" customFormat="false" ht="15" hidden="false" customHeight="false" outlineLevel="0" collapsed="false">
      <c r="E771" s="145"/>
      <c r="G771" s="145"/>
    </row>
    <row r="772" customFormat="false" ht="15" hidden="false" customHeight="false" outlineLevel="0" collapsed="false">
      <c r="E772" s="145"/>
      <c r="G772" s="145"/>
    </row>
    <row r="773" customFormat="false" ht="15" hidden="false" customHeight="false" outlineLevel="0" collapsed="false">
      <c r="E773" s="145"/>
      <c r="G773" s="145"/>
    </row>
    <row r="774" customFormat="false" ht="15" hidden="false" customHeight="false" outlineLevel="0" collapsed="false">
      <c r="E774" s="145"/>
      <c r="G774" s="145"/>
    </row>
    <row r="775" customFormat="false" ht="15" hidden="false" customHeight="false" outlineLevel="0" collapsed="false">
      <c r="E775" s="145"/>
      <c r="G775" s="145"/>
    </row>
    <row r="776" customFormat="false" ht="15" hidden="false" customHeight="false" outlineLevel="0" collapsed="false">
      <c r="E776" s="145"/>
      <c r="G776" s="145"/>
    </row>
    <row r="777" customFormat="false" ht="15" hidden="false" customHeight="false" outlineLevel="0" collapsed="false">
      <c r="E777" s="145"/>
      <c r="G777" s="145"/>
    </row>
    <row r="778" customFormat="false" ht="15" hidden="false" customHeight="false" outlineLevel="0" collapsed="false">
      <c r="E778" s="145"/>
      <c r="G778" s="145"/>
    </row>
    <row r="779" customFormat="false" ht="15" hidden="false" customHeight="false" outlineLevel="0" collapsed="false">
      <c r="E779" s="145"/>
      <c r="G779" s="145"/>
    </row>
    <row r="780" customFormat="false" ht="15" hidden="false" customHeight="false" outlineLevel="0" collapsed="false">
      <c r="E780" s="145"/>
      <c r="G780" s="145"/>
    </row>
    <row r="781" customFormat="false" ht="15" hidden="false" customHeight="false" outlineLevel="0" collapsed="false">
      <c r="E781" s="145"/>
      <c r="G781" s="145"/>
    </row>
    <row r="782" customFormat="false" ht="15" hidden="false" customHeight="false" outlineLevel="0" collapsed="false">
      <c r="E782" s="145"/>
      <c r="G782" s="145"/>
    </row>
    <row r="783" customFormat="false" ht="15" hidden="false" customHeight="false" outlineLevel="0" collapsed="false">
      <c r="E783" s="145"/>
      <c r="G783" s="145"/>
    </row>
    <row r="784" customFormat="false" ht="15" hidden="false" customHeight="false" outlineLevel="0" collapsed="false">
      <c r="E784" s="145"/>
      <c r="G784" s="145"/>
    </row>
    <row r="785" customFormat="false" ht="15" hidden="false" customHeight="false" outlineLevel="0" collapsed="false">
      <c r="E785" s="145"/>
      <c r="G785" s="145"/>
    </row>
    <row r="786" customFormat="false" ht="15" hidden="false" customHeight="false" outlineLevel="0" collapsed="false">
      <c r="E786" s="145"/>
      <c r="G786" s="145"/>
    </row>
    <row r="787" customFormat="false" ht="15" hidden="false" customHeight="false" outlineLevel="0" collapsed="false">
      <c r="E787" s="145"/>
      <c r="G787" s="145"/>
    </row>
    <row r="788" customFormat="false" ht="15" hidden="false" customHeight="false" outlineLevel="0" collapsed="false">
      <c r="E788" s="145"/>
      <c r="G788" s="145"/>
    </row>
    <row r="789" customFormat="false" ht="15" hidden="false" customHeight="false" outlineLevel="0" collapsed="false">
      <c r="E789" s="145"/>
      <c r="G789" s="145"/>
    </row>
    <row r="790" customFormat="false" ht="15" hidden="false" customHeight="false" outlineLevel="0" collapsed="false">
      <c r="E790" s="145"/>
      <c r="G790" s="145"/>
    </row>
    <row r="791" customFormat="false" ht="15" hidden="false" customHeight="false" outlineLevel="0" collapsed="false">
      <c r="E791" s="145"/>
      <c r="G791" s="145"/>
    </row>
    <row r="792" customFormat="false" ht="15" hidden="false" customHeight="false" outlineLevel="0" collapsed="false">
      <c r="E792" s="145"/>
      <c r="G792" s="145"/>
    </row>
    <row r="793" customFormat="false" ht="15" hidden="false" customHeight="false" outlineLevel="0" collapsed="false">
      <c r="E793" s="145"/>
      <c r="G793" s="145"/>
    </row>
    <row r="794" customFormat="false" ht="15" hidden="false" customHeight="false" outlineLevel="0" collapsed="false">
      <c r="E794" s="145"/>
      <c r="G794" s="145"/>
    </row>
    <row r="795" customFormat="false" ht="15" hidden="false" customHeight="false" outlineLevel="0" collapsed="false">
      <c r="E795" s="145"/>
      <c r="G795" s="145"/>
    </row>
    <row r="796" customFormat="false" ht="15" hidden="false" customHeight="false" outlineLevel="0" collapsed="false">
      <c r="E796" s="145"/>
      <c r="G796" s="145"/>
    </row>
    <row r="797" customFormat="false" ht="15" hidden="false" customHeight="false" outlineLevel="0" collapsed="false">
      <c r="E797" s="145"/>
      <c r="G797" s="145"/>
    </row>
    <row r="798" customFormat="false" ht="15" hidden="false" customHeight="false" outlineLevel="0" collapsed="false">
      <c r="E798" s="145"/>
      <c r="G798" s="145"/>
    </row>
    <row r="799" customFormat="false" ht="15" hidden="false" customHeight="false" outlineLevel="0" collapsed="false">
      <c r="E799" s="145"/>
      <c r="G799" s="145"/>
    </row>
    <row r="800" customFormat="false" ht="15" hidden="false" customHeight="false" outlineLevel="0" collapsed="false">
      <c r="E800" s="145"/>
      <c r="G800" s="145"/>
    </row>
    <row r="801" customFormat="false" ht="15" hidden="false" customHeight="false" outlineLevel="0" collapsed="false">
      <c r="E801" s="145"/>
      <c r="G801" s="145"/>
    </row>
    <row r="802" customFormat="false" ht="15" hidden="false" customHeight="false" outlineLevel="0" collapsed="false">
      <c r="E802" s="145"/>
      <c r="G802" s="145"/>
    </row>
    <row r="803" customFormat="false" ht="15" hidden="false" customHeight="false" outlineLevel="0" collapsed="false">
      <c r="E803" s="145"/>
      <c r="G803" s="145"/>
    </row>
    <row r="804" customFormat="false" ht="15" hidden="false" customHeight="false" outlineLevel="0" collapsed="false">
      <c r="E804" s="145"/>
      <c r="G804" s="145"/>
    </row>
    <row r="805" customFormat="false" ht="15" hidden="false" customHeight="false" outlineLevel="0" collapsed="false">
      <c r="E805" s="145"/>
      <c r="G805" s="145"/>
    </row>
    <row r="806" customFormat="false" ht="15" hidden="false" customHeight="false" outlineLevel="0" collapsed="false">
      <c r="E806" s="145"/>
      <c r="G806" s="145"/>
    </row>
    <row r="807" customFormat="false" ht="15" hidden="false" customHeight="false" outlineLevel="0" collapsed="false">
      <c r="E807" s="145"/>
      <c r="G807" s="145"/>
    </row>
    <row r="808" customFormat="false" ht="15" hidden="false" customHeight="false" outlineLevel="0" collapsed="false">
      <c r="E808" s="145"/>
      <c r="G808" s="145"/>
    </row>
    <row r="809" customFormat="false" ht="15" hidden="false" customHeight="false" outlineLevel="0" collapsed="false">
      <c r="E809" s="145"/>
      <c r="G809" s="145"/>
    </row>
    <row r="810" customFormat="false" ht="15" hidden="false" customHeight="false" outlineLevel="0" collapsed="false">
      <c r="E810" s="145"/>
      <c r="G810" s="145"/>
    </row>
    <row r="811" customFormat="false" ht="15" hidden="false" customHeight="false" outlineLevel="0" collapsed="false">
      <c r="E811" s="145"/>
      <c r="G811" s="145"/>
    </row>
    <row r="812" customFormat="false" ht="15" hidden="false" customHeight="false" outlineLevel="0" collapsed="false">
      <c r="E812" s="145"/>
      <c r="G812" s="145"/>
    </row>
    <row r="813" customFormat="false" ht="15" hidden="false" customHeight="false" outlineLevel="0" collapsed="false">
      <c r="E813" s="145"/>
      <c r="G813" s="145"/>
    </row>
    <row r="814" customFormat="false" ht="15" hidden="false" customHeight="false" outlineLevel="0" collapsed="false">
      <c r="E814" s="145"/>
      <c r="G814" s="145"/>
    </row>
    <row r="815" customFormat="false" ht="15" hidden="false" customHeight="false" outlineLevel="0" collapsed="false">
      <c r="E815" s="145"/>
      <c r="G815" s="145"/>
    </row>
    <row r="816" customFormat="false" ht="15" hidden="false" customHeight="false" outlineLevel="0" collapsed="false">
      <c r="E816" s="145"/>
      <c r="G816" s="145"/>
    </row>
    <row r="817" customFormat="false" ht="15" hidden="false" customHeight="false" outlineLevel="0" collapsed="false">
      <c r="E817" s="145"/>
      <c r="G817" s="145"/>
    </row>
    <row r="818" customFormat="false" ht="15" hidden="false" customHeight="false" outlineLevel="0" collapsed="false">
      <c r="E818" s="145"/>
      <c r="G818" s="145"/>
    </row>
    <row r="819" customFormat="false" ht="15" hidden="false" customHeight="false" outlineLevel="0" collapsed="false">
      <c r="E819" s="145"/>
      <c r="G819" s="145"/>
    </row>
    <row r="820" customFormat="false" ht="15" hidden="false" customHeight="false" outlineLevel="0" collapsed="false">
      <c r="E820" s="145"/>
      <c r="G820" s="145"/>
    </row>
    <row r="821" customFormat="false" ht="15" hidden="false" customHeight="false" outlineLevel="0" collapsed="false">
      <c r="E821" s="145"/>
      <c r="G821" s="145"/>
    </row>
    <row r="822" customFormat="false" ht="15" hidden="false" customHeight="false" outlineLevel="0" collapsed="false">
      <c r="E822" s="145"/>
      <c r="G822" s="145"/>
    </row>
    <row r="823" customFormat="false" ht="15" hidden="false" customHeight="false" outlineLevel="0" collapsed="false">
      <c r="E823" s="145"/>
      <c r="G823" s="145"/>
    </row>
    <row r="824" customFormat="false" ht="15" hidden="false" customHeight="false" outlineLevel="0" collapsed="false">
      <c r="E824" s="145"/>
      <c r="G824" s="145"/>
    </row>
    <row r="825" customFormat="false" ht="15" hidden="false" customHeight="false" outlineLevel="0" collapsed="false">
      <c r="E825" s="145"/>
      <c r="G825" s="145"/>
    </row>
    <row r="826" customFormat="false" ht="15" hidden="false" customHeight="false" outlineLevel="0" collapsed="false">
      <c r="E826" s="145"/>
      <c r="G826" s="145"/>
    </row>
    <row r="827" customFormat="false" ht="15" hidden="false" customHeight="false" outlineLevel="0" collapsed="false">
      <c r="E827" s="145"/>
      <c r="G827" s="145"/>
    </row>
    <row r="828" customFormat="false" ht="15" hidden="false" customHeight="false" outlineLevel="0" collapsed="false">
      <c r="E828" s="145"/>
      <c r="G828" s="145"/>
    </row>
    <row r="829" customFormat="false" ht="15" hidden="false" customHeight="false" outlineLevel="0" collapsed="false">
      <c r="E829" s="145"/>
      <c r="G829" s="145"/>
    </row>
    <row r="830" customFormat="false" ht="15" hidden="false" customHeight="false" outlineLevel="0" collapsed="false">
      <c r="E830" s="145"/>
      <c r="G830" s="145"/>
    </row>
    <row r="831" customFormat="false" ht="15" hidden="false" customHeight="false" outlineLevel="0" collapsed="false">
      <c r="E831" s="145"/>
      <c r="G831" s="145"/>
    </row>
    <row r="832" customFormat="false" ht="15" hidden="false" customHeight="false" outlineLevel="0" collapsed="false">
      <c r="E832" s="145"/>
      <c r="G832" s="145"/>
    </row>
    <row r="833" customFormat="false" ht="15" hidden="false" customHeight="false" outlineLevel="0" collapsed="false">
      <c r="E833" s="145"/>
      <c r="G833" s="145"/>
    </row>
    <row r="834" customFormat="false" ht="15" hidden="false" customHeight="false" outlineLevel="0" collapsed="false">
      <c r="E834" s="145"/>
      <c r="G834" s="145"/>
    </row>
    <row r="835" customFormat="false" ht="15" hidden="false" customHeight="false" outlineLevel="0" collapsed="false">
      <c r="E835" s="145"/>
      <c r="G835" s="145"/>
    </row>
    <row r="836" customFormat="false" ht="15" hidden="false" customHeight="false" outlineLevel="0" collapsed="false">
      <c r="E836" s="145"/>
      <c r="G836" s="145"/>
    </row>
    <row r="837" customFormat="false" ht="15" hidden="false" customHeight="false" outlineLevel="0" collapsed="false">
      <c r="E837" s="145"/>
      <c r="G837" s="145"/>
    </row>
    <row r="838" customFormat="false" ht="15" hidden="false" customHeight="false" outlineLevel="0" collapsed="false">
      <c r="E838" s="145"/>
      <c r="G838" s="145"/>
    </row>
    <row r="839" customFormat="false" ht="15" hidden="false" customHeight="false" outlineLevel="0" collapsed="false">
      <c r="E839" s="145"/>
      <c r="G839" s="145"/>
    </row>
    <row r="840" customFormat="false" ht="15" hidden="false" customHeight="false" outlineLevel="0" collapsed="false">
      <c r="E840" s="145"/>
      <c r="G840" s="145"/>
    </row>
    <row r="841" customFormat="false" ht="15" hidden="false" customHeight="false" outlineLevel="0" collapsed="false">
      <c r="E841" s="145"/>
      <c r="G841" s="145"/>
    </row>
    <row r="842" customFormat="false" ht="15" hidden="false" customHeight="false" outlineLevel="0" collapsed="false">
      <c r="E842" s="145"/>
      <c r="G842" s="145"/>
    </row>
    <row r="843" customFormat="false" ht="15" hidden="false" customHeight="false" outlineLevel="0" collapsed="false">
      <c r="E843" s="145"/>
      <c r="G843" s="145"/>
    </row>
    <row r="844" customFormat="false" ht="15" hidden="false" customHeight="false" outlineLevel="0" collapsed="false">
      <c r="E844" s="145"/>
      <c r="G844" s="145"/>
    </row>
    <row r="845" customFormat="false" ht="15" hidden="false" customHeight="false" outlineLevel="0" collapsed="false">
      <c r="E845" s="145"/>
      <c r="G845" s="145"/>
    </row>
    <row r="846" customFormat="false" ht="15" hidden="false" customHeight="false" outlineLevel="0" collapsed="false">
      <c r="E846" s="145"/>
      <c r="G846" s="145"/>
    </row>
    <row r="847" customFormat="false" ht="15" hidden="false" customHeight="false" outlineLevel="0" collapsed="false">
      <c r="E847" s="145"/>
      <c r="G847" s="145"/>
    </row>
    <row r="848" customFormat="false" ht="15" hidden="false" customHeight="false" outlineLevel="0" collapsed="false">
      <c r="E848" s="145"/>
      <c r="G848" s="145"/>
    </row>
    <row r="849" customFormat="false" ht="15" hidden="false" customHeight="false" outlineLevel="0" collapsed="false">
      <c r="E849" s="145"/>
      <c r="G849" s="145"/>
    </row>
    <row r="850" customFormat="false" ht="15" hidden="false" customHeight="false" outlineLevel="0" collapsed="false">
      <c r="E850" s="145"/>
      <c r="G850" s="145"/>
    </row>
    <row r="851" customFormat="false" ht="15" hidden="false" customHeight="false" outlineLevel="0" collapsed="false">
      <c r="E851" s="145"/>
      <c r="G851" s="145"/>
    </row>
    <row r="852" customFormat="false" ht="15" hidden="false" customHeight="false" outlineLevel="0" collapsed="false">
      <c r="E852" s="145"/>
      <c r="G852" s="145"/>
    </row>
    <row r="853" customFormat="false" ht="15" hidden="false" customHeight="false" outlineLevel="0" collapsed="false">
      <c r="E853" s="145"/>
      <c r="G853" s="145"/>
    </row>
    <row r="854" customFormat="false" ht="15" hidden="false" customHeight="false" outlineLevel="0" collapsed="false">
      <c r="E854" s="145"/>
      <c r="G854" s="145"/>
    </row>
    <row r="855" customFormat="false" ht="15" hidden="false" customHeight="false" outlineLevel="0" collapsed="false">
      <c r="E855" s="145"/>
      <c r="G855" s="145"/>
    </row>
    <row r="856" customFormat="false" ht="15" hidden="false" customHeight="false" outlineLevel="0" collapsed="false">
      <c r="E856" s="145"/>
      <c r="G856" s="145"/>
    </row>
    <row r="857" customFormat="false" ht="15" hidden="false" customHeight="false" outlineLevel="0" collapsed="false">
      <c r="E857" s="145"/>
      <c r="G857" s="145"/>
    </row>
    <row r="858" customFormat="false" ht="15" hidden="false" customHeight="false" outlineLevel="0" collapsed="false">
      <c r="E858" s="145"/>
      <c r="G858" s="145"/>
    </row>
    <row r="859" customFormat="false" ht="15" hidden="false" customHeight="false" outlineLevel="0" collapsed="false">
      <c r="E859" s="145"/>
      <c r="G859" s="145"/>
    </row>
    <row r="860" customFormat="false" ht="15" hidden="false" customHeight="false" outlineLevel="0" collapsed="false">
      <c r="E860" s="145"/>
      <c r="G860" s="145"/>
    </row>
    <row r="861" customFormat="false" ht="15" hidden="false" customHeight="false" outlineLevel="0" collapsed="false">
      <c r="E861" s="145"/>
      <c r="G861" s="145"/>
    </row>
    <row r="862" customFormat="false" ht="15" hidden="false" customHeight="false" outlineLevel="0" collapsed="false">
      <c r="E862" s="145"/>
      <c r="G862" s="145"/>
    </row>
    <row r="863" customFormat="false" ht="15" hidden="false" customHeight="false" outlineLevel="0" collapsed="false">
      <c r="E863" s="145"/>
      <c r="G863" s="145"/>
    </row>
    <row r="864" customFormat="false" ht="15" hidden="false" customHeight="false" outlineLevel="0" collapsed="false">
      <c r="E864" s="145"/>
      <c r="G864" s="145"/>
    </row>
    <row r="865" customFormat="false" ht="15" hidden="false" customHeight="false" outlineLevel="0" collapsed="false">
      <c r="E865" s="145"/>
      <c r="G865" s="145"/>
    </row>
    <row r="866" customFormat="false" ht="15" hidden="false" customHeight="false" outlineLevel="0" collapsed="false">
      <c r="E866" s="145"/>
      <c r="G866" s="145"/>
    </row>
    <row r="867" customFormat="false" ht="15" hidden="false" customHeight="false" outlineLevel="0" collapsed="false">
      <c r="E867" s="145"/>
      <c r="G867" s="145"/>
    </row>
    <row r="868" customFormat="false" ht="15" hidden="false" customHeight="false" outlineLevel="0" collapsed="false">
      <c r="E868" s="145"/>
      <c r="G868" s="145"/>
    </row>
    <row r="869" customFormat="false" ht="15" hidden="false" customHeight="false" outlineLevel="0" collapsed="false">
      <c r="E869" s="145"/>
      <c r="G869" s="145"/>
    </row>
    <row r="870" customFormat="false" ht="15" hidden="false" customHeight="false" outlineLevel="0" collapsed="false">
      <c r="E870" s="145"/>
      <c r="G870" s="145"/>
    </row>
    <row r="871" customFormat="false" ht="15" hidden="false" customHeight="false" outlineLevel="0" collapsed="false">
      <c r="E871" s="145"/>
      <c r="G871" s="145"/>
    </row>
    <row r="872" customFormat="false" ht="15" hidden="false" customHeight="false" outlineLevel="0" collapsed="false">
      <c r="E872" s="145"/>
      <c r="G872" s="145"/>
    </row>
    <row r="873" customFormat="false" ht="15" hidden="false" customHeight="false" outlineLevel="0" collapsed="false">
      <c r="E873" s="145"/>
      <c r="G873" s="145"/>
    </row>
    <row r="874" customFormat="false" ht="15" hidden="false" customHeight="false" outlineLevel="0" collapsed="false">
      <c r="E874" s="145"/>
      <c r="G874" s="145"/>
    </row>
    <row r="875" customFormat="false" ht="15" hidden="false" customHeight="false" outlineLevel="0" collapsed="false">
      <c r="E875" s="145"/>
      <c r="G875" s="145"/>
    </row>
    <row r="876" customFormat="false" ht="15" hidden="false" customHeight="false" outlineLevel="0" collapsed="false">
      <c r="E876" s="145"/>
      <c r="G876" s="145"/>
    </row>
    <row r="877" customFormat="false" ht="15" hidden="false" customHeight="false" outlineLevel="0" collapsed="false">
      <c r="E877" s="145"/>
      <c r="G877" s="145"/>
    </row>
    <row r="878" customFormat="false" ht="15" hidden="false" customHeight="false" outlineLevel="0" collapsed="false">
      <c r="E878" s="145"/>
      <c r="G878" s="145"/>
    </row>
    <row r="879" customFormat="false" ht="15" hidden="false" customHeight="false" outlineLevel="0" collapsed="false">
      <c r="E879" s="145"/>
      <c r="G879" s="145"/>
    </row>
    <row r="880" customFormat="false" ht="15" hidden="false" customHeight="false" outlineLevel="0" collapsed="false">
      <c r="E880" s="145"/>
      <c r="G880" s="145"/>
    </row>
    <row r="881" customFormat="false" ht="15" hidden="false" customHeight="false" outlineLevel="0" collapsed="false">
      <c r="E881" s="145"/>
      <c r="G881" s="145"/>
    </row>
    <row r="882" customFormat="false" ht="15" hidden="false" customHeight="false" outlineLevel="0" collapsed="false">
      <c r="E882" s="145"/>
      <c r="G882" s="145"/>
    </row>
    <row r="883" customFormat="false" ht="15" hidden="false" customHeight="false" outlineLevel="0" collapsed="false">
      <c r="E883" s="145"/>
      <c r="G883" s="145"/>
    </row>
    <row r="884" customFormat="false" ht="15" hidden="false" customHeight="false" outlineLevel="0" collapsed="false">
      <c r="E884" s="145"/>
      <c r="G884" s="145"/>
    </row>
    <row r="885" customFormat="false" ht="15" hidden="false" customHeight="false" outlineLevel="0" collapsed="false">
      <c r="E885" s="145"/>
      <c r="G885" s="145"/>
    </row>
    <row r="886" customFormat="false" ht="15" hidden="false" customHeight="false" outlineLevel="0" collapsed="false">
      <c r="E886" s="145"/>
      <c r="G886" s="145"/>
    </row>
    <row r="887" customFormat="false" ht="15" hidden="false" customHeight="false" outlineLevel="0" collapsed="false">
      <c r="E887" s="145"/>
      <c r="G887" s="145"/>
    </row>
    <row r="888" customFormat="false" ht="15" hidden="false" customHeight="false" outlineLevel="0" collapsed="false">
      <c r="E888" s="145"/>
      <c r="G888" s="145"/>
    </row>
    <row r="889" customFormat="false" ht="15" hidden="false" customHeight="false" outlineLevel="0" collapsed="false">
      <c r="E889" s="145"/>
      <c r="G889" s="145"/>
    </row>
    <row r="890" customFormat="false" ht="15" hidden="false" customHeight="false" outlineLevel="0" collapsed="false">
      <c r="E890" s="145"/>
      <c r="G890" s="145"/>
    </row>
    <row r="891" customFormat="false" ht="15" hidden="false" customHeight="false" outlineLevel="0" collapsed="false">
      <c r="E891" s="145"/>
      <c r="G891" s="145"/>
    </row>
    <row r="892" customFormat="false" ht="15" hidden="false" customHeight="false" outlineLevel="0" collapsed="false">
      <c r="E892" s="145"/>
      <c r="G892" s="145"/>
    </row>
    <row r="893" customFormat="false" ht="15" hidden="false" customHeight="false" outlineLevel="0" collapsed="false">
      <c r="E893" s="145"/>
      <c r="G893" s="145"/>
    </row>
    <row r="894" customFormat="false" ht="15" hidden="false" customHeight="false" outlineLevel="0" collapsed="false">
      <c r="E894" s="145"/>
      <c r="G894" s="145"/>
    </row>
    <row r="895" customFormat="false" ht="15" hidden="false" customHeight="false" outlineLevel="0" collapsed="false">
      <c r="E895" s="145"/>
      <c r="G895" s="145"/>
    </row>
    <row r="896" customFormat="false" ht="15" hidden="false" customHeight="false" outlineLevel="0" collapsed="false">
      <c r="E896" s="145"/>
      <c r="G896" s="145"/>
    </row>
    <row r="897" customFormat="false" ht="15" hidden="false" customHeight="false" outlineLevel="0" collapsed="false">
      <c r="E897" s="145"/>
      <c r="G897" s="145"/>
    </row>
    <row r="898" customFormat="false" ht="15" hidden="false" customHeight="false" outlineLevel="0" collapsed="false">
      <c r="E898" s="145"/>
      <c r="G898" s="145"/>
    </row>
    <row r="899" customFormat="false" ht="15" hidden="false" customHeight="false" outlineLevel="0" collapsed="false">
      <c r="E899" s="145"/>
      <c r="G899" s="145"/>
    </row>
    <row r="900" customFormat="false" ht="15" hidden="false" customHeight="false" outlineLevel="0" collapsed="false">
      <c r="E900" s="145"/>
      <c r="G900" s="145"/>
    </row>
    <row r="901" customFormat="false" ht="15" hidden="false" customHeight="false" outlineLevel="0" collapsed="false">
      <c r="E901" s="145"/>
      <c r="G901" s="145"/>
    </row>
    <row r="902" customFormat="false" ht="15" hidden="false" customHeight="false" outlineLevel="0" collapsed="false">
      <c r="E902" s="145"/>
      <c r="G902" s="145"/>
    </row>
    <row r="903" customFormat="false" ht="15" hidden="false" customHeight="false" outlineLevel="0" collapsed="false">
      <c r="E903" s="145"/>
      <c r="G903" s="145"/>
    </row>
    <row r="904" customFormat="false" ht="15" hidden="false" customHeight="false" outlineLevel="0" collapsed="false">
      <c r="E904" s="145"/>
      <c r="G904" s="145"/>
    </row>
    <row r="905" customFormat="false" ht="15" hidden="false" customHeight="false" outlineLevel="0" collapsed="false">
      <c r="E905" s="145"/>
      <c r="G905" s="145"/>
    </row>
    <row r="906" customFormat="false" ht="15" hidden="false" customHeight="false" outlineLevel="0" collapsed="false">
      <c r="E906" s="145"/>
      <c r="G906" s="145"/>
    </row>
    <row r="907" customFormat="false" ht="15" hidden="false" customHeight="false" outlineLevel="0" collapsed="false">
      <c r="E907" s="145"/>
      <c r="G907" s="145"/>
    </row>
    <row r="908" customFormat="false" ht="15" hidden="false" customHeight="false" outlineLevel="0" collapsed="false">
      <c r="E908" s="145"/>
      <c r="G908" s="145"/>
    </row>
    <row r="909" customFormat="false" ht="15" hidden="false" customHeight="false" outlineLevel="0" collapsed="false">
      <c r="E909" s="145"/>
      <c r="G909" s="145"/>
    </row>
    <row r="910" customFormat="false" ht="15" hidden="false" customHeight="false" outlineLevel="0" collapsed="false">
      <c r="E910" s="145"/>
      <c r="G910" s="145"/>
    </row>
    <row r="911" customFormat="false" ht="15" hidden="false" customHeight="false" outlineLevel="0" collapsed="false">
      <c r="E911" s="145"/>
      <c r="G911" s="145"/>
    </row>
    <row r="912" customFormat="false" ht="15" hidden="false" customHeight="false" outlineLevel="0" collapsed="false">
      <c r="E912" s="145"/>
      <c r="G912" s="145"/>
    </row>
    <row r="913" customFormat="false" ht="15" hidden="false" customHeight="false" outlineLevel="0" collapsed="false">
      <c r="E913" s="145"/>
      <c r="G913" s="145"/>
    </row>
    <row r="914" customFormat="false" ht="15" hidden="false" customHeight="false" outlineLevel="0" collapsed="false">
      <c r="E914" s="145"/>
      <c r="G914" s="145"/>
    </row>
    <row r="915" customFormat="false" ht="15" hidden="false" customHeight="false" outlineLevel="0" collapsed="false">
      <c r="E915" s="145"/>
      <c r="G915" s="145"/>
    </row>
    <row r="916" customFormat="false" ht="15" hidden="false" customHeight="false" outlineLevel="0" collapsed="false">
      <c r="E916" s="145"/>
      <c r="G916" s="145"/>
    </row>
    <row r="917" customFormat="false" ht="15" hidden="false" customHeight="false" outlineLevel="0" collapsed="false">
      <c r="E917" s="145"/>
      <c r="G917" s="145"/>
    </row>
    <row r="918" customFormat="false" ht="15" hidden="false" customHeight="false" outlineLevel="0" collapsed="false">
      <c r="E918" s="145"/>
      <c r="G918" s="145"/>
    </row>
    <row r="919" customFormat="false" ht="15" hidden="false" customHeight="false" outlineLevel="0" collapsed="false">
      <c r="E919" s="145"/>
      <c r="G919" s="145"/>
    </row>
    <row r="920" customFormat="false" ht="15" hidden="false" customHeight="false" outlineLevel="0" collapsed="false">
      <c r="E920" s="145"/>
      <c r="G920" s="145"/>
    </row>
    <row r="921" customFormat="false" ht="15" hidden="false" customHeight="false" outlineLevel="0" collapsed="false">
      <c r="E921" s="145"/>
      <c r="G921" s="145"/>
    </row>
    <row r="922" customFormat="false" ht="15" hidden="false" customHeight="false" outlineLevel="0" collapsed="false">
      <c r="E922" s="145"/>
      <c r="G922" s="145"/>
    </row>
    <row r="923" customFormat="false" ht="15" hidden="false" customHeight="false" outlineLevel="0" collapsed="false">
      <c r="E923" s="145"/>
      <c r="G923" s="145"/>
    </row>
    <row r="924" customFormat="false" ht="15" hidden="false" customHeight="false" outlineLevel="0" collapsed="false">
      <c r="E924" s="145"/>
      <c r="G924" s="145"/>
    </row>
    <row r="925" customFormat="false" ht="15" hidden="false" customHeight="false" outlineLevel="0" collapsed="false">
      <c r="E925" s="145"/>
      <c r="G925" s="145"/>
    </row>
    <row r="926" customFormat="false" ht="15" hidden="false" customHeight="false" outlineLevel="0" collapsed="false">
      <c r="E926" s="145"/>
      <c r="G926" s="145"/>
    </row>
    <row r="927" customFormat="false" ht="15" hidden="false" customHeight="false" outlineLevel="0" collapsed="false">
      <c r="E927" s="145"/>
      <c r="G927" s="145"/>
    </row>
    <row r="928" customFormat="false" ht="15" hidden="false" customHeight="false" outlineLevel="0" collapsed="false">
      <c r="E928" s="145"/>
      <c r="G928" s="145"/>
    </row>
    <row r="929" customFormat="false" ht="15" hidden="false" customHeight="false" outlineLevel="0" collapsed="false">
      <c r="E929" s="145"/>
      <c r="G929" s="145"/>
    </row>
    <row r="930" customFormat="false" ht="15" hidden="false" customHeight="false" outlineLevel="0" collapsed="false">
      <c r="E930" s="145"/>
      <c r="G930" s="145"/>
    </row>
    <row r="931" customFormat="false" ht="15" hidden="false" customHeight="false" outlineLevel="0" collapsed="false">
      <c r="E931" s="145"/>
      <c r="G931" s="145"/>
    </row>
    <row r="932" customFormat="false" ht="15" hidden="false" customHeight="false" outlineLevel="0" collapsed="false">
      <c r="E932" s="145"/>
      <c r="G932" s="145"/>
    </row>
    <row r="933" customFormat="false" ht="15" hidden="false" customHeight="false" outlineLevel="0" collapsed="false">
      <c r="E933" s="145"/>
      <c r="G933" s="145"/>
    </row>
    <row r="934" customFormat="false" ht="15" hidden="false" customHeight="false" outlineLevel="0" collapsed="false">
      <c r="E934" s="145"/>
      <c r="G934" s="145"/>
    </row>
    <row r="935" customFormat="false" ht="15" hidden="false" customHeight="false" outlineLevel="0" collapsed="false">
      <c r="E935" s="145"/>
      <c r="G935" s="145"/>
    </row>
    <row r="936" customFormat="false" ht="15" hidden="false" customHeight="false" outlineLevel="0" collapsed="false">
      <c r="E936" s="145"/>
      <c r="G936" s="145"/>
    </row>
    <row r="937" customFormat="false" ht="15" hidden="false" customHeight="false" outlineLevel="0" collapsed="false">
      <c r="E937" s="145"/>
      <c r="G937" s="145"/>
    </row>
    <row r="938" customFormat="false" ht="15" hidden="false" customHeight="false" outlineLevel="0" collapsed="false">
      <c r="E938" s="145"/>
      <c r="G938" s="145"/>
    </row>
    <row r="939" customFormat="false" ht="15" hidden="false" customHeight="false" outlineLevel="0" collapsed="false">
      <c r="E939" s="145"/>
      <c r="G939" s="145"/>
    </row>
    <row r="940" customFormat="false" ht="15" hidden="false" customHeight="false" outlineLevel="0" collapsed="false">
      <c r="E940" s="145"/>
      <c r="G940" s="145"/>
    </row>
    <row r="941" customFormat="false" ht="15" hidden="false" customHeight="false" outlineLevel="0" collapsed="false">
      <c r="E941" s="145"/>
      <c r="G941" s="145"/>
    </row>
    <row r="942" customFormat="false" ht="15" hidden="false" customHeight="false" outlineLevel="0" collapsed="false">
      <c r="E942" s="145"/>
      <c r="G942" s="145"/>
    </row>
    <row r="943" customFormat="false" ht="15" hidden="false" customHeight="false" outlineLevel="0" collapsed="false">
      <c r="E943" s="145"/>
      <c r="G943" s="145"/>
    </row>
    <row r="944" customFormat="false" ht="15" hidden="false" customHeight="false" outlineLevel="0" collapsed="false">
      <c r="E944" s="145"/>
      <c r="G944" s="145"/>
    </row>
    <row r="945" customFormat="false" ht="15" hidden="false" customHeight="false" outlineLevel="0" collapsed="false">
      <c r="E945" s="145"/>
      <c r="G945" s="145"/>
    </row>
    <row r="946" customFormat="false" ht="15" hidden="false" customHeight="false" outlineLevel="0" collapsed="false">
      <c r="E946" s="145"/>
      <c r="G946" s="145"/>
    </row>
    <row r="947" customFormat="false" ht="15" hidden="false" customHeight="false" outlineLevel="0" collapsed="false">
      <c r="E947" s="145"/>
      <c r="G947" s="145"/>
    </row>
    <row r="948" customFormat="false" ht="15" hidden="false" customHeight="false" outlineLevel="0" collapsed="false">
      <c r="E948" s="145"/>
      <c r="G948" s="145"/>
    </row>
    <row r="949" customFormat="false" ht="15" hidden="false" customHeight="false" outlineLevel="0" collapsed="false">
      <c r="E949" s="145"/>
      <c r="G949" s="145"/>
    </row>
    <row r="950" customFormat="false" ht="15" hidden="false" customHeight="false" outlineLevel="0" collapsed="false">
      <c r="E950" s="145"/>
      <c r="G950" s="145"/>
    </row>
    <row r="951" customFormat="false" ht="15" hidden="false" customHeight="false" outlineLevel="0" collapsed="false">
      <c r="E951" s="145"/>
      <c r="G951" s="145"/>
    </row>
    <row r="952" customFormat="false" ht="15" hidden="false" customHeight="false" outlineLevel="0" collapsed="false">
      <c r="E952" s="145"/>
      <c r="G952" s="145"/>
    </row>
    <row r="953" customFormat="false" ht="15" hidden="false" customHeight="false" outlineLevel="0" collapsed="false">
      <c r="E953" s="145"/>
      <c r="G953" s="145"/>
    </row>
    <row r="954" customFormat="false" ht="15" hidden="false" customHeight="false" outlineLevel="0" collapsed="false">
      <c r="E954" s="145"/>
      <c r="G954" s="145"/>
    </row>
    <row r="955" customFormat="false" ht="15" hidden="false" customHeight="false" outlineLevel="0" collapsed="false">
      <c r="E955" s="145"/>
      <c r="G955" s="145"/>
    </row>
    <row r="956" customFormat="false" ht="15" hidden="false" customHeight="false" outlineLevel="0" collapsed="false">
      <c r="E956" s="145"/>
      <c r="G956" s="145"/>
    </row>
    <row r="957" customFormat="false" ht="15" hidden="false" customHeight="false" outlineLevel="0" collapsed="false">
      <c r="E957" s="145"/>
      <c r="G957" s="145"/>
    </row>
    <row r="958" customFormat="false" ht="15" hidden="false" customHeight="false" outlineLevel="0" collapsed="false">
      <c r="E958" s="145"/>
      <c r="G958" s="145"/>
    </row>
    <row r="959" customFormat="false" ht="15" hidden="false" customHeight="false" outlineLevel="0" collapsed="false">
      <c r="E959" s="145"/>
      <c r="G959" s="145"/>
    </row>
    <row r="960" customFormat="false" ht="15" hidden="false" customHeight="false" outlineLevel="0" collapsed="false">
      <c r="E960" s="145"/>
      <c r="G960" s="145"/>
    </row>
    <row r="961" customFormat="false" ht="15" hidden="false" customHeight="false" outlineLevel="0" collapsed="false">
      <c r="E961" s="145"/>
      <c r="G961" s="145"/>
    </row>
    <row r="962" customFormat="false" ht="15" hidden="false" customHeight="false" outlineLevel="0" collapsed="false">
      <c r="E962" s="145"/>
      <c r="G962" s="145"/>
    </row>
    <row r="963" customFormat="false" ht="15" hidden="false" customHeight="false" outlineLevel="0" collapsed="false">
      <c r="E963" s="145"/>
      <c r="G963" s="145"/>
    </row>
    <row r="964" customFormat="false" ht="15" hidden="false" customHeight="false" outlineLevel="0" collapsed="false">
      <c r="E964" s="145"/>
      <c r="G964" s="145"/>
    </row>
    <row r="965" customFormat="false" ht="15" hidden="false" customHeight="false" outlineLevel="0" collapsed="false">
      <c r="E965" s="145"/>
      <c r="G965" s="145"/>
    </row>
    <row r="966" customFormat="false" ht="15" hidden="false" customHeight="false" outlineLevel="0" collapsed="false">
      <c r="E966" s="145"/>
      <c r="G966" s="145"/>
    </row>
    <row r="967" customFormat="false" ht="15" hidden="false" customHeight="false" outlineLevel="0" collapsed="false">
      <c r="E967" s="145"/>
      <c r="G967" s="145"/>
    </row>
    <row r="968" customFormat="false" ht="15" hidden="false" customHeight="false" outlineLevel="0" collapsed="false">
      <c r="E968" s="145"/>
      <c r="G968" s="145"/>
    </row>
    <row r="969" customFormat="false" ht="15" hidden="false" customHeight="false" outlineLevel="0" collapsed="false">
      <c r="E969" s="145"/>
      <c r="G969" s="145"/>
    </row>
    <row r="970" customFormat="false" ht="15" hidden="false" customHeight="false" outlineLevel="0" collapsed="false">
      <c r="E970" s="145"/>
      <c r="G970" s="145"/>
    </row>
    <row r="971" customFormat="false" ht="15" hidden="false" customHeight="false" outlineLevel="0" collapsed="false">
      <c r="E971" s="145"/>
      <c r="G971" s="145"/>
    </row>
    <row r="972" customFormat="false" ht="15" hidden="false" customHeight="false" outlineLevel="0" collapsed="false">
      <c r="E972" s="145"/>
      <c r="G972" s="145"/>
    </row>
    <row r="973" customFormat="false" ht="15" hidden="false" customHeight="false" outlineLevel="0" collapsed="false">
      <c r="E973" s="145"/>
      <c r="G973" s="145"/>
    </row>
    <row r="974" customFormat="false" ht="15" hidden="false" customHeight="false" outlineLevel="0" collapsed="false">
      <c r="E974" s="145"/>
      <c r="G974" s="145"/>
    </row>
    <row r="975" customFormat="false" ht="15" hidden="false" customHeight="false" outlineLevel="0" collapsed="false">
      <c r="E975" s="145"/>
      <c r="G975" s="145"/>
    </row>
    <row r="976" customFormat="false" ht="15" hidden="false" customHeight="false" outlineLevel="0" collapsed="false">
      <c r="E976" s="145"/>
      <c r="G976" s="145"/>
    </row>
    <row r="977" customFormat="false" ht="15" hidden="false" customHeight="false" outlineLevel="0" collapsed="false">
      <c r="E977" s="145"/>
      <c r="G977" s="145"/>
    </row>
    <row r="978" customFormat="false" ht="15" hidden="false" customHeight="false" outlineLevel="0" collapsed="false">
      <c r="E978" s="145"/>
      <c r="G978" s="145"/>
    </row>
    <row r="979" customFormat="false" ht="15" hidden="false" customHeight="false" outlineLevel="0" collapsed="false">
      <c r="E979" s="145"/>
      <c r="G979" s="145"/>
    </row>
    <row r="980" customFormat="false" ht="15" hidden="false" customHeight="false" outlineLevel="0" collapsed="false">
      <c r="E980" s="145"/>
      <c r="G980" s="145"/>
    </row>
    <row r="981" customFormat="false" ht="15" hidden="false" customHeight="false" outlineLevel="0" collapsed="false">
      <c r="E981" s="145"/>
      <c r="G981" s="145"/>
    </row>
    <row r="982" customFormat="false" ht="15" hidden="false" customHeight="false" outlineLevel="0" collapsed="false">
      <c r="E982" s="145"/>
      <c r="G982" s="145"/>
    </row>
    <row r="983" customFormat="false" ht="15" hidden="false" customHeight="false" outlineLevel="0" collapsed="false">
      <c r="E983" s="145"/>
      <c r="G983" s="145"/>
    </row>
    <row r="984" customFormat="false" ht="15" hidden="false" customHeight="false" outlineLevel="0" collapsed="false">
      <c r="E984" s="145"/>
      <c r="G984" s="145"/>
    </row>
    <row r="985" customFormat="false" ht="15" hidden="false" customHeight="false" outlineLevel="0" collapsed="false">
      <c r="E985" s="145"/>
      <c r="G985" s="145"/>
    </row>
    <row r="986" customFormat="false" ht="15" hidden="false" customHeight="false" outlineLevel="0" collapsed="false">
      <c r="E986" s="145"/>
      <c r="G986" s="145"/>
    </row>
    <row r="987" customFormat="false" ht="15" hidden="false" customHeight="false" outlineLevel="0" collapsed="false">
      <c r="E987" s="145"/>
      <c r="G987" s="145"/>
    </row>
    <row r="988" customFormat="false" ht="15" hidden="false" customHeight="false" outlineLevel="0" collapsed="false">
      <c r="E988" s="145"/>
      <c r="G988" s="145"/>
    </row>
    <row r="989" customFormat="false" ht="15" hidden="false" customHeight="false" outlineLevel="0" collapsed="false">
      <c r="E989" s="145"/>
      <c r="G989" s="145"/>
    </row>
    <row r="990" customFormat="false" ht="15" hidden="false" customHeight="false" outlineLevel="0" collapsed="false">
      <c r="E990" s="145"/>
      <c r="G990" s="145"/>
    </row>
    <row r="991" customFormat="false" ht="15" hidden="false" customHeight="false" outlineLevel="0" collapsed="false">
      <c r="E991" s="145"/>
      <c r="G991" s="145"/>
    </row>
    <row r="992" customFormat="false" ht="15" hidden="false" customHeight="false" outlineLevel="0" collapsed="false">
      <c r="E992" s="145"/>
      <c r="G992" s="145"/>
    </row>
    <row r="993" customFormat="false" ht="15" hidden="false" customHeight="false" outlineLevel="0" collapsed="false">
      <c r="E993" s="145"/>
      <c r="G993" s="145"/>
    </row>
    <row r="994" customFormat="false" ht="15" hidden="false" customHeight="false" outlineLevel="0" collapsed="false">
      <c r="E994" s="145"/>
      <c r="G994" s="145"/>
    </row>
    <row r="995" customFormat="false" ht="15" hidden="false" customHeight="false" outlineLevel="0" collapsed="false">
      <c r="E995" s="145"/>
      <c r="G995" s="145"/>
    </row>
    <row r="996" customFormat="false" ht="15" hidden="false" customHeight="false" outlineLevel="0" collapsed="false">
      <c r="E996" s="145"/>
      <c r="G996" s="145"/>
    </row>
    <row r="997" customFormat="false" ht="15" hidden="false" customHeight="false" outlineLevel="0" collapsed="false">
      <c r="E997" s="145"/>
      <c r="G997" s="145"/>
    </row>
    <row r="998" customFormat="false" ht="15" hidden="false" customHeight="false" outlineLevel="0" collapsed="false">
      <c r="E998" s="145"/>
      <c r="G998" s="145"/>
    </row>
    <row r="999" customFormat="false" ht="15" hidden="false" customHeight="false" outlineLevel="0" collapsed="false">
      <c r="E999" s="145"/>
      <c r="G999" s="145"/>
    </row>
    <row r="1000" customFormat="false" ht="15" hidden="false" customHeight="false" outlineLevel="0" collapsed="false">
      <c r="E1000" s="145"/>
      <c r="G1000" s="145"/>
    </row>
    <row r="1001" customFormat="false" ht="15" hidden="false" customHeight="false" outlineLevel="0" collapsed="false">
      <c r="E1001" s="145"/>
      <c r="G1001" s="145"/>
    </row>
    <row r="1002" customFormat="false" ht="15" hidden="false" customHeight="false" outlineLevel="0" collapsed="false">
      <c r="E1002" s="145"/>
      <c r="G1002" s="145"/>
    </row>
    <row r="1003" customFormat="false" ht="15" hidden="false" customHeight="false" outlineLevel="0" collapsed="false">
      <c r="E1003" s="145"/>
      <c r="G1003" s="145"/>
    </row>
    <row r="1004" customFormat="false" ht="15" hidden="false" customHeight="false" outlineLevel="0" collapsed="false">
      <c r="E1004" s="145"/>
      <c r="G1004" s="145"/>
    </row>
    <row r="1005" customFormat="false" ht="15" hidden="false" customHeight="false" outlineLevel="0" collapsed="false">
      <c r="E1005" s="145"/>
      <c r="G1005" s="145"/>
    </row>
    <row r="1006" customFormat="false" ht="15" hidden="false" customHeight="false" outlineLevel="0" collapsed="false">
      <c r="E1006" s="145"/>
      <c r="G1006" s="145"/>
    </row>
    <row r="1007" customFormat="false" ht="15" hidden="false" customHeight="false" outlineLevel="0" collapsed="false">
      <c r="E1007" s="145"/>
      <c r="G1007" s="145"/>
    </row>
    <row r="1008" customFormat="false" ht="15" hidden="false" customHeight="false" outlineLevel="0" collapsed="false">
      <c r="E1008" s="145"/>
      <c r="G1008" s="145"/>
    </row>
    <row r="1009" customFormat="false" ht="15" hidden="false" customHeight="false" outlineLevel="0" collapsed="false">
      <c r="E1009" s="145"/>
      <c r="G1009" s="145"/>
    </row>
    <row r="1010" customFormat="false" ht="15" hidden="false" customHeight="false" outlineLevel="0" collapsed="false">
      <c r="E1010" s="145"/>
      <c r="G1010" s="145"/>
    </row>
    <row r="1011" customFormat="false" ht="15" hidden="false" customHeight="false" outlineLevel="0" collapsed="false">
      <c r="E1011" s="145"/>
      <c r="G1011" s="145"/>
    </row>
    <row r="1012" customFormat="false" ht="15" hidden="false" customHeight="false" outlineLevel="0" collapsed="false">
      <c r="E1012" s="145"/>
      <c r="G1012" s="145"/>
    </row>
    <row r="1013" customFormat="false" ht="15" hidden="false" customHeight="false" outlineLevel="0" collapsed="false">
      <c r="E1013" s="145"/>
      <c r="G1013" s="145"/>
    </row>
    <row r="1014" customFormat="false" ht="15" hidden="false" customHeight="false" outlineLevel="0" collapsed="false">
      <c r="E1014" s="145"/>
      <c r="G1014" s="145"/>
    </row>
    <row r="1015" customFormat="false" ht="15" hidden="false" customHeight="false" outlineLevel="0" collapsed="false">
      <c r="E1015" s="145"/>
      <c r="G1015" s="145"/>
    </row>
    <row r="1016" customFormat="false" ht="15" hidden="false" customHeight="false" outlineLevel="0" collapsed="false">
      <c r="E1016" s="145"/>
      <c r="G1016" s="145"/>
    </row>
    <row r="1017" customFormat="false" ht="15" hidden="false" customHeight="false" outlineLevel="0" collapsed="false">
      <c r="E1017" s="145"/>
      <c r="G1017" s="145"/>
    </row>
    <row r="1018" customFormat="false" ht="15" hidden="false" customHeight="false" outlineLevel="0" collapsed="false">
      <c r="E1018" s="145"/>
      <c r="G1018" s="145"/>
    </row>
    <row r="1019" customFormat="false" ht="15" hidden="false" customHeight="false" outlineLevel="0" collapsed="false">
      <c r="E1019" s="145"/>
      <c r="G1019" s="145"/>
    </row>
    <row r="1020" customFormat="false" ht="15" hidden="false" customHeight="false" outlineLevel="0" collapsed="false">
      <c r="E1020" s="145"/>
      <c r="G1020" s="145"/>
    </row>
    <row r="1021" customFormat="false" ht="15" hidden="false" customHeight="false" outlineLevel="0" collapsed="false">
      <c r="E1021" s="145"/>
      <c r="G1021" s="145"/>
    </row>
    <row r="1022" customFormat="false" ht="15" hidden="false" customHeight="false" outlineLevel="0" collapsed="false">
      <c r="E1022" s="145"/>
      <c r="G1022" s="145"/>
    </row>
    <row r="1023" customFormat="false" ht="15" hidden="false" customHeight="false" outlineLevel="0" collapsed="false">
      <c r="E1023" s="145"/>
      <c r="G1023" s="145"/>
    </row>
    <row r="1024" customFormat="false" ht="15" hidden="false" customHeight="false" outlineLevel="0" collapsed="false">
      <c r="E1024" s="145"/>
      <c r="G1024" s="145"/>
    </row>
    <row r="1025" customFormat="false" ht="15" hidden="false" customHeight="false" outlineLevel="0" collapsed="false">
      <c r="E1025" s="145"/>
      <c r="G1025" s="145"/>
    </row>
    <row r="1026" customFormat="false" ht="15" hidden="false" customHeight="false" outlineLevel="0" collapsed="false">
      <c r="E1026" s="145"/>
      <c r="G1026" s="145"/>
    </row>
    <row r="1027" customFormat="false" ht="15" hidden="false" customHeight="false" outlineLevel="0" collapsed="false">
      <c r="E1027" s="145"/>
      <c r="G1027" s="145"/>
    </row>
    <row r="1028" customFormat="false" ht="15" hidden="false" customHeight="false" outlineLevel="0" collapsed="false">
      <c r="E1028" s="145"/>
      <c r="G1028" s="145"/>
    </row>
    <row r="1029" customFormat="false" ht="15" hidden="false" customHeight="false" outlineLevel="0" collapsed="false">
      <c r="E1029" s="145"/>
      <c r="G1029" s="145"/>
    </row>
    <row r="1030" customFormat="false" ht="15" hidden="false" customHeight="false" outlineLevel="0" collapsed="false">
      <c r="E1030" s="145"/>
      <c r="G1030" s="145"/>
    </row>
    <row r="1031" customFormat="false" ht="15" hidden="false" customHeight="false" outlineLevel="0" collapsed="false">
      <c r="E1031" s="145"/>
      <c r="G1031" s="145"/>
    </row>
    <row r="1032" customFormat="false" ht="15" hidden="false" customHeight="false" outlineLevel="0" collapsed="false">
      <c r="E1032" s="145"/>
      <c r="G1032" s="145"/>
    </row>
    <row r="1033" customFormat="false" ht="15" hidden="false" customHeight="false" outlineLevel="0" collapsed="false">
      <c r="E1033" s="145"/>
      <c r="G1033" s="145"/>
    </row>
    <row r="1034" customFormat="false" ht="15" hidden="false" customHeight="false" outlineLevel="0" collapsed="false">
      <c r="E1034" s="145"/>
      <c r="G1034" s="145"/>
    </row>
    <row r="1035" customFormat="false" ht="15" hidden="false" customHeight="false" outlineLevel="0" collapsed="false">
      <c r="E1035" s="145"/>
      <c r="G1035" s="145"/>
    </row>
    <row r="1036" customFormat="false" ht="15" hidden="false" customHeight="false" outlineLevel="0" collapsed="false">
      <c r="E1036" s="145"/>
      <c r="G1036" s="145"/>
    </row>
    <row r="1037" customFormat="false" ht="15" hidden="false" customHeight="false" outlineLevel="0" collapsed="false">
      <c r="E1037" s="145"/>
      <c r="G1037" s="145"/>
    </row>
    <row r="1038" customFormat="false" ht="15" hidden="false" customHeight="false" outlineLevel="0" collapsed="false">
      <c r="E1038" s="145"/>
      <c r="G1038" s="145"/>
    </row>
    <row r="1039" customFormat="false" ht="15" hidden="false" customHeight="false" outlineLevel="0" collapsed="false">
      <c r="E1039" s="145"/>
      <c r="G1039" s="145"/>
    </row>
    <row r="1040" customFormat="false" ht="15" hidden="false" customHeight="false" outlineLevel="0" collapsed="false">
      <c r="E1040" s="145"/>
      <c r="G1040" s="145"/>
    </row>
    <row r="1041" customFormat="false" ht="15" hidden="false" customHeight="false" outlineLevel="0" collapsed="false">
      <c r="E1041" s="145"/>
      <c r="G1041" s="145"/>
    </row>
    <row r="1042" customFormat="false" ht="15" hidden="false" customHeight="false" outlineLevel="0" collapsed="false">
      <c r="E1042" s="145"/>
      <c r="G1042" s="145"/>
    </row>
    <row r="1043" customFormat="false" ht="15" hidden="false" customHeight="false" outlineLevel="0" collapsed="false">
      <c r="E1043" s="145"/>
      <c r="G1043" s="145"/>
    </row>
    <row r="1044" customFormat="false" ht="15" hidden="false" customHeight="false" outlineLevel="0" collapsed="false">
      <c r="E1044" s="145"/>
      <c r="G1044" s="145"/>
    </row>
    <row r="1045" customFormat="false" ht="15" hidden="false" customHeight="false" outlineLevel="0" collapsed="false">
      <c r="E1045" s="145"/>
      <c r="G1045" s="145"/>
    </row>
    <row r="1046" customFormat="false" ht="15" hidden="false" customHeight="false" outlineLevel="0" collapsed="false">
      <c r="E1046" s="145"/>
      <c r="G1046" s="145"/>
    </row>
    <row r="1047" customFormat="false" ht="15" hidden="false" customHeight="false" outlineLevel="0" collapsed="false">
      <c r="E1047" s="145"/>
      <c r="G1047" s="145"/>
    </row>
    <row r="1048" customFormat="false" ht="15" hidden="false" customHeight="false" outlineLevel="0" collapsed="false">
      <c r="E1048" s="145"/>
      <c r="G1048" s="145"/>
    </row>
    <row r="1049" customFormat="false" ht="15" hidden="false" customHeight="false" outlineLevel="0" collapsed="false">
      <c r="E1049" s="145"/>
      <c r="G1049" s="145"/>
    </row>
    <row r="1050" customFormat="false" ht="15" hidden="false" customHeight="false" outlineLevel="0" collapsed="false">
      <c r="E1050" s="145"/>
      <c r="G1050" s="145"/>
    </row>
    <row r="1051" customFormat="false" ht="15" hidden="false" customHeight="false" outlineLevel="0" collapsed="false">
      <c r="E1051" s="145"/>
      <c r="G1051" s="145"/>
    </row>
    <row r="1052" customFormat="false" ht="15" hidden="false" customHeight="false" outlineLevel="0" collapsed="false">
      <c r="E1052" s="145"/>
      <c r="G1052" s="145"/>
    </row>
    <row r="1053" customFormat="false" ht="15" hidden="false" customHeight="false" outlineLevel="0" collapsed="false">
      <c r="E1053" s="145"/>
      <c r="G1053" s="145"/>
    </row>
    <row r="1054" customFormat="false" ht="15" hidden="false" customHeight="false" outlineLevel="0" collapsed="false">
      <c r="E1054" s="145"/>
      <c r="G1054" s="145"/>
    </row>
    <row r="1055" customFormat="false" ht="15" hidden="false" customHeight="false" outlineLevel="0" collapsed="false">
      <c r="E1055" s="145"/>
      <c r="G1055" s="145"/>
    </row>
    <row r="1056" customFormat="false" ht="15" hidden="false" customHeight="false" outlineLevel="0" collapsed="false">
      <c r="E1056" s="145"/>
      <c r="G1056" s="145"/>
    </row>
    <row r="1057" customFormat="false" ht="15" hidden="false" customHeight="false" outlineLevel="0" collapsed="false">
      <c r="E1057" s="145"/>
      <c r="G1057" s="145"/>
    </row>
    <row r="1058" customFormat="false" ht="15" hidden="false" customHeight="false" outlineLevel="0" collapsed="false">
      <c r="E1058" s="145"/>
      <c r="G1058" s="145"/>
    </row>
    <row r="1059" customFormat="false" ht="15" hidden="false" customHeight="false" outlineLevel="0" collapsed="false">
      <c r="E1059" s="145"/>
      <c r="G1059" s="145"/>
    </row>
    <row r="1060" customFormat="false" ht="15" hidden="false" customHeight="false" outlineLevel="0" collapsed="false">
      <c r="E1060" s="145"/>
      <c r="G1060" s="145"/>
    </row>
    <row r="1061" customFormat="false" ht="15" hidden="false" customHeight="false" outlineLevel="0" collapsed="false">
      <c r="E1061" s="145"/>
      <c r="G1061" s="145"/>
    </row>
    <row r="1062" customFormat="false" ht="15" hidden="false" customHeight="false" outlineLevel="0" collapsed="false">
      <c r="E1062" s="145"/>
      <c r="G1062" s="145"/>
    </row>
    <row r="1063" customFormat="false" ht="15" hidden="false" customHeight="false" outlineLevel="0" collapsed="false">
      <c r="E1063" s="145"/>
      <c r="G1063" s="145"/>
    </row>
    <row r="1064" customFormat="false" ht="15" hidden="false" customHeight="false" outlineLevel="0" collapsed="false">
      <c r="E1064" s="145"/>
      <c r="G1064" s="145"/>
    </row>
    <row r="1065" customFormat="false" ht="15" hidden="false" customHeight="false" outlineLevel="0" collapsed="false">
      <c r="E1065" s="145"/>
      <c r="G1065" s="145"/>
    </row>
    <row r="1066" customFormat="false" ht="15" hidden="false" customHeight="false" outlineLevel="0" collapsed="false">
      <c r="E1066" s="145"/>
      <c r="G1066" s="145"/>
    </row>
    <row r="1067" customFormat="false" ht="15" hidden="false" customHeight="false" outlineLevel="0" collapsed="false">
      <c r="E1067" s="145"/>
      <c r="G1067" s="145"/>
    </row>
    <row r="1068" customFormat="false" ht="15" hidden="false" customHeight="false" outlineLevel="0" collapsed="false">
      <c r="E1068" s="145"/>
      <c r="G1068" s="145"/>
    </row>
    <row r="1069" customFormat="false" ht="15" hidden="false" customHeight="false" outlineLevel="0" collapsed="false">
      <c r="E1069" s="145"/>
      <c r="G1069" s="145"/>
    </row>
    <row r="1070" customFormat="false" ht="15" hidden="false" customHeight="false" outlineLevel="0" collapsed="false">
      <c r="E1070" s="145"/>
      <c r="G1070" s="145"/>
    </row>
    <row r="1071" customFormat="false" ht="15" hidden="false" customHeight="false" outlineLevel="0" collapsed="false">
      <c r="E1071" s="145"/>
      <c r="G1071" s="145"/>
    </row>
    <row r="1072" customFormat="false" ht="15" hidden="false" customHeight="false" outlineLevel="0" collapsed="false">
      <c r="E1072" s="145"/>
      <c r="G1072" s="145"/>
    </row>
    <row r="1073" customFormat="false" ht="15" hidden="false" customHeight="false" outlineLevel="0" collapsed="false">
      <c r="E1073" s="145"/>
      <c r="G1073" s="145"/>
    </row>
    <row r="1074" customFormat="false" ht="15" hidden="false" customHeight="false" outlineLevel="0" collapsed="false">
      <c r="E1074" s="145"/>
      <c r="G1074" s="145"/>
    </row>
    <row r="1075" customFormat="false" ht="15" hidden="false" customHeight="false" outlineLevel="0" collapsed="false">
      <c r="E1075" s="145"/>
      <c r="G1075" s="145"/>
    </row>
    <row r="1076" customFormat="false" ht="15" hidden="false" customHeight="false" outlineLevel="0" collapsed="false">
      <c r="E1076" s="145"/>
      <c r="G1076" s="145"/>
    </row>
    <row r="1077" customFormat="false" ht="15" hidden="false" customHeight="false" outlineLevel="0" collapsed="false">
      <c r="E1077" s="145"/>
      <c r="G1077" s="145"/>
    </row>
    <row r="1078" customFormat="false" ht="15" hidden="false" customHeight="false" outlineLevel="0" collapsed="false">
      <c r="E1078" s="145"/>
      <c r="G1078" s="145"/>
    </row>
    <row r="1079" customFormat="false" ht="15" hidden="false" customHeight="false" outlineLevel="0" collapsed="false">
      <c r="E1079" s="145"/>
      <c r="G1079" s="145"/>
    </row>
    <row r="1080" customFormat="false" ht="15" hidden="false" customHeight="false" outlineLevel="0" collapsed="false">
      <c r="E1080" s="145"/>
      <c r="G1080" s="145"/>
    </row>
    <row r="1081" customFormat="false" ht="15" hidden="false" customHeight="false" outlineLevel="0" collapsed="false">
      <c r="E1081" s="145"/>
      <c r="G1081" s="145"/>
    </row>
    <row r="1082" customFormat="false" ht="15" hidden="false" customHeight="false" outlineLevel="0" collapsed="false">
      <c r="E1082" s="145"/>
      <c r="G1082" s="145"/>
    </row>
    <row r="1083" customFormat="false" ht="15" hidden="false" customHeight="false" outlineLevel="0" collapsed="false">
      <c r="E1083" s="145"/>
      <c r="G1083" s="145"/>
    </row>
    <row r="1084" customFormat="false" ht="15" hidden="false" customHeight="false" outlineLevel="0" collapsed="false">
      <c r="E1084" s="145"/>
      <c r="G1084" s="145"/>
    </row>
    <row r="1085" customFormat="false" ht="15" hidden="false" customHeight="false" outlineLevel="0" collapsed="false">
      <c r="E1085" s="145"/>
      <c r="G1085" s="145"/>
    </row>
    <row r="1086" customFormat="false" ht="15" hidden="false" customHeight="false" outlineLevel="0" collapsed="false">
      <c r="E1086" s="145"/>
      <c r="G1086" s="145"/>
    </row>
    <row r="1087" customFormat="false" ht="15" hidden="false" customHeight="false" outlineLevel="0" collapsed="false">
      <c r="E1087" s="145"/>
      <c r="G1087" s="145"/>
    </row>
    <row r="1088" customFormat="false" ht="15" hidden="false" customHeight="false" outlineLevel="0" collapsed="false">
      <c r="E1088" s="145"/>
      <c r="G1088" s="145"/>
    </row>
    <row r="1089" customFormat="false" ht="15" hidden="false" customHeight="false" outlineLevel="0" collapsed="false">
      <c r="E1089" s="145"/>
      <c r="G1089" s="145"/>
    </row>
    <row r="1090" customFormat="false" ht="15" hidden="false" customHeight="false" outlineLevel="0" collapsed="false">
      <c r="E1090" s="145"/>
      <c r="G1090" s="145"/>
    </row>
    <row r="1091" customFormat="false" ht="15" hidden="false" customHeight="false" outlineLevel="0" collapsed="false">
      <c r="E1091" s="145"/>
      <c r="G1091" s="145"/>
    </row>
    <row r="1092" customFormat="false" ht="15" hidden="false" customHeight="false" outlineLevel="0" collapsed="false">
      <c r="E1092" s="145"/>
      <c r="G1092" s="145"/>
    </row>
    <row r="1093" customFormat="false" ht="15" hidden="false" customHeight="false" outlineLevel="0" collapsed="false">
      <c r="E1093" s="145"/>
      <c r="G1093" s="145"/>
    </row>
    <row r="1094" customFormat="false" ht="15" hidden="false" customHeight="false" outlineLevel="0" collapsed="false">
      <c r="E1094" s="145"/>
      <c r="G1094" s="145"/>
    </row>
    <row r="1095" customFormat="false" ht="15" hidden="false" customHeight="false" outlineLevel="0" collapsed="false">
      <c r="E1095" s="145"/>
      <c r="G1095" s="145"/>
    </row>
    <row r="1096" customFormat="false" ht="15" hidden="false" customHeight="false" outlineLevel="0" collapsed="false">
      <c r="E1096" s="145"/>
      <c r="G1096" s="145"/>
    </row>
    <row r="1097" customFormat="false" ht="15" hidden="false" customHeight="false" outlineLevel="0" collapsed="false">
      <c r="E1097" s="145"/>
      <c r="G1097" s="145"/>
    </row>
    <row r="1098" customFormat="false" ht="15" hidden="false" customHeight="false" outlineLevel="0" collapsed="false">
      <c r="E1098" s="145"/>
      <c r="G1098" s="145"/>
    </row>
    <row r="1099" customFormat="false" ht="15" hidden="false" customHeight="false" outlineLevel="0" collapsed="false">
      <c r="E1099" s="145"/>
      <c r="G1099" s="145"/>
    </row>
    <row r="1100" customFormat="false" ht="15" hidden="false" customHeight="false" outlineLevel="0" collapsed="false">
      <c r="E1100" s="145"/>
      <c r="G1100" s="145"/>
    </row>
    <row r="1101" customFormat="false" ht="15" hidden="false" customHeight="false" outlineLevel="0" collapsed="false">
      <c r="E1101" s="145"/>
      <c r="G1101" s="145"/>
    </row>
    <row r="1102" customFormat="false" ht="15" hidden="false" customHeight="false" outlineLevel="0" collapsed="false">
      <c r="E1102" s="145"/>
      <c r="G1102" s="145"/>
    </row>
    <row r="1103" customFormat="false" ht="15" hidden="false" customHeight="false" outlineLevel="0" collapsed="false">
      <c r="E1103" s="145"/>
      <c r="G1103" s="145"/>
    </row>
    <row r="1104" customFormat="false" ht="15" hidden="false" customHeight="false" outlineLevel="0" collapsed="false">
      <c r="E1104" s="145"/>
      <c r="G1104" s="145"/>
    </row>
    <row r="1105" customFormat="false" ht="15" hidden="false" customHeight="false" outlineLevel="0" collapsed="false">
      <c r="E1105" s="145"/>
      <c r="G1105" s="145"/>
    </row>
    <row r="1106" customFormat="false" ht="15" hidden="false" customHeight="false" outlineLevel="0" collapsed="false">
      <c r="E1106" s="145"/>
      <c r="G1106" s="145"/>
    </row>
    <row r="1107" customFormat="false" ht="15" hidden="false" customHeight="false" outlineLevel="0" collapsed="false">
      <c r="E1107" s="145"/>
      <c r="G1107" s="145"/>
    </row>
    <row r="1108" customFormat="false" ht="15" hidden="false" customHeight="false" outlineLevel="0" collapsed="false">
      <c r="E1108" s="145"/>
      <c r="G1108" s="145"/>
    </row>
    <row r="1109" customFormat="false" ht="15" hidden="false" customHeight="false" outlineLevel="0" collapsed="false">
      <c r="E1109" s="145"/>
      <c r="G1109" s="145"/>
    </row>
    <row r="1110" customFormat="false" ht="15" hidden="false" customHeight="false" outlineLevel="0" collapsed="false">
      <c r="E1110" s="145"/>
      <c r="G1110" s="145"/>
    </row>
    <row r="1111" customFormat="false" ht="15" hidden="false" customHeight="false" outlineLevel="0" collapsed="false">
      <c r="E1111" s="145"/>
      <c r="G1111" s="145"/>
    </row>
    <row r="1112" customFormat="false" ht="15" hidden="false" customHeight="false" outlineLevel="0" collapsed="false">
      <c r="E1112" s="145"/>
      <c r="G1112" s="145"/>
    </row>
    <row r="1113" customFormat="false" ht="15" hidden="false" customHeight="false" outlineLevel="0" collapsed="false">
      <c r="E1113" s="145"/>
      <c r="G1113" s="145"/>
    </row>
    <row r="1114" customFormat="false" ht="15" hidden="false" customHeight="false" outlineLevel="0" collapsed="false">
      <c r="E1114" s="145"/>
      <c r="G1114" s="145"/>
    </row>
    <row r="1115" customFormat="false" ht="15" hidden="false" customHeight="false" outlineLevel="0" collapsed="false">
      <c r="E1115" s="145"/>
      <c r="G1115" s="145"/>
    </row>
    <row r="1116" customFormat="false" ht="15" hidden="false" customHeight="false" outlineLevel="0" collapsed="false">
      <c r="E1116" s="145"/>
      <c r="G1116" s="145"/>
    </row>
    <row r="1117" customFormat="false" ht="15" hidden="false" customHeight="false" outlineLevel="0" collapsed="false">
      <c r="E1117" s="145"/>
      <c r="G1117" s="145"/>
    </row>
    <row r="1118" customFormat="false" ht="15" hidden="false" customHeight="false" outlineLevel="0" collapsed="false">
      <c r="E1118" s="145"/>
      <c r="G1118" s="145"/>
    </row>
    <row r="1119" customFormat="false" ht="15" hidden="false" customHeight="false" outlineLevel="0" collapsed="false">
      <c r="E1119" s="145"/>
      <c r="G1119" s="145"/>
    </row>
    <row r="1120" customFormat="false" ht="15" hidden="false" customHeight="false" outlineLevel="0" collapsed="false">
      <c r="E1120" s="145"/>
      <c r="G1120" s="145"/>
    </row>
    <row r="1121" customFormat="false" ht="15" hidden="false" customHeight="false" outlineLevel="0" collapsed="false">
      <c r="E1121" s="145"/>
      <c r="G1121" s="145"/>
    </row>
    <row r="1122" customFormat="false" ht="15" hidden="false" customHeight="false" outlineLevel="0" collapsed="false">
      <c r="E1122" s="145"/>
      <c r="G1122" s="145"/>
    </row>
    <row r="1123" customFormat="false" ht="15" hidden="false" customHeight="false" outlineLevel="0" collapsed="false">
      <c r="E1123" s="145"/>
      <c r="G1123" s="145"/>
    </row>
    <row r="1124" customFormat="false" ht="15" hidden="false" customHeight="false" outlineLevel="0" collapsed="false">
      <c r="E1124" s="145"/>
      <c r="G1124" s="145"/>
    </row>
    <row r="1125" customFormat="false" ht="15" hidden="false" customHeight="false" outlineLevel="0" collapsed="false">
      <c r="E1125" s="145"/>
      <c r="G1125" s="145"/>
    </row>
    <row r="1126" customFormat="false" ht="15" hidden="false" customHeight="false" outlineLevel="0" collapsed="false">
      <c r="E1126" s="145"/>
      <c r="G1126" s="145"/>
    </row>
    <row r="1127" customFormat="false" ht="15" hidden="false" customHeight="false" outlineLevel="0" collapsed="false">
      <c r="E1127" s="145"/>
      <c r="G1127" s="145"/>
    </row>
    <row r="1128" customFormat="false" ht="15" hidden="false" customHeight="false" outlineLevel="0" collapsed="false">
      <c r="E1128" s="145"/>
      <c r="G1128" s="145"/>
    </row>
    <row r="1129" customFormat="false" ht="15" hidden="false" customHeight="false" outlineLevel="0" collapsed="false">
      <c r="E1129" s="145"/>
      <c r="G1129" s="145"/>
    </row>
    <row r="1130" customFormat="false" ht="15" hidden="false" customHeight="false" outlineLevel="0" collapsed="false">
      <c r="E1130" s="145"/>
      <c r="G1130" s="145"/>
    </row>
    <row r="1131" customFormat="false" ht="15" hidden="false" customHeight="false" outlineLevel="0" collapsed="false">
      <c r="E1131" s="145"/>
      <c r="G1131" s="145"/>
    </row>
    <row r="1132" customFormat="false" ht="15" hidden="false" customHeight="false" outlineLevel="0" collapsed="false">
      <c r="E1132" s="145"/>
      <c r="G1132" s="145"/>
    </row>
    <row r="1133" customFormat="false" ht="15" hidden="false" customHeight="false" outlineLevel="0" collapsed="false">
      <c r="E1133" s="145"/>
      <c r="G1133" s="145"/>
    </row>
    <row r="1134" customFormat="false" ht="15" hidden="false" customHeight="false" outlineLevel="0" collapsed="false">
      <c r="E1134" s="145"/>
      <c r="G1134" s="145"/>
    </row>
    <row r="1135" customFormat="false" ht="15" hidden="false" customHeight="false" outlineLevel="0" collapsed="false">
      <c r="E1135" s="145"/>
      <c r="G1135" s="145"/>
    </row>
    <row r="1136" customFormat="false" ht="15" hidden="false" customHeight="false" outlineLevel="0" collapsed="false">
      <c r="E1136" s="145"/>
      <c r="G1136" s="145"/>
    </row>
    <row r="1137" customFormat="false" ht="15" hidden="false" customHeight="false" outlineLevel="0" collapsed="false">
      <c r="E1137" s="145"/>
      <c r="G1137" s="145"/>
    </row>
    <row r="1138" customFormat="false" ht="15" hidden="false" customHeight="false" outlineLevel="0" collapsed="false">
      <c r="E1138" s="145"/>
      <c r="G1138" s="145"/>
    </row>
    <row r="1139" customFormat="false" ht="15" hidden="false" customHeight="false" outlineLevel="0" collapsed="false">
      <c r="E1139" s="145"/>
      <c r="G1139" s="145"/>
    </row>
    <row r="1140" customFormat="false" ht="15" hidden="false" customHeight="false" outlineLevel="0" collapsed="false">
      <c r="E1140" s="145"/>
      <c r="G1140" s="145"/>
    </row>
    <row r="1141" customFormat="false" ht="15" hidden="false" customHeight="false" outlineLevel="0" collapsed="false">
      <c r="E1141" s="145"/>
      <c r="G1141" s="145"/>
    </row>
    <row r="1142" customFormat="false" ht="15" hidden="false" customHeight="false" outlineLevel="0" collapsed="false">
      <c r="E1142" s="145"/>
      <c r="G1142" s="145"/>
    </row>
    <row r="1143" customFormat="false" ht="15" hidden="false" customHeight="false" outlineLevel="0" collapsed="false">
      <c r="E1143" s="145"/>
      <c r="G1143" s="145"/>
    </row>
    <row r="1144" customFormat="false" ht="15" hidden="false" customHeight="false" outlineLevel="0" collapsed="false">
      <c r="E1144" s="145"/>
      <c r="G1144" s="145"/>
    </row>
    <row r="1145" customFormat="false" ht="15" hidden="false" customHeight="false" outlineLevel="0" collapsed="false">
      <c r="E1145" s="145"/>
      <c r="G1145" s="145"/>
    </row>
    <row r="1146" customFormat="false" ht="15" hidden="false" customHeight="false" outlineLevel="0" collapsed="false">
      <c r="E1146" s="145"/>
      <c r="G1146" s="145"/>
    </row>
    <row r="1147" customFormat="false" ht="15" hidden="false" customHeight="false" outlineLevel="0" collapsed="false">
      <c r="E1147" s="145"/>
      <c r="G1147" s="145"/>
    </row>
    <row r="1148" customFormat="false" ht="15" hidden="false" customHeight="false" outlineLevel="0" collapsed="false">
      <c r="E1148" s="145"/>
      <c r="G1148" s="145"/>
    </row>
    <row r="1149" customFormat="false" ht="15" hidden="false" customHeight="false" outlineLevel="0" collapsed="false">
      <c r="E1149" s="145"/>
      <c r="G1149" s="145"/>
    </row>
    <row r="1150" customFormat="false" ht="15" hidden="false" customHeight="false" outlineLevel="0" collapsed="false">
      <c r="E1150" s="145"/>
      <c r="G1150" s="145"/>
    </row>
    <row r="1151" customFormat="false" ht="15" hidden="false" customHeight="false" outlineLevel="0" collapsed="false">
      <c r="E1151" s="145"/>
      <c r="G1151" s="145"/>
    </row>
    <row r="1152" customFormat="false" ht="15" hidden="false" customHeight="false" outlineLevel="0" collapsed="false">
      <c r="E1152" s="145"/>
      <c r="G1152" s="145"/>
    </row>
    <row r="1153" customFormat="false" ht="15" hidden="false" customHeight="false" outlineLevel="0" collapsed="false">
      <c r="E1153" s="145"/>
      <c r="G1153" s="145"/>
    </row>
    <row r="1154" customFormat="false" ht="15" hidden="false" customHeight="false" outlineLevel="0" collapsed="false">
      <c r="E1154" s="145"/>
      <c r="G1154" s="145"/>
    </row>
    <row r="1155" customFormat="false" ht="15" hidden="false" customHeight="false" outlineLevel="0" collapsed="false">
      <c r="E1155" s="145"/>
      <c r="G1155" s="145"/>
    </row>
    <row r="1156" customFormat="false" ht="15" hidden="false" customHeight="false" outlineLevel="0" collapsed="false">
      <c r="E1156" s="145"/>
      <c r="G1156" s="145"/>
    </row>
    <row r="1157" customFormat="false" ht="15" hidden="false" customHeight="false" outlineLevel="0" collapsed="false">
      <c r="E1157" s="145"/>
      <c r="G1157" s="145"/>
    </row>
    <row r="1158" customFormat="false" ht="15" hidden="false" customHeight="false" outlineLevel="0" collapsed="false">
      <c r="E1158" s="145"/>
      <c r="G1158" s="145"/>
    </row>
    <row r="1159" customFormat="false" ht="15" hidden="false" customHeight="false" outlineLevel="0" collapsed="false">
      <c r="E1159" s="145"/>
      <c r="G1159" s="145"/>
    </row>
    <row r="1160" customFormat="false" ht="15" hidden="false" customHeight="false" outlineLevel="0" collapsed="false">
      <c r="E1160" s="145"/>
      <c r="G1160" s="145"/>
    </row>
    <row r="1161" customFormat="false" ht="15" hidden="false" customHeight="false" outlineLevel="0" collapsed="false">
      <c r="E1161" s="145"/>
      <c r="G1161" s="145"/>
    </row>
    <row r="1162" customFormat="false" ht="15" hidden="false" customHeight="false" outlineLevel="0" collapsed="false">
      <c r="E1162" s="145"/>
      <c r="G1162" s="145"/>
    </row>
    <row r="1163" customFormat="false" ht="15" hidden="false" customHeight="false" outlineLevel="0" collapsed="false">
      <c r="E1163" s="145"/>
      <c r="G1163" s="145"/>
    </row>
    <row r="1164" customFormat="false" ht="15" hidden="false" customHeight="false" outlineLevel="0" collapsed="false">
      <c r="E1164" s="145"/>
      <c r="G1164" s="145"/>
    </row>
    <row r="1165" customFormat="false" ht="15" hidden="false" customHeight="false" outlineLevel="0" collapsed="false">
      <c r="E1165" s="145"/>
      <c r="G1165" s="145"/>
    </row>
    <row r="1166" customFormat="false" ht="15" hidden="false" customHeight="false" outlineLevel="0" collapsed="false">
      <c r="E1166" s="145"/>
      <c r="G1166" s="145"/>
    </row>
    <row r="1167" customFormat="false" ht="15" hidden="false" customHeight="false" outlineLevel="0" collapsed="false">
      <c r="E1167" s="145"/>
      <c r="G1167" s="145"/>
    </row>
    <row r="1168" customFormat="false" ht="15" hidden="false" customHeight="false" outlineLevel="0" collapsed="false">
      <c r="E1168" s="145"/>
      <c r="G1168" s="145"/>
    </row>
    <row r="1169" customFormat="false" ht="15" hidden="false" customHeight="false" outlineLevel="0" collapsed="false">
      <c r="E1169" s="145"/>
      <c r="G1169" s="145"/>
    </row>
    <row r="1170" customFormat="false" ht="15" hidden="false" customHeight="false" outlineLevel="0" collapsed="false">
      <c r="E1170" s="145"/>
      <c r="G1170" s="145"/>
    </row>
    <row r="1171" customFormat="false" ht="15" hidden="false" customHeight="false" outlineLevel="0" collapsed="false">
      <c r="E1171" s="145"/>
      <c r="G1171" s="145"/>
    </row>
    <row r="1172" customFormat="false" ht="15" hidden="false" customHeight="false" outlineLevel="0" collapsed="false">
      <c r="E1172" s="145"/>
      <c r="G1172" s="145"/>
    </row>
    <row r="1173" customFormat="false" ht="15" hidden="false" customHeight="false" outlineLevel="0" collapsed="false">
      <c r="E1173" s="145"/>
      <c r="G1173" s="145"/>
    </row>
    <row r="1174" customFormat="false" ht="15" hidden="false" customHeight="false" outlineLevel="0" collapsed="false">
      <c r="E1174" s="145"/>
      <c r="G1174" s="145"/>
    </row>
    <row r="1175" customFormat="false" ht="15" hidden="false" customHeight="false" outlineLevel="0" collapsed="false">
      <c r="E1175" s="145"/>
      <c r="G1175" s="145"/>
    </row>
    <row r="1176" customFormat="false" ht="15" hidden="false" customHeight="false" outlineLevel="0" collapsed="false">
      <c r="E1176" s="145"/>
      <c r="G1176" s="145"/>
    </row>
    <row r="1177" customFormat="false" ht="15" hidden="false" customHeight="false" outlineLevel="0" collapsed="false">
      <c r="E1177" s="145"/>
      <c r="G1177" s="145"/>
    </row>
    <row r="1178" customFormat="false" ht="15" hidden="false" customHeight="false" outlineLevel="0" collapsed="false">
      <c r="E1178" s="145"/>
      <c r="G1178" s="145"/>
    </row>
    <row r="1179" customFormat="false" ht="15" hidden="false" customHeight="false" outlineLevel="0" collapsed="false">
      <c r="E1179" s="145"/>
      <c r="G1179" s="145"/>
    </row>
    <row r="1180" customFormat="false" ht="15" hidden="false" customHeight="false" outlineLevel="0" collapsed="false">
      <c r="E1180" s="145"/>
      <c r="G1180" s="145"/>
    </row>
    <row r="1181" customFormat="false" ht="15" hidden="false" customHeight="false" outlineLevel="0" collapsed="false">
      <c r="E1181" s="145"/>
      <c r="G1181" s="145"/>
    </row>
    <row r="1182" customFormat="false" ht="15" hidden="false" customHeight="false" outlineLevel="0" collapsed="false">
      <c r="E1182" s="145"/>
      <c r="G1182" s="145"/>
    </row>
    <row r="1183" customFormat="false" ht="15" hidden="false" customHeight="false" outlineLevel="0" collapsed="false">
      <c r="E1183" s="145"/>
      <c r="G1183" s="145"/>
    </row>
    <row r="1184" customFormat="false" ht="15" hidden="false" customHeight="false" outlineLevel="0" collapsed="false">
      <c r="E1184" s="145"/>
      <c r="G1184" s="145"/>
    </row>
    <row r="1185" customFormat="false" ht="15" hidden="false" customHeight="false" outlineLevel="0" collapsed="false">
      <c r="E1185" s="145"/>
      <c r="G1185" s="145"/>
    </row>
    <row r="1186" customFormat="false" ht="15" hidden="false" customHeight="false" outlineLevel="0" collapsed="false">
      <c r="E1186" s="145"/>
      <c r="G1186" s="145"/>
    </row>
    <row r="1187" customFormat="false" ht="15" hidden="false" customHeight="false" outlineLevel="0" collapsed="false">
      <c r="E1187" s="145"/>
      <c r="G1187" s="145"/>
    </row>
    <row r="1188" customFormat="false" ht="15" hidden="false" customHeight="false" outlineLevel="0" collapsed="false">
      <c r="E1188" s="145"/>
      <c r="G1188" s="145"/>
    </row>
    <row r="1189" customFormat="false" ht="15" hidden="false" customHeight="false" outlineLevel="0" collapsed="false">
      <c r="E1189" s="145"/>
      <c r="G1189" s="145"/>
    </row>
    <row r="1190" customFormat="false" ht="15" hidden="false" customHeight="false" outlineLevel="0" collapsed="false">
      <c r="E1190" s="145"/>
      <c r="G1190" s="145"/>
    </row>
    <row r="1191" customFormat="false" ht="15" hidden="false" customHeight="false" outlineLevel="0" collapsed="false">
      <c r="E1191" s="145"/>
      <c r="G1191" s="145"/>
    </row>
    <row r="1192" customFormat="false" ht="15" hidden="false" customHeight="false" outlineLevel="0" collapsed="false">
      <c r="E1192" s="145"/>
      <c r="G1192" s="145"/>
    </row>
    <row r="1193" customFormat="false" ht="15" hidden="false" customHeight="false" outlineLevel="0" collapsed="false">
      <c r="E1193" s="145"/>
      <c r="G1193" s="145"/>
    </row>
    <row r="1194" customFormat="false" ht="15" hidden="false" customHeight="false" outlineLevel="0" collapsed="false">
      <c r="E1194" s="145"/>
      <c r="G1194" s="145"/>
    </row>
    <row r="1195" customFormat="false" ht="15" hidden="false" customHeight="false" outlineLevel="0" collapsed="false">
      <c r="E1195" s="145"/>
      <c r="G1195" s="145"/>
    </row>
    <row r="1196" customFormat="false" ht="15" hidden="false" customHeight="false" outlineLevel="0" collapsed="false">
      <c r="E1196" s="145"/>
      <c r="G1196" s="145"/>
    </row>
    <row r="1197" customFormat="false" ht="15" hidden="false" customHeight="false" outlineLevel="0" collapsed="false">
      <c r="E1197" s="145"/>
      <c r="G1197" s="145"/>
    </row>
    <row r="1198" customFormat="false" ht="15" hidden="false" customHeight="false" outlineLevel="0" collapsed="false">
      <c r="E1198" s="145"/>
      <c r="G1198" s="145"/>
    </row>
    <row r="1199" customFormat="false" ht="15" hidden="false" customHeight="false" outlineLevel="0" collapsed="false">
      <c r="E1199" s="145"/>
      <c r="G1199" s="145"/>
    </row>
    <row r="1200" customFormat="false" ht="15" hidden="false" customHeight="false" outlineLevel="0" collapsed="false">
      <c r="E1200" s="145"/>
      <c r="G1200" s="145"/>
    </row>
    <row r="1201" customFormat="false" ht="15" hidden="false" customHeight="false" outlineLevel="0" collapsed="false">
      <c r="E1201" s="145"/>
      <c r="G1201" s="145"/>
    </row>
    <row r="1202" customFormat="false" ht="15" hidden="false" customHeight="false" outlineLevel="0" collapsed="false">
      <c r="E1202" s="145"/>
      <c r="G1202" s="145"/>
    </row>
    <row r="1203" customFormat="false" ht="15" hidden="false" customHeight="false" outlineLevel="0" collapsed="false">
      <c r="E1203" s="145"/>
      <c r="G1203" s="145"/>
    </row>
    <row r="1204" customFormat="false" ht="15" hidden="false" customHeight="false" outlineLevel="0" collapsed="false">
      <c r="E1204" s="145"/>
      <c r="G1204" s="145"/>
    </row>
    <row r="1205" customFormat="false" ht="15" hidden="false" customHeight="false" outlineLevel="0" collapsed="false">
      <c r="E1205" s="145"/>
      <c r="G1205" s="145"/>
    </row>
    <row r="1206" customFormat="false" ht="15" hidden="false" customHeight="false" outlineLevel="0" collapsed="false">
      <c r="E1206" s="145"/>
      <c r="G1206" s="145"/>
    </row>
    <row r="1207" customFormat="false" ht="15" hidden="false" customHeight="false" outlineLevel="0" collapsed="false">
      <c r="E1207" s="145"/>
      <c r="G1207" s="145"/>
    </row>
    <row r="1208" customFormat="false" ht="15" hidden="false" customHeight="false" outlineLevel="0" collapsed="false">
      <c r="E1208" s="145"/>
      <c r="G1208" s="145"/>
    </row>
    <row r="1209" customFormat="false" ht="15" hidden="false" customHeight="false" outlineLevel="0" collapsed="false">
      <c r="E1209" s="145"/>
      <c r="G1209" s="145"/>
    </row>
    <row r="1210" customFormat="false" ht="15" hidden="false" customHeight="false" outlineLevel="0" collapsed="false">
      <c r="E1210" s="145"/>
      <c r="G1210" s="145"/>
    </row>
    <row r="1211" customFormat="false" ht="15" hidden="false" customHeight="false" outlineLevel="0" collapsed="false">
      <c r="E1211" s="145"/>
      <c r="G1211" s="145"/>
    </row>
    <row r="1212" customFormat="false" ht="15" hidden="false" customHeight="false" outlineLevel="0" collapsed="false">
      <c r="E1212" s="145"/>
      <c r="G1212" s="145"/>
    </row>
    <row r="1213" customFormat="false" ht="15" hidden="false" customHeight="false" outlineLevel="0" collapsed="false">
      <c r="E1213" s="145"/>
      <c r="G1213" s="145"/>
    </row>
    <row r="1214" customFormat="false" ht="15" hidden="false" customHeight="false" outlineLevel="0" collapsed="false">
      <c r="E1214" s="145"/>
      <c r="G1214" s="145"/>
    </row>
    <row r="1215" customFormat="false" ht="15" hidden="false" customHeight="false" outlineLevel="0" collapsed="false">
      <c r="E1215" s="145"/>
      <c r="G1215" s="145"/>
    </row>
    <row r="1216" customFormat="false" ht="15" hidden="false" customHeight="false" outlineLevel="0" collapsed="false">
      <c r="E1216" s="145"/>
      <c r="G1216" s="145"/>
    </row>
    <row r="1217" customFormat="false" ht="15" hidden="false" customHeight="false" outlineLevel="0" collapsed="false">
      <c r="E1217" s="145"/>
      <c r="G1217" s="145"/>
    </row>
    <row r="1218" customFormat="false" ht="15" hidden="false" customHeight="false" outlineLevel="0" collapsed="false">
      <c r="E1218" s="145"/>
      <c r="G1218" s="145"/>
    </row>
    <row r="1219" customFormat="false" ht="15" hidden="false" customHeight="false" outlineLevel="0" collapsed="false">
      <c r="E1219" s="145"/>
      <c r="G1219" s="145"/>
    </row>
    <row r="1220" customFormat="false" ht="15" hidden="false" customHeight="false" outlineLevel="0" collapsed="false">
      <c r="E1220" s="145"/>
      <c r="G1220" s="145"/>
    </row>
    <row r="1221" customFormat="false" ht="15" hidden="false" customHeight="false" outlineLevel="0" collapsed="false">
      <c r="E1221" s="145"/>
      <c r="G1221" s="145"/>
    </row>
    <row r="1222" customFormat="false" ht="15" hidden="false" customHeight="false" outlineLevel="0" collapsed="false">
      <c r="E1222" s="145"/>
      <c r="G1222" s="145"/>
    </row>
  </sheetData>
  <mergeCells count="21">
    <mergeCell ref="M1:N1"/>
    <mergeCell ref="M2:N2"/>
    <mergeCell ref="O2:P3"/>
    <mergeCell ref="M3:N3"/>
    <mergeCell ref="M4:N4"/>
    <mergeCell ref="M5:N5"/>
    <mergeCell ref="O5:P5"/>
    <mergeCell ref="M6:N6"/>
    <mergeCell ref="M7:N7"/>
    <mergeCell ref="O7:P8"/>
    <mergeCell ref="M8:N8"/>
    <mergeCell ref="M9:N9"/>
    <mergeCell ref="O9:P9"/>
    <mergeCell ref="M11:N11"/>
    <mergeCell ref="O11:P11"/>
    <mergeCell ref="M12:N12"/>
    <mergeCell ref="O12:P12"/>
    <mergeCell ref="M13:N13"/>
    <mergeCell ref="O13:P13"/>
    <mergeCell ref="M15:P16"/>
    <mergeCell ref="N17:O19"/>
  </mergeCells>
  <conditionalFormatting sqref="N17:O19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dataValidations count="3">
    <dataValidation allowBlank="true" errorStyle="stop" operator="between" showDropDown="false" showErrorMessage="true" showInputMessage="false" sqref="E2:G1222" type="list">
      <formula1>"1"</formula1>
      <formula2>0</formula2>
    </dataValidation>
    <dataValidation allowBlank="true" errorStyle="stop" operator="between" showDropDown="false" showErrorMessage="true" showInputMessage="false" sqref="B2:B1222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1222" type="list">
      <formula1>"L,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D&amp;C&amp;"-,Bold"&amp;14LCT (LONDON CLOSE TRADES)
&amp;"-,Regular"&amp;11 2010
Shirley Hudson&amp;R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792</v>
      </c>
      <c r="B2" s="51" t="s">
        <v>13</v>
      </c>
      <c r="C2" s="51" t="s">
        <v>14</v>
      </c>
      <c r="D2" s="51" t="n">
        <v>10</v>
      </c>
      <c r="E2" s="51"/>
      <c r="F2" s="52" t="n">
        <v>1</v>
      </c>
      <c r="G2" s="53"/>
      <c r="H2" s="51"/>
      <c r="I2" s="51" t="n">
        <v>-4</v>
      </c>
      <c r="J2" s="54"/>
      <c r="K2" s="55" t="s">
        <v>193</v>
      </c>
      <c r="L2" s="54"/>
      <c r="M2" s="61" t="n">
        <v>-8</v>
      </c>
      <c r="N2" s="61"/>
      <c r="O2" s="61"/>
      <c r="P2" s="61"/>
      <c r="Q2" s="217" t="n">
        <f aca="false">-4+-4</f>
        <v>-8</v>
      </c>
      <c r="R2" s="61"/>
      <c r="S2" s="61"/>
    </row>
    <row r="3" s="57" customFormat="true" ht="15" hidden="false" customHeight="false" outlineLevel="0" collapsed="false">
      <c r="A3" s="50" t="n">
        <v>41792</v>
      </c>
      <c r="B3" s="51" t="s">
        <v>20</v>
      </c>
      <c r="C3" s="51" t="s">
        <v>21</v>
      </c>
      <c r="D3" s="51" t="n">
        <v>10</v>
      </c>
      <c r="E3" s="51"/>
      <c r="F3" s="52" t="n">
        <v>1</v>
      </c>
      <c r="G3" s="53"/>
      <c r="H3" s="51"/>
      <c r="I3" s="51" t="n">
        <v>-4</v>
      </c>
      <c r="J3" s="54"/>
      <c r="K3" s="55" t="s">
        <v>165</v>
      </c>
      <c r="L3" s="54"/>
      <c r="M3" s="61" t="n">
        <v>-8</v>
      </c>
      <c r="N3" s="61"/>
      <c r="O3" s="61"/>
      <c r="P3" s="61"/>
      <c r="Q3" s="217" t="n">
        <f aca="false">-4+-4</f>
        <v>-8</v>
      </c>
      <c r="R3" s="61"/>
      <c r="S3" s="61"/>
    </row>
    <row r="4" s="57" customFormat="true" ht="15" hidden="false" customHeight="false" outlineLevel="0" collapsed="false">
      <c r="A4" s="50" t="n">
        <v>41792</v>
      </c>
      <c r="B4" s="51" t="s">
        <v>27</v>
      </c>
      <c r="C4" s="51" t="s">
        <v>21</v>
      </c>
      <c r="D4" s="51" t="n">
        <v>10</v>
      </c>
      <c r="E4" s="51" t="n">
        <v>1</v>
      </c>
      <c r="F4" s="52"/>
      <c r="G4" s="53"/>
      <c r="H4" s="51" t="n">
        <v>5</v>
      </c>
      <c r="I4" s="51"/>
      <c r="J4" s="54"/>
      <c r="K4" s="55" t="s">
        <v>194</v>
      </c>
      <c r="L4" s="54"/>
      <c r="M4" s="61" t="n">
        <v>10</v>
      </c>
      <c r="N4" s="61"/>
      <c r="O4" s="61"/>
      <c r="P4" s="61"/>
      <c r="Q4" s="217" t="n">
        <f aca="false">-1+-1+6+6</f>
        <v>10</v>
      </c>
      <c r="R4" s="61"/>
      <c r="S4" s="61"/>
    </row>
    <row r="5" s="57" customFormat="true" ht="15" hidden="false" customHeight="false" outlineLevel="0" collapsed="false">
      <c r="A5" s="50" t="n">
        <v>41792</v>
      </c>
      <c r="B5" s="51" t="s">
        <v>23</v>
      </c>
      <c r="C5" s="51" t="s">
        <v>21</v>
      </c>
      <c r="D5" s="51" t="n">
        <v>10</v>
      </c>
      <c r="E5" s="51" t="n">
        <v>1</v>
      </c>
      <c r="F5" s="52"/>
      <c r="G5" s="53"/>
      <c r="H5" s="51" t="n">
        <v>9</v>
      </c>
      <c r="I5" s="51"/>
      <c r="J5" s="54"/>
      <c r="K5" s="55" t="s">
        <v>195</v>
      </c>
      <c r="L5" s="54"/>
      <c r="M5" s="61" t="n">
        <v>18</v>
      </c>
      <c r="N5" s="61"/>
      <c r="O5" s="61"/>
      <c r="P5" s="61"/>
      <c r="Q5" s="217" t="s">
        <v>1478</v>
      </c>
      <c r="R5" s="61"/>
      <c r="S5" s="61"/>
    </row>
    <row r="6" s="57" customFormat="true" ht="15" hidden="false" customHeight="false" outlineLevel="0" collapsed="false">
      <c r="A6" s="50" t="n">
        <v>41794</v>
      </c>
      <c r="B6" s="51" t="s">
        <v>23</v>
      </c>
      <c r="C6" s="51" t="s">
        <v>21</v>
      </c>
      <c r="D6" s="51" t="n">
        <v>10</v>
      </c>
      <c r="E6" s="51" t="n">
        <v>1</v>
      </c>
      <c r="F6" s="52"/>
      <c r="G6" s="53"/>
      <c r="H6" s="51" t="n">
        <v>11</v>
      </c>
      <c r="I6" s="51"/>
      <c r="J6" s="54"/>
      <c r="K6" s="55" t="s">
        <v>196</v>
      </c>
      <c r="L6" s="54"/>
      <c r="M6" s="61" t="n">
        <v>22</v>
      </c>
      <c r="N6" s="61"/>
      <c r="O6" s="61"/>
      <c r="P6" s="61"/>
      <c r="Q6" s="217" t="s">
        <v>1479</v>
      </c>
      <c r="R6" s="61"/>
      <c r="S6" s="61"/>
    </row>
    <row r="7" s="57" customFormat="true" ht="15" hidden="false" customHeight="false" outlineLevel="0" collapsed="false">
      <c r="A7" s="50" t="n">
        <v>41795</v>
      </c>
      <c r="B7" s="51" t="s">
        <v>13</v>
      </c>
      <c r="C7" s="51" t="s">
        <v>21</v>
      </c>
      <c r="D7" s="51" t="n">
        <v>10</v>
      </c>
      <c r="E7" s="51" t="n">
        <v>1</v>
      </c>
      <c r="F7" s="52"/>
      <c r="G7" s="53"/>
      <c r="H7" s="60" t="n">
        <v>11</v>
      </c>
      <c r="I7" s="51"/>
      <c r="J7" s="54"/>
      <c r="K7" s="58" t="s">
        <v>197</v>
      </c>
      <c r="L7" s="54"/>
      <c r="M7" s="217" t="n">
        <v>22</v>
      </c>
      <c r="N7" s="61"/>
      <c r="O7" s="61"/>
      <c r="P7" s="61"/>
      <c r="Q7" s="217" t="s">
        <v>1480</v>
      </c>
      <c r="R7" s="61"/>
      <c r="S7" s="61"/>
    </row>
    <row r="8" s="57" customFormat="true" ht="15" hidden="false" customHeight="false" outlineLevel="0" collapsed="false">
      <c r="A8" s="50" t="n">
        <v>41795</v>
      </c>
      <c r="B8" s="51" t="s">
        <v>17</v>
      </c>
      <c r="C8" s="51" t="s">
        <v>21</v>
      </c>
      <c r="D8" s="51" t="n">
        <v>10</v>
      </c>
      <c r="E8" s="51" t="n">
        <v>1</v>
      </c>
      <c r="F8" s="52"/>
      <c r="G8" s="53"/>
      <c r="H8" s="51" t="n">
        <v>7</v>
      </c>
      <c r="I8" s="51"/>
      <c r="J8" s="54"/>
      <c r="K8" s="55" t="s">
        <v>198</v>
      </c>
      <c r="L8" s="54"/>
      <c r="M8" s="61" t="n">
        <v>14</v>
      </c>
      <c r="N8" s="61"/>
      <c r="O8" s="61"/>
      <c r="P8" s="61"/>
      <c r="Q8" s="217" t="s">
        <v>1481</v>
      </c>
      <c r="R8" s="61"/>
      <c r="S8" s="61"/>
    </row>
    <row r="9" s="57" customFormat="true" ht="15" hidden="false" customHeight="false" outlineLevel="0" collapsed="false">
      <c r="A9" s="50" t="n">
        <v>41795</v>
      </c>
      <c r="B9" s="51" t="s">
        <v>34</v>
      </c>
      <c r="C9" s="51" t="s">
        <v>21</v>
      </c>
      <c r="D9" s="51" t="n">
        <v>10</v>
      </c>
      <c r="E9" s="51" t="n">
        <v>1</v>
      </c>
      <c r="F9" s="52"/>
      <c r="G9" s="53"/>
      <c r="H9" s="51" t="n">
        <v>13</v>
      </c>
      <c r="I9" s="52"/>
      <c r="J9" s="54"/>
      <c r="K9" s="55" t="s">
        <v>172</v>
      </c>
      <c r="L9" s="54"/>
      <c r="M9" s="61" t="n">
        <v>27</v>
      </c>
      <c r="N9" s="61"/>
      <c r="O9" s="61"/>
      <c r="P9" s="61"/>
      <c r="Q9" s="217" t="s">
        <v>1482</v>
      </c>
      <c r="R9" s="61"/>
      <c r="S9" s="61"/>
    </row>
    <row r="10" s="57" customFormat="true" ht="15" hidden="false" customHeight="false" outlineLevel="0" collapsed="false">
      <c r="A10" s="50" t="n">
        <v>41795</v>
      </c>
      <c r="B10" s="51" t="s">
        <v>31</v>
      </c>
      <c r="C10" s="51" t="s">
        <v>21</v>
      </c>
      <c r="D10" s="51" t="n">
        <v>10</v>
      </c>
      <c r="E10" s="51"/>
      <c r="F10" s="52"/>
      <c r="G10" s="53" t="n">
        <v>1</v>
      </c>
      <c r="H10" s="51" t="s">
        <v>32</v>
      </c>
      <c r="I10" s="52"/>
      <c r="J10" s="54"/>
      <c r="K10" s="55" t="s">
        <v>199</v>
      </c>
      <c r="L10" s="54"/>
      <c r="M10" s="61" t="n">
        <v>0</v>
      </c>
      <c r="N10" s="61"/>
      <c r="O10" s="61"/>
      <c r="P10" s="61"/>
      <c r="Q10" s="217" t="s">
        <v>1483</v>
      </c>
      <c r="R10" s="61"/>
      <c r="S10" s="61"/>
    </row>
    <row r="11" s="57" customFormat="true" ht="15" hidden="false" customHeight="false" outlineLevel="0" collapsed="false">
      <c r="A11" s="50" t="n">
        <v>41799</v>
      </c>
      <c r="B11" s="51" t="s">
        <v>13</v>
      </c>
      <c r="C11" s="51" t="s">
        <v>14</v>
      </c>
      <c r="D11" s="51" t="n">
        <v>10</v>
      </c>
      <c r="E11" s="51" t="n">
        <v>1</v>
      </c>
      <c r="F11" s="52"/>
      <c r="G11" s="53"/>
      <c r="H11" s="51" t="n">
        <v>4</v>
      </c>
      <c r="I11" s="52"/>
      <c r="J11" s="54"/>
      <c r="K11" s="55" t="s">
        <v>122</v>
      </c>
      <c r="L11" s="54"/>
      <c r="M11" s="61" t="n">
        <v>8</v>
      </c>
      <c r="N11" s="61"/>
      <c r="O11" s="61"/>
      <c r="P11" s="61"/>
      <c r="Q11" s="217" t="s">
        <v>1484</v>
      </c>
      <c r="R11" s="61"/>
      <c r="S11" s="61"/>
    </row>
    <row r="12" s="57" customFormat="true" ht="15" hidden="false" customHeight="false" outlineLevel="0" collapsed="false">
      <c r="A12" s="50" t="n">
        <v>41799</v>
      </c>
      <c r="B12" s="51" t="s">
        <v>26</v>
      </c>
      <c r="C12" s="51" t="s">
        <v>14</v>
      </c>
      <c r="D12" s="51" t="n">
        <v>10</v>
      </c>
      <c r="E12" s="51" t="n">
        <v>1</v>
      </c>
      <c r="F12" s="52"/>
      <c r="G12" s="53"/>
      <c r="H12" s="51" t="n">
        <v>8</v>
      </c>
      <c r="I12" s="52"/>
      <c r="J12" s="54"/>
      <c r="K12" s="55" t="s">
        <v>200</v>
      </c>
      <c r="L12" s="54"/>
      <c r="M12" s="61" t="n">
        <v>16</v>
      </c>
      <c r="N12" s="61"/>
      <c r="O12" s="61"/>
      <c r="P12" s="61"/>
      <c r="Q12" s="217" t="s">
        <v>1485</v>
      </c>
      <c r="R12" s="61"/>
      <c r="S12" s="61"/>
    </row>
    <row r="13" s="57" customFormat="true" ht="15" hidden="false" customHeight="false" outlineLevel="0" collapsed="false">
      <c r="A13" s="50" t="n">
        <v>41800</v>
      </c>
      <c r="B13" s="51" t="s">
        <v>16</v>
      </c>
      <c r="C13" s="51" t="s">
        <v>14</v>
      </c>
      <c r="D13" s="51" t="n">
        <v>10</v>
      </c>
      <c r="E13" s="51" t="n">
        <v>1</v>
      </c>
      <c r="F13" s="52"/>
      <c r="G13" s="53"/>
      <c r="H13" s="51" t="n">
        <v>15</v>
      </c>
      <c r="I13" s="52"/>
      <c r="J13" s="54"/>
      <c r="K13" s="55" t="s">
        <v>134</v>
      </c>
      <c r="L13" s="54"/>
      <c r="M13" s="61" t="n">
        <v>30</v>
      </c>
      <c r="N13" s="61"/>
      <c r="O13" s="61"/>
      <c r="P13" s="61"/>
      <c r="Q13" s="217" t="s">
        <v>1486</v>
      </c>
      <c r="R13" s="61"/>
      <c r="S13" s="61"/>
    </row>
    <row r="14" s="57" customFormat="true" ht="15" hidden="false" customHeight="false" outlineLevel="0" collapsed="false">
      <c r="A14" s="50" t="n">
        <v>41801</v>
      </c>
      <c r="B14" s="51" t="s">
        <v>16</v>
      </c>
      <c r="C14" s="51" t="s">
        <v>14</v>
      </c>
      <c r="D14" s="51" t="n">
        <v>10</v>
      </c>
      <c r="E14" s="51" t="n">
        <v>1</v>
      </c>
      <c r="F14" s="52"/>
      <c r="G14" s="53"/>
      <c r="H14" s="51" t="n">
        <v>19</v>
      </c>
      <c r="I14" s="52"/>
      <c r="J14" s="54"/>
      <c r="K14" s="55" t="s">
        <v>145</v>
      </c>
      <c r="L14" s="54"/>
      <c r="M14" s="61" t="n">
        <v>39</v>
      </c>
      <c r="N14" s="61"/>
      <c r="O14" s="61"/>
      <c r="P14" s="61"/>
      <c r="Q14" s="217" t="s">
        <v>1487</v>
      </c>
      <c r="R14" s="61"/>
      <c r="S14" s="61"/>
    </row>
    <row r="15" s="57" customFormat="true" ht="15" hidden="false" customHeight="false" outlineLevel="0" collapsed="false">
      <c r="A15" s="50" t="n">
        <v>41801</v>
      </c>
      <c r="B15" s="51" t="s">
        <v>23</v>
      </c>
      <c r="C15" s="51" t="s">
        <v>14</v>
      </c>
      <c r="D15" s="51" t="n">
        <v>10</v>
      </c>
      <c r="E15" s="51" t="n">
        <v>1</v>
      </c>
      <c r="F15" s="52"/>
      <c r="G15" s="53"/>
      <c r="H15" s="51" t="n">
        <v>7</v>
      </c>
      <c r="I15" s="52"/>
      <c r="J15" s="54"/>
      <c r="K15" s="55" t="s">
        <v>201</v>
      </c>
      <c r="L15" s="54"/>
      <c r="M15" s="61" t="n">
        <v>14</v>
      </c>
      <c r="N15" s="61"/>
      <c r="O15" s="61"/>
      <c r="P15" s="61"/>
      <c r="Q15" s="217" t="s">
        <v>1488</v>
      </c>
      <c r="R15" s="61"/>
      <c r="S15" s="61"/>
    </row>
    <row r="16" s="57" customFormat="true" ht="15" hidden="false" customHeight="false" outlineLevel="0" collapsed="false">
      <c r="A16" s="50" t="n">
        <v>41801</v>
      </c>
      <c r="B16" s="51" t="s">
        <v>27</v>
      </c>
      <c r="C16" s="51" t="s">
        <v>14</v>
      </c>
      <c r="D16" s="51" t="n">
        <v>10</v>
      </c>
      <c r="E16" s="51" t="n">
        <v>1</v>
      </c>
      <c r="F16" s="52"/>
      <c r="G16" s="53"/>
      <c r="H16" s="51" t="n">
        <v>17</v>
      </c>
      <c r="I16" s="52"/>
      <c r="J16" s="54"/>
      <c r="K16" s="55" t="s">
        <v>202</v>
      </c>
      <c r="L16" s="54"/>
      <c r="M16" s="61" t="n">
        <v>35</v>
      </c>
      <c r="N16" s="61"/>
      <c r="O16" s="61"/>
      <c r="P16" s="61"/>
      <c r="Q16" s="217" t="s">
        <v>1489</v>
      </c>
      <c r="R16" s="61"/>
      <c r="S16" s="61"/>
    </row>
    <row r="17" s="57" customFormat="true" ht="15" hidden="false" customHeight="false" outlineLevel="0" collapsed="false">
      <c r="A17" s="50" t="n">
        <v>41801</v>
      </c>
      <c r="B17" s="51" t="s">
        <v>37</v>
      </c>
      <c r="C17" s="51" t="s">
        <v>14</v>
      </c>
      <c r="D17" s="51" t="n">
        <v>10</v>
      </c>
      <c r="E17" s="51" t="n">
        <v>1</v>
      </c>
      <c r="F17" s="52"/>
      <c r="G17" s="53"/>
      <c r="H17" s="51" t="n">
        <v>11</v>
      </c>
      <c r="I17" s="52"/>
      <c r="J17" s="54"/>
      <c r="K17" s="55" t="s">
        <v>174</v>
      </c>
      <c r="L17" s="54"/>
      <c r="M17" s="61" t="n">
        <v>22</v>
      </c>
      <c r="N17" s="61"/>
      <c r="O17" s="61"/>
      <c r="P17" s="61"/>
      <c r="Q17" s="217" t="s">
        <v>1490</v>
      </c>
      <c r="R17" s="61"/>
      <c r="S17" s="61"/>
    </row>
    <row r="18" s="57" customFormat="true" ht="15" hidden="false" customHeight="false" outlineLevel="0" collapsed="false">
      <c r="A18" s="50" t="n">
        <v>41802</v>
      </c>
      <c r="B18" s="51" t="s">
        <v>34</v>
      </c>
      <c r="C18" s="51" t="s">
        <v>21</v>
      </c>
      <c r="D18" s="51" t="n">
        <v>10</v>
      </c>
      <c r="E18" s="51"/>
      <c r="F18" s="52"/>
      <c r="G18" s="53" t="n">
        <v>1</v>
      </c>
      <c r="H18" s="51" t="n">
        <v>0</v>
      </c>
      <c r="I18" s="52"/>
      <c r="J18" s="54"/>
      <c r="K18" s="58" t="s">
        <v>203</v>
      </c>
      <c r="L18" s="54"/>
      <c r="M18" s="57" t="n">
        <v>0</v>
      </c>
      <c r="Q18" s="57" t="s">
        <v>1491</v>
      </c>
      <c r="R18" s="61"/>
      <c r="S18" s="61"/>
    </row>
    <row r="19" s="57" customFormat="true" ht="15" hidden="false" customHeight="false" outlineLevel="0" collapsed="false">
      <c r="A19" s="50" t="n">
        <v>41802</v>
      </c>
      <c r="B19" s="51" t="s">
        <v>31</v>
      </c>
      <c r="C19" s="51" t="s">
        <v>21</v>
      </c>
      <c r="D19" s="51" t="n">
        <v>10</v>
      </c>
      <c r="E19" s="51" t="n">
        <v>1</v>
      </c>
      <c r="F19" s="52"/>
      <c r="G19" s="53"/>
      <c r="H19" s="51" t="n">
        <v>12</v>
      </c>
      <c r="I19" s="52"/>
      <c r="J19" s="54"/>
      <c r="K19" s="55" t="s">
        <v>111</v>
      </c>
      <c r="L19" s="54"/>
      <c r="M19" s="61" t="n">
        <v>24</v>
      </c>
      <c r="N19" s="61"/>
      <c r="O19" s="61"/>
      <c r="P19" s="61"/>
      <c r="Q19" s="217" t="s">
        <v>1492</v>
      </c>
      <c r="R19" s="61"/>
      <c r="S19" s="61"/>
    </row>
    <row r="20" s="57" customFormat="true" ht="15" hidden="false" customHeight="false" outlineLevel="0" collapsed="false">
      <c r="A20" s="50" t="n">
        <v>41802</v>
      </c>
      <c r="B20" s="51" t="s">
        <v>37</v>
      </c>
      <c r="C20" s="51" t="s">
        <v>21</v>
      </c>
      <c r="D20" s="51" t="n">
        <v>10</v>
      </c>
      <c r="E20" s="51" t="n">
        <v>1</v>
      </c>
      <c r="F20" s="52"/>
      <c r="G20" s="53"/>
      <c r="H20" s="51" t="n">
        <v>17</v>
      </c>
      <c r="I20" s="52"/>
      <c r="J20" s="54"/>
      <c r="K20" s="55" t="s">
        <v>204</v>
      </c>
      <c r="L20" s="54"/>
      <c r="M20" s="61" t="n">
        <v>34</v>
      </c>
      <c r="N20" s="61"/>
      <c r="O20" s="61"/>
      <c r="P20" s="61"/>
      <c r="Q20" s="217" t="s">
        <v>1493</v>
      </c>
      <c r="R20" s="61"/>
      <c r="S20" s="61"/>
    </row>
    <row r="21" s="57" customFormat="true" ht="15" hidden="false" customHeight="false" outlineLevel="0" collapsed="false">
      <c r="A21" s="50" t="n">
        <v>41803</v>
      </c>
      <c r="B21" s="51" t="s">
        <v>20</v>
      </c>
      <c r="C21" s="51" t="s">
        <v>21</v>
      </c>
      <c r="D21" s="51" t="n">
        <v>10</v>
      </c>
      <c r="E21" s="51" t="n">
        <v>1</v>
      </c>
      <c r="F21" s="52"/>
      <c r="G21" s="53"/>
      <c r="H21" s="51" t="n">
        <v>8</v>
      </c>
      <c r="I21" s="52"/>
      <c r="J21" s="54"/>
      <c r="K21" s="55" t="s">
        <v>204</v>
      </c>
      <c r="L21" s="54"/>
      <c r="M21" s="61" t="n">
        <v>16</v>
      </c>
      <c r="N21" s="61"/>
      <c r="O21" s="61"/>
      <c r="P21" s="61"/>
      <c r="Q21" s="217" t="s">
        <v>1494</v>
      </c>
      <c r="R21" s="61"/>
      <c r="S21" s="61"/>
    </row>
    <row r="22" s="57" customFormat="true" ht="15" hidden="false" customHeight="false" outlineLevel="0" collapsed="false">
      <c r="A22" s="50" t="n">
        <v>41803</v>
      </c>
      <c r="B22" s="51" t="s">
        <v>27</v>
      </c>
      <c r="C22" s="51" t="s">
        <v>21</v>
      </c>
      <c r="D22" s="51" t="n">
        <v>10</v>
      </c>
      <c r="E22" s="51" t="n">
        <v>1</v>
      </c>
      <c r="F22" s="52"/>
      <c r="G22" s="53"/>
      <c r="H22" s="51" t="n">
        <v>7</v>
      </c>
      <c r="I22" s="52"/>
      <c r="J22" s="54"/>
      <c r="K22" s="55" t="s">
        <v>205</v>
      </c>
      <c r="L22" s="54"/>
      <c r="M22" s="61" t="n">
        <v>4</v>
      </c>
      <c r="N22" s="61"/>
      <c r="O22" s="61"/>
      <c r="P22" s="61"/>
      <c r="Q22" s="217" t="s">
        <v>1481</v>
      </c>
      <c r="R22" s="61"/>
      <c r="S22" s="61"/>
    </row>
    <row r="23" s="57" customFormat="true" ht="15" hidden="false" customHeight="false" outlineLevel="0" collapsed="false">
      <c r="A23" s="50" t="n">
        <v>41803</v>
      </c>
      <c r="B23" s="51" t="s">
        <v>16</v>
      </c>
      <c r="C23" s="51" t="s">
        <v>21</v>
      </c>
      <c r="D23" s="51" t="n">
        <v>15</v>
      </c>
      <c r="E23" s="51" t="n">
        <v>1</v>
      </c>
      <c r="F23" s="52"/>
      <c r="G23" s="53"/>
      <c r="H23" s="51" t="n">
        <v>15</v>
      </c>
      <c r="I23" s="52"/>
      <c r="J23" s="54"/>
      <c r="K23" s="55" t="s">
        <v>165</v>
      </c>
      <c r="L23" s="54"/>
      <c r="M23" s="61" t="n">
        <v>31</v>
      </c>
      <c r="N23" s="61"/>
      <c r="O23" s="61"/>
      <c r="P23" s="61"/>
      <c r="Q23" s="217" t="s">
        <v>1495</v>
      </c>
      <c r="R23" s="61"/>
      <c r="S23" s="61"/>
    </row>
    <row r="24" s="57" customFormat="true" ht="15" hidden="false" customHeight="false" outlineLevel="0" collapsed="false">
      <c r="A24" s="50" t="n">
        <v>41807</v>
      </c>
      <c r="B24" s="51" t="s">
        <v>34</v>
      </c>
      <c r="C24" s="51" t="s">
        <v>14</v>
      </c>
      <c r="D24" s="51" t="n">
        <v>10</v>
      </c>
      <c r="E24" s="51" t="n">
        <v>1</v>
      </c>
      <c r="F24" s="52"/>
      <c r="G24" s="53"/>
      <c r="H24" s="51" t="n">
        <v>6</v>
      </c>
      <c r="I24" s="52"/>
      <c r="J24" s="54"/>
      <c r="K24" s="55" t="s">
        <v>178</v>
      </c>
      <c r="L24" s="54"/>
      <c r="M24" s="61" t="n">
        <v>12</v>
      </c>
      <c r="N24" s="61"/>
      <c r="O24" s="61"/>
      <c r="P24" s="61"/>
      <c r="Q24" s="217" t="s">
        <v>1496</v>
      </c>
      <c r="R24" s="61"/>
      <c r="S24" s="61"/>
    </row>
    <row r="25" s="57" customFormat="true" ht="15" hidden="false" customHeight="false" outlineLevel="0" collapsed="false">
      <c r="A25" s="50" t="n">
        <v>41809</v>
      </c>
      <c r="B25" s="51" t="s">
        <v>13</v>
      </c>
      <c r="C25" s="51" t="s">
        <v>21</v>
      </c>
      <c r="D25" s="51" t="n">
        <v>10</v>
      </c>
      <c r="E25" s="51" t="n">
        <v>1</v>
      </c>
      <c r="F25" s="52"/>
      <c r="G25" s="53"/>
      <c r="H25" s="51" t="n">
        <v>35</v>
      </c>
      <c r="I25" s="52"/>
      <c r="J25" s="54"/>
      <c r="K25" s="55" t="s">
        <v>206</v>
      </c>
      <c r="L25" s="54"/>
      <c r="M25" s="61" t="n">
        <v>71</v>
      </c>
      <c r="N25" s="61"/>
      <c r="O25" s="61"/>
      <c r="P25" s="61"/>
      <c r="Q25" s="217" t="s">
        <v>1497</v>
      </c>
      <c r="R25" s="61"/>
      <c r="S25" s="61"/>
    </row>
    <row r="26" s="57" customFormat="true" ht="15" hidden="false" customHeight="false" outlineLevel="0" collapsed="false">
      <c r="A26" s="50" t="n">
        <v>41809</v>
      </c>
      <c r="B26" s="51" t="s">
        <v>20</v>
      </c>
      <c r="C26" s="51" t="s">
        <v>14</v>
      </c>
      <c r="D26" s="51" t="n">
        <v>10</v>
      </c>
      <c r="E26" s="51" t="n">
        <v>1</v>
      </c>
      <c r="F26" s="52"/>
      <c r="G26" s="53"/>
      <c r="H26" s="51" t="n">
        <v>22</v>
      </c>
      <c r="I26" s="52"/>
      <c r="J26" s="54"/>
      <c r="K26" s="55" t="s">
        <v>207</v>
      </c>
      <c r="L26" s="54"/>
      <c r="M26" s="61" t="n">
        <v>45</v>
      </c>
      <c r="N26" s="61"/>
      <c r="O26" s="61"/>
      <c r="P26" s="61"/>
      <c r="Q26" s="217" t="s">
        <v>1498</v>
      </c>
      <c r="R26" s="61"/>
      <c r="S26" s="61"/>
    </row>
    <row r="27" s="57" customFormat="true" ht="15" hidden="false" customHeight="false" outlineLevel="0" collapsed="false">
      <c r="A27" s="50" t="n">
        <v>41810</v>
      </c>
      <c r="B27" s="51" t="s">
        <v>13</v>
      </c>
      <c r="C27" s="51" t="s">
        <v>14</v>
      </c>
      <c r="D27" s="51" t="n">
        <v>10</v>
      </c>
      <c r="E27" s="51" t="n">
        <v>1</v>
      </c>
      <c r="F27" s="52"/>
      <c r="G27" s="53"/>
      <c r="H27" s="51" t="n">
        <v>15</v>
      </c>
      <c r="I27" s="51"/>
      <c r="J27" s="54"/>
      <c r="K27" s="55" t="s">
        <v>208</v>
      </c>
      <c r="L27" s="54"/>
      <c r="M27" s="61" t="n">
        <v>30</v>
      </c>
      <c r="N27" s="61"/>
      <c r="O27" s="61"/>
      <c r="P27" s="61"/>
      <c r="Q27" s="217" t="s">
        <v>1499</v>
      </c>
      <c r="R27" s="61"/>
      <c r="S27" s="61"/>
    </row>
    <row r="28" s="57" customFormat="true" ht="15" hidden="false" customHeight="false" outlineLevel="0" collapsed="false">
      <c r="A28" s="50" t="n">
        <v>41810</v>
      </c>
      <c r="B28" s="51" t="s">
        <v>20</v>
      </c>
      <c r="C28" s="51" t="s">
        <v>21</v>
      </c>
      <c r="D28" s="51" t="n">
        <v>10</v>
      </c>
      <c r="E28" s="51" t="n">
        <v>1</v>
      </c>
      <c r="F28" s="52"/>
      <c r="G28" s="53"/>
      <c r="H28" s="51" t="n">
        <v>9</v>
      </c>
      <c r="I28" s="51"/>
      <c r="J28" s="54"/>
      <c r="K28" s="55" t="s">
        <v>209</v>
      </c>
      <c r="L28" s="54"/>
      <c r="M28" s="61" t="n">
        <v>18</v>
      </c>
      <c r="N28" s="61"/>
      <c r="O28" s="61"/>
      <c r="P28" s="61"/>
      <c r="Q28" s="217" t="s">
        <v>1500</v>
      </c>
      <c r="R28" s="61"/>
      <c r="S28" s="61"/>
    </row>
    <row r="29" s="57" customFormat="true" ht="15" hidden="false" customHeight="false" outlineLevel="0" collapsed="false">
      <c r="A29" s="50" t="n">
        <v>41810</v>
      </c>
      <c r="B29" s="51" t="s">
        <v>23</v>
      </c>
      <c r="C29" s="51" t="s">
        <v>14</v>
      </c>
      <c r="D29" s="51" t="n">
        <v>10</v>
      </c>
      <c r="E29" s="51"/>
      <c r="F29" s="52"/>
      <c r="G29" s="53" t="n">
        <v>1</v>
      </c>
      <c r="H29" s="51" t="n">
        <v>0</v>
      </c>
      <c r="I29" s="51"/>
      <c r="J29" s="54"/>
      <c r="K29" s="55" t="s">
        <v>210</v>
      </c>
      <c r="L29" s="54"/>
      <c r="M29" s="61" t="n">
        <v>0</v>
      </c>
      <c r="N29" s="61"/>
      <c r="O29" s="61"/>
      <c r="P29" s="61"/>
      <c r="Q29" s="217" t="s">
        <v>1483</v>
      </c>
      <c r="R29" s="61"/>
      <c r="S29" s="61"/>
    </row>
    <row r="30" s="57" customFormat="true" ht="15" hidden="false" customHeight="false" outlineLevel="0" collapsed="false">
      <c r="A30" s="50"/>
      <c r="B30" s="51"/>
      <c r="C30" s="51"/>
      <c r="D30" s="51"/>
      <c r="E30" s="51"/>
      <c r="F30" s="52"/>
      <c r="G30" s="53"/>
      <c r="H30" s="51"/>
      <c r="I30" s="51"/>
      <c r="J30" s="54"/>
      <c r="K30" s="55"/>
      <c r="L30" s="54"/>
      <c r="M30" s="61"/>
      <c r="N30" s="61"/>
      <c r="O30" s="61"/>
      <c r="P30" s="61"/>
      <c r="Q30" s="217"/>
      <c r="R30" s="61"/>
      <c r="S30" s="61"/>
    </row>
    <row r="31" s="57" customFormat="true" ht="15" hidden="false" customHeight="false" outlineLevel="0" collapsed="false">
      <c r="A31" s="50"/>
      <c r="B31" s="51"/>
      <c r="C31" s="51"/>
      <c r="D31" s="51"/>
      <c r="E31" s="51"/>
      <c r="F31" s="52"/>
      <c r="G31" s="53"/>
      <c r="H31" s="51"/>
      <c r="I31" s="51"/>
      <c r="J31" s="54"/>
      <c r="K31" s="55"/>
      <c r="L31" s="54"/>
      <c r="M31" s="61"/>
      <c r="N31" s="61"/>
      <c r="O31" s="61"/>
      <c r="P31" s="61"/>
      <c r="Q31" s="217"/>
      <c r="R31" s="61"/>
      <c r="S31" s="61"/>
    </row>
    <row r="32" s="57" customFormat="true" ht="15" hidden="false" customHeight="false" outlineLevel="0" collapsed="false">
      <c r="A32" s="50"/>
      <c r="B32" s="51"/>
      <c r="C32" s="51"/>
      <c r="D32" s="51"/>
      <c r="E32" s="51"/>
      <c r="F32" s="52"/>
      <c r="G32" s="53"/>
      <c r="H32" s="51"/>
      <c r="I32" s="51"/>
      <c r="J32" s="54"/>
      <c r="K32" s="55"/>
      <c r="L32" s="54"/>
      <c r="M32" s="61"/>
      <c r="N32" s="61"/>
      <c r="O32" s="61"/>
      <c r="P32" s="61"/>
      <c r="Q32" s="217"/>
      <c r="R32" s="61"/>
      <c r="S32" s="61"/>
    </row>
    <row r="33" s="57" customFormat="true" ht="15" hidden="false" customHeight="false" outlineLevel="0" collapsed="false">
      <c r="A33" s="50"/>
      <c r="B33" s="51"/>
      <c r="C33" s="51"/>
      <c r="D33" s="51"/>
      <c r="E33" s="51"/>
      <c r="F33" s="52"/>
      <c r="G33" s="53"/>
      <c r="H33" s="51"/>
      <c r="I33" s="51"/>
      <c r="J33" s="54"/>
      <c r="K33" s="55"/>
      <c r="L33" s="54"/>
      <c r="M33" s="61"/>
      <c r="N33" s="61"/>
      <c r="O33" s="61"/>
      <c r="P33" s="61"/>
      <c r="Q33" s="217"/>
      <c r="R33" s="61"/>
      <c r="S33" s="61"/>
    </row>
    <row r="34" customFormat="false" ht="12.75" hidden="false" customHeight="false" outlineLevel="0" collapsed="false">
      <c r="A34" s="218" t="s">
        <v>12</v>
      </c>
      <c r="B34" s="218" t="s">
        <v>1501</v>
      </c>
      <c r="C34" s="61"/>
      <c r="D34" s="219" t="n">
        <f aca="false">SUM(D2:D33)/28</f>
        <v>10.1785714285714</v>
      </c>
      <c r="E34" s="218" t="n">
        <f aca="false">SUM(E2:E33)</f>
        <v>23</v>
      </c>
      <c r="F34" s="220" t="n">
        <f aca="false">SUM(F2:F33)</f>
        <v>2</v>
      </c>
      <c r="G34" s="221" t="n">
        <f aca="false">SUM(G2:G33)</f>
        <v>3</v>
      </c>
      <c r="H34" s="222" t="n">
        <f aca="false">SUM(H2:H33)-(J:J)</f>
        <v>283</v>
      </c>
      <c r="I34" s="222" t="n">
        <f aca="false">SUM(I2:I33)-(K:K)</f>
        <v>-8</v>
      </c>
      <c r="J34" s="54"/>
      <c r="K34" s="61"/>
      <c r="L34" s="54"/>
      <c r="M34" s="223" t="n">
        <f aca="false">SUM(M2:M33)</f>
        <v>546</v>
      </c>
      <c r="N34" s="61"/>
      <c r="O34" s="61"/>
      <c r="P34" s="61"/>
      <c r="Q34" s="224"/>
    </row>
    <row r="35" customFormat="false" ht="12.75" hidden="false" customHeight="false" outlineLevel="0" collapsed="false">
      <c r="A35" s="225" t="s">
        <v>1502</v>
      </c>
      <c r="B35" s="225"/>
      <c r="C35" s="226"/>
      <c r="D35" s="226"/>
      <c r="E35" s="226"/>
      <c r="F35" s="226"/>
      <c r="G35" s="226"/>
      <c r="H35" s="219" t="n">
        <f aca="false">(H34-J34)/28</f>
        <v>10.1071428571429</v>
      </c>
      <c r="I35" s="219"/>
      <c r="J35" s="226"/>
      <c r="K35" s="226"/>
      <c r="L35" s="226"/>
      <c r="M35" s="226"/>
      <c r="N35" s="226"/>
      <c r="O35" s="226"/>
      <c r="P35" s="226"/>
      <c r="Q35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33" type="list">
      <formula1>"1"</formula1>
      <formula2>0</formula2>
    </dataValidation>
    <dataValidation allowBlank="true" errorStyle="stop" operator="between" showDropDown="false" showErrorMessage="true" showInputMessage="false" sqref="B2:B33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33" type="list">
      <formula1>"L,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761</v>
      </c>
      <c r="B2" s="51" t="s">
        <v>13</v>
      </c>
      <c r="C2" s="51" t="s">
        <v>21</v>
      </c>
      <c r="D2" s="51" t="n">
        <v>10</v>
      </c>
      <c r="E2" s="51" t="n">
        <v>1</v>
      </c>
      <c r="F2" s="52"/>
      <c r="G2" s="53"/>
      <c r="H2" s="51" t="n">
        <v>6</v>
      </c>
      <c r="I2" s="51"/>
      <c r="J2" s="54"/>
      <c r="K2" s="55" t="s">
        <v>164</v>
      </c>
      <c r="L2" s="54"/>
      <c r="M2" s="61" t="n">
        <v>12</v>
      </c>
      <c r="N2" s="61"/>
      <c r="O2" s="61"/>
      <c r="P2" s="61"/>
      <c r="Q2" s="217" t="s">
        <v>1503</v>
      </c>
      <c r="R2" s="61"/>
      <c r="S2" s="61"/>
    </row>
    <row r="3" s="57" customFormat="true" ht="15" hidden="false" customHeight="false" outlineLevel="0" collapsed="false">
      <c r="A3" s="50" t="n">
        <v>41761</v>
      </c>
      <c r="B3" s="51" t="s">
        <v>16</v>
      </c>
      <c r="C3" s="51" t="s">
        <v>14</v>
      </c>
      <c r="D3" s="51" t="n">
        <v>10</v>
      </c>
      <c r="E3" s="51" t="n">
        <v>1</v>
      </c>
      <c r="F3" s="52"/>
      <c r="G3" s="53"/>
      <c r="H3" s="51" t="n">
        <v>8</v>
      </c>
      <c r="I3" s="51"/>
      <c r="J3" s="54"/>
      <c r="K3" s="55" t="s">
        <v>165</v>
      </c>
      <c r="L3" s="54"/>
      <c r="M3" s="61" t="n">
        <v>16</v>
      </c>
      <c r="N3" s="61"/>
      <c r="O3" s="61"/>
      <c r="P3" s="61"/>
      <c r="Q3" s="217" t="s">
        <v>1504</v>
      </c>
      <c r="R3" s="61"/>
      <c r="S3" s="61"/>
    </row>
    <row r="4" s="57" customFormat="true" ht="15" hidden="false" customHeight="false" outlineLevel="0" collapsed="false">
      <c r="A4" s="50" t="n">
        <v>41761</v>
      </c>
      <c r="B4" s="51" t="s">
        <v>31</v>
      </c>
      <c r="C4" s="51" t="s">
        <v>21</v>
      </c>
      <c r="D4" s="51" t="n">
        <v>10</v>
      </c>
      <c r="E4" s="51" t="n">
        <v>1</v>
      </c>
      <c r="F4" s="52"/>
      <c r="G4" s="53"/>
      <c r="H4" s="51" t="n">
        <v>17</v>
      </c>
      <c r="I4" s="51"/>
      <c r="J4" s="54"/>
      <c r="K4" s="55" t="s">
        <v>166</v>
      </c>
      <c r="L4" s="54"/>
      <c r="M4" s="61" t="n">
        <v>35</v>
      </c>
      <c r="N4" s="61"/>
      <c r="O4" s="61"/>
      <c r="P4" s="61"/>
      <c r="Q4" s="217" t="s">
        <v>1505</v>
      </c>
      <c r="R4" s="61"/>
      <c r="S4" s="61"/>
    </row>
    <row r="5" s="57" customFormat="true" ht="15" hidden="false" customHeight="false" outlineLevel="0" collapsed="false">
      <c r="A5" s="50" t="n">
        <v>41765</v>
      </c>
      <c r="B5" s="51" t="s">
        <v>17</v>
      </c>
      <c r="C5" s="51" t="s">
        <v>21</v>
      </c>
      <c r="D5" s="51" t="n">
        <v>10</v>
      </c>
      <c r="E5" s="51" t="n">
        <v>1</v>
      </c>
      <c r="F5" s="52"/>
      <c r="G5" s="53"/>
      <c r="H5" s="51" t="n">
        <v>17</v>
      </c>
      <c r="I5" s="51"/>
      <c r="J5" s="54"/>
      <c r="K5" s="55" t="s">
        <v>151</v>
      </c>
      <c r="L5" s="54"/>
      <c r="M5" s="61" t="n">
        <v>34</v>
      </c>
      <c r="N5" s="61"/>
      <c r="O5" s="61"/>
      <c r="P5" s="61"/>
      <c r="Q5" s="217" t="s">
        <v>1506</v>
      </c>
      <c r="R5" s="61"/>
      <c r="S5" s="61"/>
    </row>
    <row r="6" s="57" customFormat="true" ht="15" hidden="false" customHeight="false" outlineLevel="0" collapsed="false">
      <c r="A6" s="50" t="n">
        <v>41765</v>
      </c>
      <c r="B6" s="51" t="s">
        <v>23</v>
      </c>
      <c r="C6" s="51" t="s">
        <v>14</v>
      </c>
      <c r="D6" s="51" t="n">
        <v>10</v>
      </c>
      <c r="E6" s="51" t="n">
        <v>1</v>
      </c>
      <c r="F6" s="52"/>
      <c r="G6" s="53"/>
      <c r="H6" s="51" t="n">
        <v>5</v>
      </c>
      <c r="I6" s="51"/>
      <c r="J6" s="54"/>
      <c r="K6" s="55" t="s">
        <v>167</v>
      </c>
      <c r="L6" s="54"/>
      <c r="M6" s="61" t="n">
        <v>10</v>
      </c>
      <c r="N6" s="61"/>
      <c r="O6" s="61"/>
      <c r="P6" s="61"/>
      <c r="Q6" s="217" t="s">
        <v>1507</v>
      </c>
      <c r="R6" s="61"/>
      <c r="S6" s="61"/>
    </row>
    <row r="7" s="57" customFormat="true" ht="15" hidden="false" customHeight="false" outlineLevel="0" collapsed="false">
      <c r="A7" s="50" t="n">
        <v>41765</v>
      </c>
      <c r="B7" s="51" t="s">
        <v>27</v>
      </c>
      <c r="C7" s="51" t="s">
        <v>14</v>
      </c>
      <c r="D7" s="51" t="n">
        <v>10</v>
      </c>
      <c r="E7" s="51" t="n">
        <v>1</v>
      </c>
      <c r="F7" s="52"/>
      <c r="G7" s="53"/>
      <c r="H7" s="60" t="n">
        <v>14</v>
      </c>
      <c r="I7" s="51"/>
      <c r="J7" s="54"/>
      <c r="K7" s="58" t="s">
        <v>168</v>
      </c>
      <c r="L7" s="54"/>
      <c r="M7" s="217" t="n">
        <v>29</v>
      </c>
      <c r="N7" s="61"/>
      <c r="O7" s="61"/>
      <c r="P7" s="61"/>
      <c r="Q7" s="217" t="s">
        <v>1508</v>
      </c>
      <c r="R7" s="61"/>
      <c r="S7" s="61"/>
    </row>
    <row r="8" s="57" customFormat="true" ht="15" hidden="false" customHeight="false" outlineLevel="0" collapsed="false">
      <c r="A8" s="50" t="n">
        <v>41765</v>
      </c>
      <c r="B8" s="51" t="s">
        <v>34</v>
      </c>
      <c r="C8" s="51" t="s">
        <v>21</v>
      </c>
      <c r="D8" s="51" t="n">
        <v>10</v>
      </c>
      <c r="E8" s="51" t="n">
        <v>1</v>
      </c>
      <c r="F8" s="52"/>
      <c r="G8" s="53"/>
      <c r="H8" s="51" t="n">
        <v>8</v>
      </c>
      <c r="I8" s="51"/>
      <c r="J8" s="54"/>
      <c r="K8" s="55" t="s">
        <v>169</v>
      </c>
      <c r="L8" s="54"/>
      <c r="M8" s="61" t="n">
        <v>17</v>
      </c>
      <c r="N8" s="61"/>
      <c r="O8" s="61"/>
      <c r="P8" s="61"/>
      <c r="Q8" s="217" t="s">
        <v>1509</v>
      </c>
      <c r="R8" s="61"/>
      <c r="S8" s="61"/>
    </row>
    <row r="9" s="57" customFormat="true" ht="15" hidden="false" customHeight="false" outlineLevel="0" collapsed="false">
      <c r="A9" s="50" t="n">
        <v>41765</v>
      </c>
      <c r="B9" s="51" t="s">
        <v>31</v>
      </c>
      <c r="C9" s="51" t="s">
        <v>21</v>
      </c>
      <c r="D9" s="51" t="n">
        <v>10</v>
      </c>
      <c r="E9" s="51" t="n">
        <v>1</v>
      </c>
      <c r="F9" s="52"/>
      <c r="G9" s="53"/>
      <c r="H9" s="51" t="n">
        <v>16</v>
      </c>
      <c r="I9" s="52"/>
      <c r="J9" s="54"/>
      <c r="K9" s="55" t="s">
        <v>170</v>
      </c>
      <c r="L9" s="54"/>
      <c r="M9" s="61" t="n">
        <v>33</v>
      </c>
      <c r="N9" s="61"/>
      <c r="O9" s="61"/>
      <c r="P9" s="61"/>
      <c r="Q9" s="217" t="s">
        <v>1510</v>
      </c>
      <c r="R9" s="61"/>
      <c r="S9" s="61"/>
    </row>
    <row r="10" s="57" customFormat="true" ht="15" hidden="false" customHeight="false" outlineLevel="0" collapsed="false">
      <c r="A10" s="50" t="n">
        <v>41766</v>
      </c>
      <c r="B10" s="51" t="s">
        <v>31</v>
      </c>
      <c r="C10" s="51" t="s">
        <v>14</v>
      </c>
      <c r="D10" s="51" t="n">
        <v>10</v>
      </c>
      <c r="E10" s="51" t="n">
        <v>1</v>
      </c>
      <c r="F10" s="52"/>
      <c r="G10" s="53"/>
      <c r="H10" s="51" t="n">
        <v>9</v>
      </c>
      <c r="I10" s="52"/>
      <c r="J10" s="54"/>
      <c r="K10" s="55" t="s">
        <v>114</v>
      </c>
      <c r="L10" s="54"/>
      <c r="M10" s="61" t="n">
        <v>19</v>
      </c>
      <c r="N10" s="61"/>
      <c r="O10" s="61"/>
      <c r="P10" s="61"/>
      <c r="Q10" s="217" t="s">
        <v>1511</v>
      </c>
      <c r="R10" s="61"/>
      <c r="S10" s="61"/>
    </row>
    <row r="11" s="57" customFormat="true" ht="15" hidden="false" customHeight="false" outlineLevel="0" collapsed="false">
      <c r="A11" s="50" t="n">
        <v>41766</v>
      </c>
      <c r="B11" s="51" t="s">
        <v>26</v>
      </c>
      <c r="C11" s="51" t="s">
        <v>21</v>
      </c>
      <c r="D11" s="51" t="n">
        <v>10</v>
      </c>
      <c r="E11" s="51" t="n">
        <v>1</v>
      </c>
      <c r="F11" s="52"/>
      <c r="G11" s="53"/>
      <c r="H11" s="51" t="n">
        <v>40</v>
      </c>
      <c r="I11" s="52"/>
      <c r="J11" s="54"/>
      <c r="K11" s="55" t="s">
        <v>135</v>
      </c>
      <c r="L11" s="54"/>
      <c r="M11" s="61" t="n">
        <v>80</v>
      </c>
      <c r="N11" s="61"/>
      <c r="O11" s="61"/>
      <c r="P11" s="61"/>
      <c r="Q11" s="217" t="s">
        <v>1512</v>
      </c>
      <c r="R11" s="61"/>
      <c r="S11" s="61"/>
    </row>
    <row r="12" s="57" customFormat="true" ht="15" hidden="false" customHeight="false" outlineLevel="0" collapsed="false">
      <c r="A12" s="50" t="n">
        <v>41766</v>
      </c>
      <c r="B12" s="51" t="s">
        <v>16</v>
      </c>
      <c r="C12" s="51" t="s">
        <v>21</v>
      </c>
      <c r="D12" s="51" t="n">
        <v>10</v>
      </c>
      <c r="E12" s="51" t="n">
        <v>1</v>
      </c>
      <c r="F12" s="52"/>
      <c r="G12" s="53"/>
      <c r="H12" s="51" t="n">
        <v>47</v>
      </c>
      <c r="I12" s="52"/>
      <c r="J12" s="54"/>
      <c r="K12" s="55" t="s">
        <v>171</v>
      </c>
      <c r="L12" s="54"/>
      <c r="M12" s="61" t="n">
        <v>94</v>
      </c>
      <c r="N12" s="61"/>
      <c r="O12" s="61"/>
      <c r="P12" s="61"/>
      <c r="Q12" s="217" t="s">
        <v>1513</v>
      </c>
      <c r="R12" s="61"/>
      <c r="S12" s="61"/>
    </row>
    <row r="13" s="57" customFormat="true" ht="15" hidden="false" customHeight="false" outlineLevel="0" collapsed="false">
      <c r="A13" s="50" t="n">
        <v>41767</v>
      </c>
      <c r="B13" s="51" t="s">
        <v>26</v>
      </c>
      <c r="C13" s="51"/>
      <c r="D13" s="51" t="n">
        <v>10</v>
      </c>
      <c r="E13" s="51" t="n">
        <v>1</v>
      </c>
      <c r="F13" s="52"/>
      <c r="G13" s="53"/>
      <c r="H13" s="51" t="n">
        <v>4</v>
      </c>
      <c r="I13" s="52"/>
      <c r="J13" s="54"/>
      <c r="K13" s="55" t="s">
        <v>172</v>
      </c>
      <c r="L13" s="54"/>
      <c r="M13" s="61" t="n">
        <v>9</v>
      </c>
      <c r="N13" s="61"/>
      <c r="O13" s="61"/>
      <c r="P13" s="61"/>
      <c r="Q13" s="217" t="s">
        <v>1514</v>
      </c>
      <c r="R13" s="61"/>
      <c r="S13" s="61"/>
    </row>
    <row r="14" s="57" customFormat="true" ht="15" hidden="false" customHeight="false" outlineLevel="0" collapsed="false">
      <c r="A14" s="50" t="n">
        <v>41767</v>
      </c>
      <c r="B14" s="51" t="s">
        <v>20</v>
      </c>
      <c r="C14" s="51"/>
      <c r="D14" s="51" t="n">
        <v>10</v>
      </c>
      <c r="E14" s="51" t="n">
        <v>1</v>
      </c>
      <c r="F14" s="52"/>
      <c r="G14" s="53"/>
      <c r="H14" s="51" t="n">
        <v>11</v>
      </c>
      <c r="I14" s="52"/>
      <c r="J14" s="54"/>
      <c r="K14" s="55" t="s">
        <v>173</v>
      </c>
      <c r="L14" s="54"/>
      <c r="M14" s="61" t="n">
        <v>22</v>
      </c>
      <c r="N14" s="61"/>
      <c r="O14" s="61"/>
      <c r="P14" s="61"/>
      <c r="Q14" s="217" t="s">
        <v>1515</v>
      </c>
      <c r="R14" s="61"/>
      <c r="S14" s="61"/>
    </row>
    <row r="15" s="57" customFormat="true" ht="15" hidden="false" customHeight="false" outlineLevel="0" collapsed="false">
      <c r="A15" s="50" t="n">
        <v>41767</v>
      </c>
      <c r="B15" s="51" t="s">
        <v>13</v>
      </c>
      <c r="C15" s="51"/>
      <c r="D15" s="51" t="n">
        <v>10</v>
      </c>
      <c r="E15" s="51" t="n">
        <v>1</v>
      </c>
      <c r="F15" s="52"/>
      <c r="G15" s="53"/>
      <c r="H15" s="51" t="n">
        <v>12</v>
      </c>
      <c r="I15" s="52"/>
      <c r="J15" s="54"/>
      <c r="K15" s="55" t="s">
        <v>174</v>
      </c>
      <c r="L15" s="54"/>
      <c r="M15" s="61" t="n">
        <v>25</v>
      </c>
      <c r="N15" s="61"/>
      <c r="O15" s="61"/>
      <c r="P15" s="61"/>
      <c r="Q15" s="217" t="s">
        <v>1516</v>
      </c>
      <c r="R15" s="61"/>
      <c r="S15" s="61"/>
    </row>
    <row r="16" s="57" customFormat="true" ht="15" hidden="false" customHeight="false" outlineLevel="0" collapsed="false">
      <c r="A16" s="50" t="n">
        <v>41773</v>
      </c>
      <c r="B16" s="51" t="s">
        <v>34</v>
      </c>
      <c r="C16" s="51"/>
      <c r="D16" s="51" t="n">
        <v>10</v>
      </c>
      <c r="E16" s="51"/>
      <c r="F16" s="52" t="n">
        <v>1</v>
      </c>
      <c r="G16" s="53"/>
      <c r="H16" s="51"/>
      <c r="I16" s="52" t="n">
        <v>-2</v>
      </c>
      <c r="J16" s="54"/>
      <c r="K16" s="55" t="s">
        <v>175</v>
      </c>
      <c r="L16" s="54"/>
      <c r="M16" s="61" t="n">
        <v>-4</v>
      </c>
      <c r="N16" s="61"/>
      <c r="O16" s="61"/>
      <c r="P16" s="61"/>
      <c r="Q16" s="217" t="n">
        <f aca="false">-2+-2</f>
        <v>-4</v>
      </c>
      <c r="R16" s="61"/>
      <c r="S16" s="61"/>
    </row>
    <row r="17" s="57" customFormat="true" ht="15" hidden="false" customHeight="false" outlineLevel="0" collapsed="false">
      <c r="A17" s="50" t="n">
        <v>41773</v>
      </c>
      <c r="B17" s="51" t="s">
        <v>27</v>
      </c>
      <c r="C17" s="51"/>
      <c r="D17" s="51" t="n">
        <v>10</v>
      </c>
      <c r="E17" s="51" t="n">
        <v>1</v>
      </c>
      <c r="F17" s="52"/>
      <c r="G17" s="53"/>
      <c r="H17" s="51" t="n">
        <v>5</v>
      </c>
      <c r="I17" s="52"/>
      <c r="J17" s="54"/>
      <c r="K17" s="55" t="s">
        <v>176</v>
      </c>
      <c r="L17" s="54"/>
      <c r="M17" s="61" t="n">
        <v>10</v>
      </c>
      <c r="N17" s="61"/>
      <c r="O17" s="61"/>
      <c r="P17" s="61"/>
      <c r="Q17" s="217" t="s">
        <v>1517</v>
      </c>
      <c r="R17" s="61"/>
      <c r="S17" s="61"/>
    </row>
    <row r="18" s="57" customFormat="true" ht="15" hidden="false" customHeight="false" outlineLevel="0" collapsed="false">
      <c r="A18" s="50" t="n">
        <v>41773</v>
      </c>
      <c r="B18" s="51" t="s">
        <v>31</v>
      </c>
      <c r="C18" s="51"/>
      <c r="D18" s="51" t="n">
        <v>10</v>
      </c>
      <c r="E18" s="51" t="n">
        <v>1</v>
      </c>
      <c r="F18" s="52"/>
      <c r="G18" s="53"/>
      <c r="H18" s="51" t="n">
        <v>9</v>
      </c>
      <c r="I18" s="52"/>
      <c r="J18" s="54"/>
      <c r="K18" s="55" t="s">
        <v>177</v>
      </c>
      <c r="L18" s="54"/>
      <c r="M18" s="61" t="n">
        <v>18</v>
      </c>
      <c r="N18" s="61"/>
      <c r="O18" s="61"/>
      <c r="P18" s="61"/>
      <c r="Q18" s="217" t="s">
        <v>1518</v>
      </c>
      <c r="R18" s="61"/>
      <c r="S18" s="61"/>
    </row>
    <row r="19" s="57" customFormat="true" ht="15" hidden="false" customHeight="false" outlineLevel="0" collapsed="false">
      <c r="A19" s="50" t="n">
        <v>41774</v>
      </c>
      <c r="B19" s="51" t="s">
        <v>20</v>
      </c>
      <c r="C19" s="51"/>
      <c r="D19" s="51" t="n">
        <v>10</v>
      </c>
      <c r="E19" s="51" t="n">
        <v>1</v>
      </c>
      <c r="F19" s="52"/>
      <c r="G19" s="53"/>
      <c r="H19" s="51" t="n">
        <v>14</v>
      </c>
      <c r="I19" s="52"/>
      <c r="J19" s="54"/>
      <c r="K19" s="55" t="s">
        <v>178</v>
      </c>
      <c r="L19" s="54"/>
      <c r="M19" s="61" t="n">
        <v>29</v>
      </c>
      <c r="N19" s="61"/>
      <c r="O19" s="61"/>
      <c r="P19" s="61"/>
      <c r="Q19" s="217" t="s">
        <v>1519</v>
      </c>
      <c r="R19" s="61"/>
      <c r="S19" s="61"/>
    </row>
    <row r="20" s="57" customFormat="true" ht="15" hidden="false" customHeight="false" outlineLevel="0" collapsed="false">
      <c r="A20" s="50" t="n">
        <v>41774</v>
      </c>
      <c r="B20" s="51" t="s">
        <v>34</v>
      </c>
      <c r="C20" s="51"/>
      <c r="D20" s="51" t="n">
        <v>10</v>
      </c>
      <c r="E20" s="51" t="n">
        <v>1</v>
      </c>
      <c r="F20" s="52"/>
      <c r="G20" s="53"/>
      <c r="H20" s="51" t="n">
        <v>14</v>
      </c>
      <c r="I20" s="52"/>
      <c r="J20" s="54"/>
      <c r="K20" s="55" t="s">
        <v>179</v>
      </c>
      <c r="L20" s="54"/>
      <c r="M20" s="61" t="n">
        <v>29</v>
      </c>
      <c r="N20" s="61"/>
      <c r="O20" s="61"/>
      <c r="P20" s="61"/>
      <c r="Q20" s="217" t="s">
        <v>1520</v>
      </c>
      <c r="R20" s="61"/>
      <c r="S20" s="61"/>
    </row>
    <row r="21" s="57" customFormat="true" ht="15" hidden="false" customHeight="false" outlineLevel="0" collapsed="false">
      <c r="A21" s="50" t="n">
        <v>41774</v>
      </c>
      <c r="B21" s="51" t="s">
        <v>37</v>
      </c>
      <c r="C21" s="51"/>
      <c r="D21" s="51" t="n">
        <v>10</v>
      </c>
      <c r="E21" s="51" t="n">
        <v>1</v>
      </c>
      <c r="F21" s="52"/>
      <c r="G21" s="53"/>
      <c r="H21" s="51" t="n">
        <v>15</v>
      </c>
      <c r="I21" s="52"/>
      <c r="J21" s="54"/>
      <c r="K21" s="55" t="s">
        <v>153</v>
      </c>
      <c r="L21" s="54"/>
      <c r="M21" s="61" t="n">
        <v>31</v>
      </c>
      <c r="N21" s="61"/>
      <c r="O21" s="61"/>
      <c r="P21" s="61"/>
      <c r="Q21" s="217" t="s">
        <v>1521</v>
      </c>
      <c r="R21" s="61"/>
      <c r="S21" s="61"/>
    </row>
    <row r="22" s="57" customFormat="true" ht="15" hidden="false" customHeight="false" outlineLevel="0" collapsed="false">
      <c r="A22" s="50" t="n">
        <v>41778</v>
      </c>
      <c r="B22" s="51" t="s">
        <v>37</v>
      </c>
      <c r="C22" s="51"/>
      <c r="D22" s="51" t="n">
        <v>10</v>
      </c>
      <c r="E22" s="51"/>
      <c r="F22" s="52"/>
      <c r="G22" s="53" t="n">
        <v>1</v>
      </c>
      <c r="H22" s="51" t="n">
        <v>0</v>
      </c>
      <c r="I22" s="52"/>
      <c r="J22" s="54"/>
      <c r="K22" s="55" t="s">
        <v>90</v>
      </c>
      <c r="L22" s="54"/>
      <c r="M22" s="61" t="n">
        <v>0</v>
      </c>
      <c r="N22" s="61"/>
      <c r="O22" s="61"/>
      <c r="P22" s="61"/>
      <c r="Q22" s="217" t="s">
        <v>1483</v>
      </c>
      <c r="R22" s="61"/>
      <c r="S22" s="61"/>
    </row>
    <row r="23" s="57" customFormat="true" ht="15" hidden="false" customHeight="false" outlineLevel="0" collapsed="false">
      <c r="A23" s="50" t="n">
        <v>41778</v>
      </c>
      <c r="B23" s="51" t="s">
        <v>27</v>
      </c>
      <c r="C23" s="51"/>
      <c r="D23" s="51" t="n">
        <v>10</v>
      </c>
      <c r="E23" s="51" t="n">
        <v>1</v>
      </c>
      <c r="F23" s="52"/>
      <c r="G23" s="53"/>
      <c r="H23" s="51" t="n">
        <v>17</v>
      </c>
      <c r="I23" s="52"/>
      <c r="J23" s="54"/>
      <c r="K23" s="55" t="s">
        <v>180</v>
      </c>
      <c r="L23" s="54"/>
      <c r="M23" s="61" t="n">
        <v>35</v>
      </c>
      <c r="N23" s="61"/>
      <c r="O23" s="61"/>
      <c r="P23" s="61"/>
      <c r="Q23" s="217" t="s">
        <v>1522</v>
      </c>
      <c r="R23" s="61"/>
      <c r="S23" s="61"/>
    </row>
    <row r="24" s="57" customFormat="true" ht="15" hidden="false" customHeight="false" outlineLevel="0" collapsed="false">
      <c r="A24" s="50" t="n">
        <v>41780</v>
      </c>
      <c r="B24" s="51" t="s">
        <v>27</v>
      </c>
      <c r="C24" s="51"/>
      <c r="D24" s="51" t="n">
        <v>10</v>
      </c>
      <c r="E24" s="51" t="n">
        <v>1</v>
      </c>
      <c r="F24" s="52"/>
      <c r="G24" s="53"/>
      <c r="H24" s="51" t="n">
        <v>7</v>
      </c>
      <c r="I24" s="52"/>
      <c r="J24" s="54"/>
      <c r="K24" s="55" t="s">
        <v>181</v>
      </c>
      <c r="L24" s="54"/>
      <c r="M24" s="61" t="n">
        <v>15</v>
      </c>
      <c r="N24" s="61"/>
      <c r="O24" s="61"/>
      <c r="P24" s="61"/>
      <c r="Q24" s="217" t="s">
        <v>1523</v>
      </c>
      <c r="R24" s="61"/>
      <c r="S24" s="61"/>
    </row>
    <row r="25" s="57" customFormat="true" ht="15" hidden="false" customHeight="false" outlineLevel="0" collapsed="false">
      <c r="A25" s="50" t="n">
        <v>41780</v>
      </c>
      <c r="B25" s="51" t="s">
        <v>13</v>
      </c>
      <c r="C25" s="51"/>
      <c r="D25" s="51" t="n">
        <v>10</v>
      </c>
      <c r="E25" s="51" t="n">
        <v>1</v>
      </c>
      <c r="F25" s="52"/>
      <c r="G25" s="53"/>
      <c r="H25" s="51" t="n">
        <v>9</v>
      </c>
      <c r="I25" s="52"/>
      <c r="J25" s="54"/>
      <c r="K25" s="55" t="s">
        <v>182</v>
      </c>
      <c r="L25" s="54"/>
      <c r="M25" s="61" t="n">
        <v>18</v>
      </c>
      <c r="N25" s="61"/>
      <c r="O25" s="61"/>
      <c r="P25" s="61"/>
      <c r="Q25" s="217" t="s">
        <v>1524</v>
      </c>
      <c r="R25" s="61"/>
      <c r="S25" s="61"/>
    </row>
    <row r="26" s="57" customFormat="true" ht="15" hidden="false" customHeight="false" outlineLevel="0" collapsed="false">
      <c r="A26" s="50" t="n">
        <v>41780</v>
      </c>
      <c r="B26" s="51" t="s">
        <v>20</v>
      </c>
      <c r="C26" s="51"/>
      <c r="D26" s="51" t="n">
        <v>10</v>
      </c>
      <c r="E26" s="51" t="n">
        <v>1</v>
      </c>
      <c r="F26" s="52"/>
      <c r="G26" s="53"/>
      <c r="H26" s="51" t="n">
        <v>7</v>
      </c>
      <c r="I26" s="52"/>
      <c r="J26" s="54"/>
      <c r="K26" s="55" t="s">
        <v>183</v>
      </c>
      <c r="L26" s="54"/>
      <c r="M26" s="61" t="n">
        <v>15</v>
      </c>
      <c r="N26" s="61"/>
      <c r="O26" s="61"/>
      <c r="P26" s="61"/>
      <c r="Q26" s="217" t="s">
        <v>1525</v>
      </c>
      <c r="R26" s="61"/>
      <c r="S26" s="61"/>
    </row>
    <row r="27" s="57" customFormat="true" ht="15" hidden="false" customHeight="false" outlineLevel="0" collapsed="false">
      <c r="A27" s="50" t="n">
        <v>41780</v>
      </c>
      <c r="B27" s="51" t="s">
        <v>16</v>
      </c>
      <c r="C27" s="51"/>
      <c r="D27" s="51" t="n">
        <v>10</v>
      </c>
      <c r="E27" s="51" t="n">
        <v>1</v>
      </c>
      <c r="F27" s="52"/>
      <c r="G27" s="53"/>
      <c r="H27" s="51" t="n">
        <v>21</v>
      </c>
      <c r="I27" s="51"/>
      <c r="J27" s="54"/>
      <c r="K27" s="55" t="s">
        <v>184</v>
      </c>
      <c r="L27" s="54"/>
      <c r="M27" s="61" t="n">
        <v>43</v>
      </c>
      <c r="N27" s="61"/>
      <c r="O27" s="61"/>
      <c r="P27" s="61"/>
      <c r="Q27" s="217" t="s">
        <v>1526</v>
      </c>
      <c r="R27" s="61"/>
      <c r="S27" s="61"/>
    </row>
    <row r="28" s="57" customFormat="true" ht="15" hidden="false" customHeight="false" outlineLevel="0" collapsed="false">
      <c r="A28" s="50" t="n">
        <v>41781</v>
      </c>
      <c r="B28" s="51" t="s">
        <v>23</v>
      </c>
      <c r="C28" s="51"/>
      <c r="D28" s="51" t="n">
        <v>10</v>
      </c>
      <c r="E28" s="51" t="n">
        <v>1</v>
      </c>
      <c r="F28" s="52"/>
      <c r="G28" s="53"/>
      <c r="H28" s="51" t="n">
        <v>11</v>
      </c>
      <c r="I28" s="51"/>
      <c r="J28" s="54"/>
      <c r="K28" s="55" t="s">
        <v>185</v>
      </c>
      <c r="L28" s="54"/>
      <c r="M28" s="61" t="n">
        <v>22</v>
      </c>
      <c r="N28" s="61"/>
      <c r="O28" s="61"/>
      <c r="P28" s="61"/>
      <c r="Q28" s="217" t="s">
        <v>1480</v>
      </c>
      <c r="R28" s="61"/>
      <c r="S28" s="61"/>
    </row>
    <row r="29" s="57" customFormat="true" ht="15" hidden="false" customHeight="false" outlineLevel="0" collapsed="false">
      <c r="A29" s="50" t="n">
        <v>41781</v>
      </c>
      <c r="B29" s="51" t="s">
        <v>17</v>
      </c>
      <c r="C29" s="51"/>
      <c r="D29" s="51" t="n">
        <v>10</v>
      </c>
      <c r="E29" s="51" t="n">
        <v>1</v>
      </c>
      <c r="F29" s="52"/>
      <c r="G29" s="53"/>
      <c r="H29" s="51" t="n">
        <v>6</v>
      </c>
      <c r="I29" s="51"/>
      <c r="J29" s="54"/>
      <c r="K29" s="55" t="s">
        <v>172</v>
      </c>
      <c r="L29" s="54"/>
      <c r="M29" s="61" t="n">
        <v>12</v>
      </c>
      <c r="N29" s="61"/>
      <c r="O29" s="61"/>
      <c r="P29" s="61"/>
      <c r="Q29" s="217" t="s">
        <v>1527</v>
      </c>
      <c r="R29" s="61"/>
      <c r="S29" s="61"/>
    </row>
    <row r="30" s="57" customFormat="true" ht="15" hidden="false" customHeight="false" outlineLevel="0" collapsed="false">
      <c r="A30" s="50" t="n">
        <v>41786</v>
      </c>
      <c r="B30" s="51" t="s">
        <v>17</v>
      </c>
      <c r="C30" s="51"/>
      <c r="D30" s="51" t="n">
        <v>10</v>
      </c>
      <c r="E30" s="51" t="n">
        <v>1</v>
      </c>
      <c r="F30" s="52"/>
      <c r="G30" s="53"/>
      <c r="H30" s="51" t="n">
        <v>27</v>
      </c>
      <c r="I30" s="51"/>
      <c r="J30" s="54"/>
      <c r="K30" s="55" t="s">
        <v>186</v>
      </c>
      <c r="L30" s="54"/>
      <c r="M30" s="61" t="n">
        <v>54</v>
      </c>
      <c r="N30" s="61"/>
      <c r="O30" s="61"/>
      <c r="P30" s="61"/>
      <c r="Q30" s="217" t="n">
        <f aca="false">-3+-3+7+0+25+25</f>
        <v>51</v>
      </c>
      <c r="R30" s="61"/>
      <c r="S30" s="61"/>
    </row>
    <row r="31" s="57" customFormat="true" ht="15" hidden="false" customHeight="false" outlineLevel="0" collapsed="false">
      <c r="A31" s="50" t="n">
        <v>41786</v>
      </c>
      <c r="B31" s="51" t="s">
        <v>13</v>
      </c>
      <c r="C31" s="51"/>
      <c r="D31" s="51" t="n">
        <v>10</v>
      </c>
      <c r="E31" s="51" t="n">
        <v>1</v>
      </c>
      <c r="F31" s="52"/>
      <c r="G31" s="53"/>
      <c r="H31" s="51" t="n">
        <v>13</v>
      </c>
      <c r="I31" s="51"/>
      <c r="J31" s="54"/>
      <c r="K31" s="55" t="s">
        <v>187</v>
      </c>
      <c r="L31" s="54"/>
      <c r="M31" s="61" t="n">
        <v>27</v>
      </c>
      <c r="N31" s="61"/>
      <c r="O31" s="61"/>
      <c r="P31" s="61"/>
      <c r="Q31" s="217" t="s">
        <v>1528</v>
      </c>
      <c r="R31" s="61"/>
      <c r="S31" s="61"/>
    </row>
    <row r="32" s="57" customFormat="true" ht="15" hidden="false" customHeight="false" outlineLevel="0" collapsed="false">
      <c r="A32" s="50" t="n">
        <v>41786</v>
      </c>
      <c r="B32" s="51" t="s">
        <v>20</v>
      </c>
      <c r="C32" s="51"/>
      <c r="D32" s="51" t="n">
        <v>10</v>
      </c>
      <c r="E32" s="51" t="n">
        <v>1</v>
      </c>
      <c r="F32" s="52"/>
      <c r="G32" s="53"/>
      <c r="H32" s="51" t="n">
        <v>11</v>
      </c>
      <c r="I32" s="51"/>
      <c r="J32" s="54"/>
      <c r="K32" s="55" t="s">
        <v>188</v>
      </c>
      <c r="L32" s="54"/>
      <c r="M32" s="61" t="n">
        <v>22</v>
      </c>
      <c r="N32" s="61"/>
      <c r="O32" s="61"/>
      <c r="P32" s="61"/>
      <c r="Q32" s="217" t="s">
        <v>1479</v>
      </c>
      <c r="R32" s="61"/>
      <c r="S32" s="61"/>
    </row>
    <row r="33" s="57" customFormat="true" ht="15" hidden="false" customHeight="false" outlineLevel="0" collapsed="false">
      <c r="A33" s="50" t="n">
        <v>41787</v>
      </c>
      <c r="B33" s="51" t="s">
        <v>31</v>
      </c>
      <c r="C33" s="51"/>
      <c r="D33" s="51" t="n">
        <v>10</v>
      </c>
      <c r="E33" s="51" t="n">
        <v>1</v>
      </c>
      <c r="F33" s="52"/>
      <c r="G33" s="53"/>
      <c r="H33" s="51" t="n">
        <v>22</v>
      </c>
      <c r="I33" s="51"/>
      <c r="J33" s="54"/>
      <c r="K33" s="55" t="s">
        <v>189</v>
      </c>
      <c r="L33" s="54"/>
      <c r="M33" s="61" t="n">
        <v>44</v>
      </c>
      <c r="N33" s="61"/>
      <c r="O33" s="61"/>
      <c r="P33" s="61"/>
      <c r="Q33" s="217" t="s">
        <v>1529</v>
      </c>
      <c r="R33" s="61"/>
      <c r="S33" s="61"/>
    </row>
    <row r="34" s="57" customFormat="true" ht="15" hidden="false" customHeight="false" outlineLevel="0" collapsed="false">
      <c r="A34" s="50" t="n">
        <v>41787</v>
      </c>
      <c r="B34" s="51" t="s">
        <v>17</v>
      </c>
      <c r="C34" s="51"/>
      <c r="D34" s="51" t="n">
        <v>10</v>
      </c>
      <c r="E34" s="51" t="n">
        <v>1</v>
      </c>
      <c r="F34" s="52"/>
      <c r="G34" s="53"/>
      <c r="H34" s="51" t="n">
        <v>17</v>
      </c>
      <c r="I34" s="51"/>
      <c r="J34" s="54"/>
      <c r="K34" s="55" t="s">
        <v>190</v>
      </c>
      <c r="L34" s="54"/>
      <c r="M34" s="61" t="n">
        <v>35</v>
      </c>
      <c r="N34" s="61"/>
      <c r="O34" s="61"/>
      <c r="P34" s="61"/>
      <c r="Q34" s="217" t="s">
        <v>1530</v>
      </c>
      <c r="R34" s="61"/>
      <c r="S34" s="61"/>
    </row>
    <row r="35" s="57" customFormat="true" ht="15" hidden="false" customHeight="false" outlineLevel="0" collapsed="false">
      <c r="A35" s="50" t="n">
        <v>41787</v>
      </c>
      <c r="B35" s="51" t="s">
        <v>34</v>
      </c>
      <c r="C35" s="51"/>
      <c r="D35" s="51" t="n">
        <v>10</v>
      </c>
      <c r="E35" s="51" t="n">
        <v>1</v>
      </c>
      <c r="F35" s="52"/>
      <c r="G35" s="53"/>
      <c r="H35" s="51" t="n">
        <v>8</v>
      </c>
      <c r="I35" s="51"/>
      <c r="J35" s="54"/>
      <c r="K35" s="55" t="s">
        <v>93</v>
      </c>
      <c r="L35" s="54"/>
      <c r="M35" s="61" t="n">
        <v>17</v>
      </c>
      <c r="N35" s="61"/>
      <c r="O35" s="61"/>
      <c r="P35" s="61"/>
      <c r="Q35" s="217" t="s">
        <v>1531</v>
      </c>
      <c r="R35" s="61"/>
      <c r="S35" s="61"/>
    </row>
    <row r="36" s="57" customFormat="true" ht="15" hidden="false" customHeight="false" outlineLevel="0" collapsed="false">
      <c r="A36" s="50" t="n">
        <v>41787</v>
      </c>
      <c r="B36" s="51" t="s">
        <v>16</v>
      </c>
      <c r="C36" s="51"/>
      <c r="D36" s="51" t="n">
        <v>10</v>
      </c>
      <c r="E36" s="51" t="n">
        <v>1</v>
      </c>
      <c r="F36" s="52"/>
      <c r="G36" s="53"/>
      <c r="H36" s="51" t="n">
        <v>17</v>
      </c>
      <c r="I36" s="51"/>
      <c r="J36" s="54"/>
      <c r="K36" s="55" t="s">
        <v>155</v>
      </c>
      <c r="L36" s="54"/>
      <c r="M36" s="61" t="n">
        <v>34</v>
      </c>
      <c r="N36" s="61"/>
      <c r="O36" s="61"/>
      <c r="P36" s="61"/>
      <c r="Q36" s="217" t="s">
        <v>1532</v>
      </c>
      <c r="R36" s="61"/>
      <c r="S36" s="61"/>
    </row>
    <row r="37" s="57" customFormat="true" ht="15" hidden="false" customHeight="false" outlineLevel="0" collapsed="false">
      <c r="A37" s="50" t="n">
        <v>41787</v>
      </c>
      <c r="B37" s="51" t="s">
        <v>26</v>
      </c>
      <c r="C37" s="51"/>
      <c r="D37" s="51" t="n">
        <v>10</v>
      </c>
      <c r="E37" s="51" t="n">
        <v>1</v>
      </c>
      <c r="F37" s="52"/>
      <c r="G37" s="53"/>
      <c r="H37" s="51" t="n">
        <v>13</v>
      </c>
      <c r="I37" s="51"/>
      <c r="J37" s="54"/>
      <c r="K37" s="55" t="s">
        <v>177</v>
      </c>
      <c r="L37" s="54"/>
      <c r="M37" s="61" t="n">
        <v>27</v>
      </c>
      <c r="N37" s="61"/>
      <c r="O37" s="61"/>
      <c r="P37" s="61"/>
      <c r="Q37" s="217" t="s">
        <v>1533</v>
      </c>
      <c r="R37" s="61"/>
      <c r="S37" s="61"/>
    </row>
    <row r="38" s="57" customFormat="true" ht="15" hidden="false" customHeight="false" outlineLevel="0" collapsed="false">
      <c r="A38" s="50" t="n">
        <v>41787</v>
      </c>
      <c r="B38" s="51" t="s">
        <v>37</v>
      </c>
      <c r="C38" s="51"/>
      <c r="D38" s="51" t="n">
        <v>10</v>
      </c>
      <c r="E38" s="51" t="n">
        <v>1</v>
      </c>
      <c r="F38" s="52"/>
      <c r="G38" s="53"/>
      <c r="H38" s="51" t="n">
        <v>10</v>
      </c>
      <c r="I38" s="51"/>
      <c r="J38" s="54"/>
      <c r="K38" s="55" t="s">
        <v>153</v>
      </c>
      <c r="L38" s="54"/>
      <c r="M38" s="61" t="n">
        <v>20</v>
      </c>
      <c r="N38" s="61"/>
      <c r="O38" s="61"/>
      <c r="P38" s="61"/>
      <c r="Q38" s="217" t="s">
        <v>1534</v>
      </c>
      <c r="R38" s="61"/>
      <c r="S38" s="61"/>
    </row>
    <row r="39" s="57" customFormat="true" ht="15" hidden="false" customHeight="false" outlineLevel="0" collapsed="false">
      <c r="A39" s="50" t="n">
        <v>41788</v>
      </c>
      <c r="B39" s="51" t="s">
        <v>34</v>
      </c>
      <c r="C39" s="51" t="s">
        <v>21</v>
      </c>
      <c r="D39" s="51" t="n">
        <v>10</v>
      </c>
      <c r="E39" s="51" t="n">
        <v>1</v>
      </c>
      <c r="F39" s="52"/>
      <c r="G39" s="53"/>
      <c r="H39" s="51" t="n">
        <v>8</v>
      </c>
      <c r="I39" s="51"/>
      <c r="J39" s="54"/>
      <c r="K39" s="55" t="s">
        <v>191</v>
      </c>
      <c r="L39" s="54"/>
      <c r="M39" s="61" t="n">
        <v>16</v>
      </c>
      <c r="N39" s="61"/>
      <c r="O39" s="61"/>
      <c r="P39" s="61"/>
      <c r="Q39" s="217" t="s">
        <v>1494</v>
      </c>
      <c r="R39" s="61"/>
      <c r="S39" s="61"/>
    </row>
    <row r="40" s="57" customFormat="true" ht="15" hidden="false" customHeight="false" outlineLevel="0" collapsed="false">
      <c r="A40" s="50" t="n">
        <v>41788</v>
      </c>
      <c r="B40" s="51" t="s">
        <v>23</v>
      </c>
      <c r="C40" s="51" t="s">
        <v>14</v>
      </c>
      <c r="D40" s="51" t="n">
        <v>10</v>
      </c>
      <c r="E40" s="51" t="n">
        <v>1</v>
      </c>
      <c r="F40" s="52"/>
      <c r="G40" s="53"/>
      <c r="H40" s="51" t="n">
        <v>13</v>
      </c>
      <c r="I40" s="51"/>
      <c r="J40" s="54"/>
      <c r="K40" s="55" t="s">
        <v>192</v>
      </c>
      <c r="L40" s="54"/>
      <c r="M40" s="61" t="n">
        <v>27</v>
      </c>
      <c r="N40" s="61"/>
      <c r="O40" s="61"/>
      <c r="P40" s="61"/>
      <c r="Q40" s="217" t="s">
        <v>1535</v>
      </c>
      <c r="R40" s="61"/>
      <c r="S40" s="61"/>
    </row>
    <row r="41" customFormat="false" ht="12.75" hidden="false" customHeight="false" outlineLevel="0" collapsed="false">
      <c r="A41" s="218" t="s">
        <v>12</v>
      </c>
      <c r="B41" s="218" t="s">
        <v>1501</v>
      </c>
      <c r="C41" s="61"/>
      <c r="D41" s="219" t="n">
        <f aca="false">SUM(D2:D40)/39</f>
        <v>10</v>
      </c>
      <c r="E41" s="218" t="n">
        <f aca="false">SUM(E2:E40)</f>
        <v>37</v>
      </c>
      <c r="F41" s="220" t="n">
        <f aca="false">SUM(F2:F40)</f>
        <v>1</v>
      </c>
      <c r="G41" s="221" t="n">
        <f aca="false">SUM(G2:G40)</f>
        <v>1</v>
      </c>
      <c r="H41" s="222" t="n">
        <f aca="false">SUM(H2:H40)-(J:J)</f>
        <v>508</v>
      </c>
      <c r="I41" s="222"/>
      <c r="J41" s="54"/>
      <c r="K41" s="61"/>
      <c r="L41" s="54"/>
      <c r="M41" s="223" t="n">
        <f aca="false">SUM(M2:M40)</f>
        <v>1031</v>
      </c>
      <c r="N41" s="61"/>
      <c r="O41" s="61"/>
      <c r="P41" s="61"/>
      <c r="Q41" s="224"/>
    </row>
    <row r="42" customFormat="false" ht="12.75" hidden="false" customHeight="false" outlineLevel="0" collapsed="false">
      <c r="A42" s="225" t="s">
        <v>1502</v>
      </c>
      <c r="B42" s="225"/>
      <c r="C42" s="226"/>
      <c r="D42" s="226"/>
      <c r="E42" s="226"/>
      <c r="F42" s="226"/>
      <c r="G42" s="226"/>
      <c r="H42" s="219" t="n">
        <f aca="false">(H41-J41)/39</f>
        <v>13.025641025641</v>
      </c>
      <c r="I42" s="219"/>
      <c r="J42" s="226"/>
      <c r="K42" s="226"/>
      <c r="L42" s="226"/>
      <c r="M42" s="226"/>
      <c r="N42" s="226"/>
      <c r="O42" s="226"/>
      <c r="P42" s="226"/>
      <c r="Q42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40" type="list">
      <formula1>"1"</formula1>
      <formula2>0</formula2>
    </dataValidation>
    <dataValidation allowBlank="true" errorStyle="stop" operator="between" showDropDown="false" showErrorMessage="true" showInputMessage="false" sqref="C2:C40" type="list">
      <formula1>"L,S"</formula1>
      <formula2>0</formula2>
    </dataValidation>
    <dataValidation allowBlank="true" errorStyle="stop" operator="between" showDropDown="false" showErrorMessage="true" showInputMessage="false" sqref="B2:B40" type="list">
      <formula1>"AUD/USD,AUD/JPY,EUR/USD,EUR/JPY,EUR/GBP,GBP/USD,GBP/JPY,NZD/USD,NZDJPY,USD/CAD,USD/CHF,USD/JP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730</v>
      </c>
      <c r="B2" s="51" t="s">
        <v>34</v>
      </c>
      <c r="C2" s="51" t="s">
        <v>21</v>
      </c>
      <c r="D2" s="51" t="n">
        <v>10</v>
      </c>
      <c r="E2" s="51" t="n">
        <v>1</v>
      </c>
      <c r="F2" s="52"/>
      <c r="G2" s="53"/>
      <c r="H2" s="51" t="n">
        <v>15</v>
      </c>
      <c r="I2" s="51"/>
      <c r="J2" s="54"/>
      <c r="K2" s="55" t="s">
        <v>134</v>
      </c>
      <c r="L2" s="54"/>
      <c r="M2" s="61" t="n">
        <v>30</v>
      </c>
      <c r="N2" s="61"/>
      <c r="O2" s="61"/>
      <c r="P2" s="61"/>
      <c r="Q2" s="217" t="s">
        <v>1536</v>
      </c>
    </row>
    <row r="3" s="57" customFormat="true" ht="15" hidden="false" customHeight="false" outlineLevel="0" collapsed="false">
      <c r="A3" s="50" t="n">
        <v>41731</v>
      </c>
      <c r="B3" s="51" t="s">
        <v>31</v>
      </c>
      <c r="C3" s="51" t="s">
        <v>14</v>
      </c>
      <c r="D3" s="51" t="n">
        <v>10</v>
      </c>
      <c r="E3" s="51" t="n">
        <v>1</v>
      </c>
      <c r="F3" s="52"/>
      <c r="G3" s="53"/>
      <c r="H3" s="51" t="n">
        <v>4</v>
      </c>
      <c r="I3" s="51"/>
      <c r="J3" s="54"/>
      <c r="K3" s="55" t="s">
        <v>39</v>
      </c>
      <c r="L3" s="54"/>
      <c r="M3" s="61" t="n">
        <v>8</v>
      </c>
      <c r="N3" s="61"/>
      <c r="O3" s="61"/>
      <c r="P3" s="61"/>
      <c r="Q3" s="217" t="s">
        <v>1537</v>
      </c>
    </row>
    <row r="4" s="57" customFormat="true" ht="15" hidden="false" customHeight="false" outlineLevel="0" collapsed="false">
      <c r="A4" s="50" t="n">
        <v>41732</v>
      </c>
      <c r="B4" s="51" t="s">
        <v>13</v>
      </c>
      <c r="C4" s="51" t="s">
        <v>14</v>
      </c>
      <c r="D4" s="51" t="n">
        <v>10</v>
      </c>
      <c r="E4" s="51" t="n">
        <v>1</v>
      </c>
      <c r="F4" s="52"/>
      <c r="G4" s="53"/>
      <c r="H4" s="51" t="n">
        <v>11</v>
      </c>
      <c r="I4" s="51"/>
      <c r="J4" s="54"/>
      <c r="K4" s="55" t="s">
        <v>135</v>
      </c>
      <c r="L4" s="54"/>
      <c r="M4" s="61" t="n">
        <v>23</v>
      </c>
      <c r="N4" s="61"/>
      <c r="O4" s="61"/>
      <c r="P4" s="61"/>
      <c r="Q4" s="217" t="s">
        <v>1538</v>
      </c>
    </row>
    <row r="5" s="57" customFormat="true" ht="15" hidden="false" customHeight="false" outlineLevel="0" collapsed="false">
      <c r="A5" s="50" t="n">
        <v>41732</v>
      </c>
      <c r="B5" s="51" t="s">
        <v>17</v>
      </c>
      <c r="C5" s="51" t="s">
        <v>14</v>
      </c>
      <c r="D5" s="51" t="n">
        <v>10</v>
      </c>
      <c r="E5" s="51" t="n">
        <v>1</v>
      </c>
      <c r="F5" s="52"/>
      <c r="G5" s="53"/>
      <c r="H5" s="51" t="n">
        <v>11</v>
      </c>
      <c r="I5" s="51"/>
      <c r="J5" s="54"/>
      <c r="K5" s="55" t="s">
        <v>134</v>
      </c>
      <c r="L5" s="54"/>
      <c r="M5" s="61" t="n">
        <v>22</v>
      </c>
      <c r="N5" s="61"/>
      <c r="O5" s="61"/>
      <c r="P5" s="61"/>
      <c r="Q5" s="217" t="s">
        <v>1539</v>
      </c>
    </row>
    <row r="6" s="57" customFormat="true" ht="15" hidden="false" customHeight="false" outlineLevel="0" collapsed="false">
      <c r="A6" s="50" t="n">
        <v>41732</v>
      </c>
      <c r="B6" s="51" t="s">
        <v>20</v>
      </c>
      <c r="C6" s="51" t="s">
        <v>21</v>
      </c>
      <c r="D6" s="51" t="n">
        <v>10</v>
      </c>
      <c r="E6" s="51" t="n">
        <v>1</v>
      </c>
      <c r="F6" s="52"/>
      <c r="G6" s="53"/>
      <c r="H6" s="51" t="n">
        <v>6</v>
      </c>
      <c r="I6" s="51"/>
      <c r="J6" s="54"/>
      <c r="K6" s="55" t="s">
        <v>136</v>
      </c>
      <c r="L6" s="54"/>
      <c r="M6" s="61" t="n">
        <v>13</v>
      </c>
      <c r="N6" s="61"/>
      <c r="O6" s="61"/>
      <c r="P6" s="61"/>
      <c r="Q6" s="217" t="s">
        <v>1540</v>
      </c>
    </row>
    <row r="7" s="57" customFormat="true" ht="15" hidden="false" customHeight="false" outlineLevel="0" collapsed="false">
      <c r="A7" s="50" t="n">
        <v>41733</v>
      </c>
      <c r="B7" s="51" t="s">
        <v>37</v>
      </c>
      <c r="C7" s="51" t="s">
        <v>21</v>
      </c>
      <c r="D7" s="51" t="n">
        <v>10</v>
      </c>
      <c r="E7" s="51" t="n">
        <v>1</v>
      </c>
      <c r="F7" s="52"/>
      <c r="G7" s="53"/>
      <c r="H7" s="60" t="n">
        <v>46</v>
      </c>
      <c r="I7" s="51"/>
      <c r="J7" s="54"/>
      <c r="K7" s="58" t="s">
        <v>123</v>
      </c>
      <c r="L7" s="54"/>
      <c r="M7" s="217" t="n">
        <v>98</v>
      </c>
      <c r="N7" s="61"/>
      <c r="O7" s="61"/>
      <c r="P7" s="61"/>
      <c r="Q7" s="217" t="s">
        <v>1541</v>
      </c>
    </row>
    <row r="8" s="57" customFormat="true" ht="15" hidden="false" customHeight="false" outlineLevel="0" collapsed="false">
      <c r="A8" s="50" t="n">
        <v>41733</v>
      </c>
      <c r="B8" s="51" t="s">
        <v>31</v>
      </c>
      <c r="C8" s="51" t="s">
        <v>21</v>
      </c>
      <c r="D8" s="51" t="n">
        <v>10</v>
      </c>
      <c r="E8" s="51" t="n">
        <v>1</v>
      </c>
      <c r="F8" s="52"/>
      <c r="G8" s="53"/>
      <c r="H8" s="51" t="n">
        <v>16</v>
      </c>
      <c r="I8" s="51"/>
      <c r="J8" s="54"/>
      <c r="K8" s="55" t="s">
        <v>137</v>
      </c>
      <c r="L8" s="54"/>
      <c r="M8" s="61" t="n">
        <v>32</v>
      </c>
      <c r="N8" s="61"/>
      <c r="O8" s="61"/>
      <c r="P8" s="61"/>
      <c r="Q8" s="217" t="s">
        <v>1542</v>
      </c>
    </row>
    <row r="9" s="57" customFormat="true" ht="15" hidden="false" customHeight="false" outlineLevel="0" collapsed="false">
      <c r="A9" s="50" t="n">
        <v>41733</v>
      </c>
      <c r="B9" s="51" t="s">
        <v>23</v>
      </c>
      <c r="C9" s="51" t="s">
        <v>14</v>
      </c>
      <c r="D9" s="51" t="n">
        <v>10</v>
      </c>
      <c r="E9" s="51" t="n">
        <v>1</v>
      </c>
      <c r="F9" s="52"/>
      <c r="G9" s="53"/>
      <c r="H9" s="51" t="n">
        <v>17</v>
      </c>
      <c r="I9" s="52"/>
      <c r="J9" s="54"/>
      <c r="K9" s="55" t="s">
        <v>138</v>
      </c>
      <c r="L9" s="54"/>
      <c r="M9" s="61" t="n">
        <v>34</v>
      </c>
      <c r="N9" s="61"/>
      <c r="O9" s="61"/>
      <c r="P9" s="61"/>
      <c r="Q9" s="217" t="s">
        <v>1543</v>
      </c>
    </row>
    <row r="10" s="57" customFormat="true" ht="15" hidden="false" customHeight="false" outlineLevel="0" collapsed="false">
      <c r="A10" s="50" t="n">
        <v>41733</v>
      </c>
      <c r="B10" s="51" t="s">
        <v>27</v>
      </c>
      <c r="C10" s="51" t="s">
        <v>21</v>
      </c>
      <c r="D10" s="51" t="n">
        <v>10</v>
      </c>
      <c r="E10" s="51" t="n">
        <v>1</v>
      </c>
      <c r="F10" s="52"/>
      <c r="G10" s="53"/>
      <c r="H10" s="51" t="n">
        <v>12</v>
      </c>
      <c r="I10" s="52"/>
      <c r="J10" s="54"/>
      <c r="K10" s="55" t="s">
        <v>139</v>
      </c>
      <c r="L10" s="54"/>
      <c r="M10" s="61" t="n">
        <v>24</v>
      </c>
      <c r="N10" s="61"/>
      <c r="O10" s="61"/>
      <c r="P10" s="61"/>
      <c r="Q10" s="217" t="s">
        <v>1544</v>
      </c>
    </row>
    <row r="11" s="57" customFormat="true" ht="15" hidden="false" customHeight="false" outlineLevel="0" collapsed="false">
      <c r="A11" s="19" t="n">
        <v>41736</v>
      </c>
      <c r="B11" s="20" t="s">
        <v>37</v>
      </c>
      <c r="C11" s="20" t="s">
        <v>14</v>
      </c>
      <c r="D11" s="20" t="n">
        <v>10</v>
      </c>
      <c r="E11" s="20" t="n">
        <v>1</v>
      </c>
      <c r="F11" s="21"/>
      <c r="G11" s="22"/>
      <c r="H11" s="20" t="n">
        <v>11</v>
      </c>
      <c r="I11" s="21"/>
      <c r="J11" s="54"/>
      <c r="K11" s="23" t="s">
        <v>140</v>
      </c>
      <c r="L11" s="54"/>
      <c r="M11" s="61" t="n">
        <v>22</v>
      </c>
      <c r="N11" s="61"/>
      <c r="O11" s="61"/>
      <c r="P11" s="61"/>
      <c r="Q11" s="217" t="s">
        <v>1480</v>
      </c>
    </row>
    <row r="12" s="57" customFormat="true" ht="15" hidden="false" customHeight="false" outlineLevel="0" collapsed="false">
      <c r="A12" s="19" t="n">
        <v>41737</v>
      </c>
      <c r="B12" s="20" t="s">
        <v>13</v>
      </c>
      <c r="C12" s="20" t="s">
        <v>21</v>
      </c>
      <c r="D12" s="20" t="n">
        <v>10</v>
      </c>
      <c r="E12" s="20" t="n">
        <v>1</v>
      </c>
      <c r="F12" s="21"/>
      <c r="G12" s="22"/>
      <c r="H12" s="20" t="n">
        <v>21</v>
      </c>
      <c r="I12" s="21"/>
      <c r="J12" s="54"/>
      <c r="K12" s="23" t="s">
        <v>141</v>
      </c>
      <c r="L12" s="54"/>
      <c r="M12" s="61" t="n">
        <v>43</v>
      </c>
      <c r="N12" s="61"/>
      <c r="O12" s="61"/>
      <c r="P12" s="61"/>
      <c r="Q12" s="217" t="s">
        <v>1545</v>
      </c>
    </row>
    <row r="13" s="57" customFormat="true" ht="15" hidden="false" customHeight="false" outlineLevel="0" collapsed="false">
      <c r="A13" s="19" t="n">
        <v>41737</v>
      </c>
      <c r="B13" s="20" t="s">
        <v>17</v>
      </c>
      <c r="C13" s="20" t="s">
        <v>21</v>
      </c>
      <c r="D13" s="20" t="n">
        <v>10</v>
      </c>
      <c r="E13" s="20" t="n">
        <v>1</v>
      </c>
      <c r="F13" s="21"/>
      <c r="G13" s="22"/>
      <c r="H13" s="20" t="n">
        <v>20</v>
      </c>
      <c r="I13" s="21"/>
      <c r="J13" s="54"/>
      <c r="K13" s="23" t="s">
        <v>142</v>
      </c>
      <c r="L13" s="54"/>
      <c r="M13" s="61" t="n">
        <v>40</v>
      </c>
      <c r="N13" s="61"/>
      <c r="O13" s="61"/>
      <c r="P13" s="61"/>
      <c r="Q13" s="217" t="s">
        <v>1546</v>
      </c>
    </row>
    <row r="14" s="57" customFormat="true" ht="15" hidden="false" customHeight="false" outlineLevel="0" collapsed="false">
      <c r="A14" s="19" t="n">
        <v>41737</v>
      </c>
      <c r="B14" s="20" t="s">
        <v>27</v>
      </c>
      <c r="C14" s="20" t="s">
        <v>14</v>
      </c>
      <c r="D14" s="20" t="n">
        <v>10</v>
      </c>
      <c r="E14" s="20" t="n">
        <v>1</v>
      </c>
      <c r="F14" s="21"/>
      <c r="G14" s="22"/>
      <c r="H14" s="20" t="n">
        <v>3</v>
      </c>
      <c r="I14" s="21"/>
      <c r="J14" s="54"/>
      <c r="K14" s="23" t="s">
        <v>137</v>
      </c>
      <c r="L14" s="54"/>
      <c r="M14" s="61" t="n">
        <v>7</v>
      </c>
      <c r="N14" s="61"/>
      <c r="O14" s="61"/>
      <c r="P14" s="61"/>
      <c r="Q14" s="217" t="s">
        <v>1547</v>
      </c>
    </row>
    <row r="15" s="57" customFormat="true" ht="15" hidden="false" customHeight="false" outlineLevel="0" collapsed="false">
      <c r="A15" s="19" t="n">
        <v>41737</v>
      </c>
      <c r="B15" s="20" t="s">
        <v>34</v>
      </c>
      <c r="C15" s="20" t="s">
        <v>21</v>
      </c>
      <c r="D15" s="20" t="n">
        <v>10</v>
      </c>
      <c r="E15" s="20"/>
      <c r="F15" s="21" t="n">
        <v>1</v>
      </c>
      <c r="G15" s="22"/>
      <c r="H15" s="20"/>
      <c r="I15" s="21" t="n">
        <v>-2</v>
      </c>
      <c r="J15" s="54"/>
      <c r="K15" s="23" t="s">
        <v>143</v>
      </c>
      <c r="L15" s="54"/>
      <c r="M15" s="61" t="n">
        <v>-4</v>
      </c>
      <c r="N15" s="61"/>
      <c r="O15" s="61"/>
      <c r="P15" s="61"/>
      <c r="Q15" s="217" t="n">
        <f aca="false">-6+-6+4+4</f>
        <v>-4</v>
      </c>
    </row>
    <row r="16" s="57" customFormat="true" ht="15" hidden="false" customHeight="false" outlineLevel="0" collapsed="false">
      <c r="A16" s="19" t="n">
        <v>41737</v>
      </c>
      <c r="B16" s="20" t="s">
        <v>31</v>
      </c>
      <c r="C16" s="20" t="s">
        <v>21</v>
      </c>
      <c r="D16" s="20" t="n">
        <v>10</v>
      </c>
      <c r="E16" s="20"/>
      <c r="F16" s="21"/>
      <c r="G16" s="22" t="n">
        <v>1</v>
      </c>
      <c r="H16" s="20" t="n">
        <v>0</v>
      </c>
      <c r="I16" s="21"/>
      <c r="J16" s="54"/>
      <c r="K16" s="23" t="s">
        <v>144</v>
      </c>
      <c r="L16" s="54"/>
      <c r="M16" s="61" t="n">
        <v>0</v>
      </c>
      <c r="N16" s="61"/>
      <c r="O16" s="61"/>
      <c r="P16" s="61"/>
      <c r="Q16" s="217" t="n">
        <v>0</v>
      </c>
    </row>
    <row r="17" s="57" customFormat="true" ht="15" hidden="false" customHeight="false" outlineLevel="0" collapsed="false">
      <c r="A17" s="19" t="n">
        <v>41739</v>
      </c>
      <c r="B17" s="20" t="s">
        <v>27</v>
      </c>
      <c r="C17" s="20" t="s">
        <v>14</v>
      </c>
      <c r="D17" s="20" t="n">
        <v>10</v>
      </c>
      <c r="E17" s="20" t="n">
        <v>1</v>
      </c>
      <c r="F17" s="21"/>
      <c r="G17" s="22"/>
      <c r="H17" s="20" t="n">
        <v>12</v>
      </c>
      <c r="I17" s="21"/>
      <c r="J17" s="54"/>
      <c r="K17" s="23" t="s">
        <v>145</v>
      </c>
      <c r="L17" s="54"/>
      <c r="M17" s="61" t="n">
        <v>24</v>
      </c>
      <c r="N17" s="61"/>
      <c r="O17" s="61"/>
      <c r="P17" s="61"/>
      <c r="Q17" s="217" t="s">
        <v>1544</v>
      </c>
    </row>
    <row r="18" s="57" customFormat="true" ht="15" hidden="false" customHeight="false" outlineLevel="0" collapsed="false">
      <c r="A18" s="19" t="n">
        <v>41739</v>
      </c>
      <c r="B18" s="20" t="s">
        <v>37</v>
      </c>
      <c r="C18" s="20" t="s">
        <v>14</v>
      </c>
      <c r="D18" s="20" t="n">
        <v>10</v>
      </c>
      <c r="E18" s="20" t="n">
        <v>1</v>
      </c>
      <c r="F18" s="21"/>
      <c r="G18" s="22"/>
      <c r="H18" s="20" t="n">
        <v>13</v>
      </c>
      <c r="I18" s="21"/>
      <c r="J18" s="54"/>
      <c r="K18" s="23" t="s">
        <v>146</v>
      </c>
      <c r="L18" s="54"/>
      <c r="M18" s="61" t="n">
        <v>26</v>
      </c>
      <c r="N18" s="61"/>
      <c r="O18" s="61"/>
      <c r="P18" s="61"/>
      <c r="Q18" s="217" t="s">
        <v>1548</v>
      </c>
    </row>
    <row r="19" s="57" customFormat="true" ht="15" hidden="false" customHeight="false" outlineLevel="0" collapsed="false">
      <c r="A19" s="19" t="n">
        <v>41740</v>
      </c>
      <c r="B19" s="20" t="s">
        <v>31</v>
      </c>
      <c r="C19" s="20" t="s">
        <v>21</v>
      </c>
      <c r="D19" s="20" t="n">
        <v>10</v>
      </c>
      <c r="E19" s="20" t="n">
        <v>1</v>
      </c>
      <c r="F19" s="21"/>
      <c r="G19" s="22"/>
      <c r="H19" s="20" t="n">
        <v>19</v>
      </c>
      <c r="I19" s="21"/>
      <c r="J19" s="54"/>
      <c r="K19" s="23" t="s">
        <v>147</v>
      </c>
      <c r="L19" s="54"/>
      <c r="M19" s="61" t="n">
        <v>39</v>
      </c>
      <c r="N19" s="61"/>
      <c r="O19" s="61"/>
      <c r="P19" s="61"/>
      <c r="Q19" s="217" t="s">
        <v>1549</v>
      </c>
    </row>
    <row r="20" s="57" customFormat="true" ht="15" hidden="false" customHeight="false" outlineLevel="0" collapsed="false">
      <c r="A20" s="19" t="n">
        <v>41744</v>
      </c>
      <c r="B20" s="20" t="s">
        <v>34</v>
      </c>
      <c r="C20" s="20" t="s">
        <v>14</v>
      </c>
      <c r="D20" s="20" t="n">
        <v>10</v>
      </c>
      <c r="E20" s="20" t="n">
        <v>1</v>
      </c>
      <c r="F20" s="21"/>
      <c r="G20" s="22"/>
      <c r="H20" s="20" t="n">
        <v>2</v>
      </c>
      <c r="I20" s="21"/>
      <c r="J20" s="54"/>
      <c r="K20" s="23" t="s">
        <v>148</v>
      </c>
      <c r="L20" s="54"/>
      <c r="M20" s="61" t="n">
        <v>5</v>
      </c>
      <c r="N20" s="61"/>
      <c r="O20" s="61"/>
      <c r="P20" s="61"/>
      <c r="Q20" s="217" t="s">
        <v>1550</v>
      </c>
    </row>
    <row r="21" s="57" customFormat="true" ht="15" hidden="false" customHeight="false" outlineLevel="0" collapsed="false">
      <c r="A21" s="19" t="n">
        <v>41745</v>
      </c>
      <c r="B21" s="20" t="s">
        <v>37</v>
      </c>
      <c r="C21" s="20" t="s">
        <v>21</v>
      </c>
      <c r="D21" s="20" t="n">
        <v>10</v>
      </c>
      <c r="E21" s="20" t="n">
        <v>1</v>
      </c>
      <c r="F21" s="21"/>
      <c r="G21" s="22"/>
      <c r="H21" s="20" t="n">
        <v>8</v>
      </c>
      <c r="I21" s="21"/>
      <c r="J21" s="54"/>
      <c r="K21" s="23" t="s">
        <v>149</v>
      </c>
      <c r="L21" s="54"/>
      <c r="M21" s="61" t="n">
        <v>17</v>
      </c>
      <c r="N21" s="61"/>
      <c r="O21" s="61"/>
      <c r="P21" s="61"/>
      <c r="Q21" s="217" t="s">
        <v>1531</v>
      </c>
    </row>
    <row r="22" s="57" customFormat="true" ht="15" hidden="false" customHeight="false" outlineLevel="0" collapsed="false">
      <c r="A22" s="19" t="n">
        <v>41745</v>
      </c>
      <c r="B22" s="20" t="s">
        <v>23</v>
      </c>
      <c r="C22" s="20" t="s">
        <v>21</v>
      </c>
      <c r="D22" s="20" t="n">
        <v>10</v>
      </c>
      <c r="E22" s="20" t="n">
        <v>1</v>
      </c>
      <c r="F22" s="21"/>
      <c r="G22" s="22"/>
      <c r="H22" s="20" t="n">
        <v>28</v>
      </c>
      <c r="I22" s="21"/>
      <c r="J22" s="54"/>
      <c r="K22" s="23" t="s">
        <v>134</v>
      </c>
      <c r="L22" s="54"/>
      <c r="M22" s="61" t="n">
        <v>57</v>
      </c>
      <c r="N22" s="61"/>
      <c r="O22" s="61"/>
      <c r="P22" s="61"/>
      <c r="Q22" s="217" t="s">
        <v>1551</v>
      </c>
    </row>
    <row r="23" s="57" customFormat="true" ht="15" hidden="false" customHeight="false" outlineLevel="0" collapsed="false">
      <c r="A23" s="19" t="n">
        <v>41752</v>
      </c>
      <c r="B23" s="20" t="s">
        <v>37</v>
      </c>
      <c r="C23" s="20" t="s">
        <v>14</v>
      </c>
      <c r="D23" s="20" t="n">
        <v>10</v>
      </c>
      <c r="E23" s="20" t="n">
        <v>1</v>
      </c>
      <c r="F23" s="21"/>
      <c r="G23" s="22"/>
      <c r="H23" s="20" t="n">
        <v>15</v>
      </c>
      <c r="I23" s="21"/>
      <c r="J23" s="54"/>
      <c r="K23" s="23" t="s">
        <v>150</v>
      </c>
      <c r="L23" s="54"/>
      <c r="M23" s="61" t="n">
        <v>30</v>
      </c>
      <c r="N23" s="61"/>
      <c r="O23" s="61"/>
      <c r="P23" s="61"/>
      <c r="Q23" s="217" t="s">
        <v>1552</v>
      </c>
    </row>
    <row r="24" s="57" customFormat="true" ht="15" hidden="false" customHeight="false" outlineLevel="0" collapsed="false">
      <c r="A24" s="19" t="n">
        <v>41752</v>
      </c>
      <c r="B24" s="20" t="s">
        <v>26</v>
      </c>
      <c r="C24" s="20" t="s">
        <v>14</v>
      </c>
      <c r="D24" s="20" t="n">
        <v>10</v>
      </c>
      <c r="E24" s="20" t="n">
        <v>1</v>
      </c>
      <c r="F24" s="21"/>
      <c r="G24" s="22"/>
      <c r="H24" s="20" t="n">
        <v>12</v>
      </c>
      <c r="I24" s="21"/>
      <c r="J24" s="54"/>
      <c r="K24" s="23" t="s">
        <v>151</v>
      </c>
      <c r="L24" s="54"/>
      <c r="M24" s="61" t="n">
        <v>25</v>
      </c>
      <c r="N24" s="61"/>
      <c r="O24" s="61"/>
      <c r="P24" s="61"/>
      <c r="Q24" s="217" t="s">
        <v>1553</v>
      </c>
    </row>
    <row r="25" s="57" customFormat="true" ht="15" hidden="false" customHeight="false" outlineLevel="0" collapsed="false">
      <c r="A25" s="19" t="n">
        <v>41752</v>
      </c>
      <c r="B25" s="20" t="s">
        <v>16</v>
      </c>
      <c r="C25" s="20" t="s">
        <v>14</v>
      </c>
      <c r="D25" s="20" t="n">
        <v>10</v>
      </c>
      <c r="E25" s="20" t="n">
        <v>1</v>
      </c>
      <c r="F25" s="21"/>
      <c r="G25" s="22"/>
      <c r="H25" s="20" t="n">
        <v>30</v>
      </c>
      <c r="I25" s="21"/>
      <c r="J25" s="54"/>
      <c r="K25" s="23" t="s">
        <v>125</v>
      </c>
      <c r="L25" s="54"/>
      <c r="M25" s="61" t="n">
        <v>60</v>
      </c>
      <c r="N25" s="61"/>
      <c r="O25" s="61"/>
      <c r="P25" s="61"/>
      <c r="Q25" s="217" t="s">
        <v>1554</v>
      </c>
    </row>
    <row r="26" s="57" customFormat="true" ht="15" hidden="false" customHeight="false" outlineLevel="0" collapsed="false">
      <c r="A26" s="19" t="n">
        <v>41752</v>
      </c>
      <c r="B26" s="20" t="s">
        <v>27</v>
      </c>
      <c r="C26" s="20" t="s">
        <v>14</v>
      </c>
      <c r="D26" s="20" t="n">
        <v>10</v>
      </c>
      <c r="E26" s="20" t="n">
        <v>1</v>
      </c>
      <c r="F26" s="21"/>
      <c r="G26" s="22"/>
      <c r="H26" s="20" t="n">
        <v>7</v>
      </c>
      <c r="I26" s="21"/>
      <c r="J26" s="54"/>
      <c r="K26" s="23" t="s">
        <v>152</v>
      </c>
      <c r="L26" s="54"/>
      <c r="M26" s="61" t="n">
        <v>15</v>
      </c>
      <c r="N26" s="61"/>
      <c r="O26" s="61"/>
      <c r="P26" s="61"/>
      <c r="Q26" s="217" t="s">
        <v>1555</v>
      </c>
    </row>
    <row r="27" s="57" customFormat="true" ht="15" hidden="false" customHeight="false" outlineLevel="0" collapsed="false">
      <c r="A27" s="19" t="n">
        <v>41752</v>
      </c>
      <c r="B27" s="20" t="s">
        <v>17</v>
      </c>
      <c r="C27" s="20" t="s">
        <v>14</v>
      </c>
      <c r="D27" s="20" t="n">
        <v>10</v>
      </c>
      <c r="E27" s="20" t="n">
        <v>1</v>
      </c>
      <c r="F27" s="21"/>
      <c r="G27" s="22"/>
      <c r="H27" s="20" t="n">
        <v>17</v>
      </c>
      <c r="I27" s="21"/>
      <c r="J27" s="54"/>
      <c r="K27" s="23" t="s">
        <v>130</v>
      </c>
      <c r="L27" s="54"/>
      <c r="M27" s="61" t="n">
        <v>35</v>
      </c>
      <c r="N27" s="61"/>
      <c r="O27" s="61"/>
      <c r="P27" s="61"/>
      <c r="Q27" s="217" t="s">
        <v>1556</v>
      </c>
    </row>
    <row r="28" s="57" customFormat="true" ht="15" hidden="false" customHeight="false" outlineLevel="0" collapsed="false">
      <c r="A28" s="19" t="n">
        <v>41753</v>
      </c>
      <c r="B28" s="20" t="s">
        <v>26</v>
      </c>
      <c r="C28" s="20" t="s">
        <v>14</v>
      </c>
      <c r="D28" s="20" t="n">
        <v>10</v>
      </c>
      <c r="E28" s="20" t="n">
        <v>1</v>
      </c>
      <c r="F28" s="21"/>
      <c r="G28" s="22"/>
      <c r="H28" s="20" t="n">
        <v>30</v>
      </c>
      <c r="I28" s="21"/>
      <c r="J28" s="54"/>
      <c r="K28" s="23" t="s">
        <v>153</v>
      </c>
      <c r="L28" s="54"/>
      <c r="M28" s="61" t="n">
        <v>60</v>
      </c>
      <c r="N28" s="61"/>
      <c r="O28" s="61"/>
      <c r="P28" s="61"/>
      <c r="Q28" s="217" t="s">
        <v>1557</v>
      </c>
    </row>
    <row r="29" s="57" customFormat="true" ht="15" hidden="false" customHeight="false" outlineLevel="0" collapsed="false">
      <c r="A29" s="19" t="n">
        <v>41754</v>
      </c>
      <c r="B29" s="20" t="s">
        <v>27</v>
      </c>
      <c r="C29" s="20" t="s">
        <v>14</v>
      </c>
      <c r="D29" s="20" t="n">
        <v>10</v>
      </c>
      <c r="E29" s="20" t="n">
        <v>1</v>
      </c>
      <c r="F29" s="21"/>
      <c r="G29" s="22"/>
      <c r="H29" s="20" t="n">
        <v>16</v>
      </c>
      <c r="I29" s="21"/>
      <c r="J29" s="54"/>
      <c r="K29" s="23" t="s">
        <v>154</v>
      </c>
      <c r="L29" s="54"/>
      <c r="M29" s="61" t="n">
        <v>33</v>
      </c>
      <c r="N29" s="61"/>
      <c r="O29" s="61"/>
      <c r="P29" s="61"/>
      <c r="Q29" s="217" t="s">
        <v>1558</v>
      </c>
    </row>
    <row r="30" s="57" customFormat="true" ht="15" hidden="false" customHeight="false" outlineLevel="0" collapsed="false">
      <c r="A30" s="19" t="n">
        <v>41754</v>
      </c>
      <c r="B30" s="20" t="s">
        <v>16</v>
      </c>
      <c r="C30" s="20" t="s">
        <v>14</v>
      </c>
      <c r="D30" s="20" t="n">
        <v>10</v>
      </c>
      <c r="E30" s="20" t="n">
        <v>1</v>
      </c>
      <c r="F30" s="21"/>
      <c r="G30" s="22"/>
      <c r="H30" s="20" t="n">
        <v>13</v>
      </c>
      <c r="I30" s="21"/>
      <c r="J30" s="54"/>
      <c r="K30" s="23" t="s">
        <v>155</v>
      </c>
      <c r="L30" s="54"/>
      <c r="M30" s="61" t="n">
        <v>26</v>
      </c>
      <c r="N30" s="61"/>
      <c r="O30" s="61"/>
      <c r="P30" s="61"/>
      <c r="Q30" s="217" t="s">
        <v>1559</v>
      </c>
    </row>
    <row r="31" s="57" customFormat="true" ht="15" hidden="false" customHeight="false" outlineLevel="0" collapsed="false">
      <c r="A31" s="19" t="n">
        <v>41754</v>
      </c>
      <c r="B31" s="20" t="s">
        <v>26</v>
      </c>
      <c r="C31" s="20" t="s">
        <v>14</v>
      </c>
      <c r="D31" s="20" t="n">
        <v>10</v>
      </c>
      <c r="E31" s="20" t="n">
        <v>1</v>
      </c>
      <c r="F31" s="21"/>
      <c r="G31" s="22"/>
      <c r="H31" s="20" t="n">
        <v>16</v>
      </c>
      <c r="I31" s="21"/>
      <c r="J31" s="54"/>
      <c r="K31" s="23" t="s">
        <v>139</v>
      </c>
      <c r="L31" s="54"/>
      <c r="M31" s="61" t="n">
        <v>33</v>
      </c>
      <c r="N31" s="61"/>
      <c r="O31" s="61"/>
      <c r="P31" s="61"/>
      <c r="Q31" s="217" t="s">
        <v>1560</v>
      </c>
    </row>
    <row r="32" s="57" customFormat="true" ht="15" hidden="false" customHeight="false" outlineLevel="0" collapsed="false">
      <c r="A32" s="19" t="n">
        <v>41757</v>
      </c>
      <c r="B32" s="20" t="s">
        <v>26</v>
      </c>
      <c r="C32" s="20" t="s">
        <v>21</v>
      </c>
      <c r="D32" s="20" t="n">
        <v>10</v>
      </c>
      <c r="E32" s="20" t="n">
        <v>1</v>
      </c>
      <c r="F32" s="21"/>
      <c r="G32" s="22"/>
      <c r="H32" s="20" t="n">
        <v>16</v>
      </c>
      <c r="I32" s="21"/>
      <c r="J32" s="54"/>
      <c r="K32" s="23" t="s">
        <v>156</v>
      </c>
      <c r="L32" s="54"/>
      <c r="M32" s="61" t="n">
        <v>32</v>
      </c>
      <c r="N32" s="61"/>
      <c r="O32" s="61"/>
      <c r="P32" s="61"/>
      <c r="Q32" s="217" t="s">
        <v>1561</v>
      </c>
    </row>
    <row r="33" s="57" customFormat="true" ht="15" hidden="false" customHeight="false" outlineLevel="0" collapsed="false">
      <c r="A33" s="19" t="n">
        <v>41757</v>
      </c>
      <c r="B33" s="20" t="s">
        <v>31</v>
      </c>
      <c r="C33" s="20" t="s">
        <v>14</v>
      </c>
      <c r="D33" s="20" t="n">
        <v>10</v>
      </c>
      <c r="E33" s="20"/>
      <c r="F33" s="21"/>
      <c r="G33" s="22" t="n">
        <v>1</v>
      </c>
      <c r="H33" s="20" t="n">
        <v>0</v>
      </c>
      <c r="I33" s="21"/>
      <c r="J33" s="54"/>
      <c r="K33" s="23" t="s">
        <v>116</v>
      </c>
      <c r="L33" s="54"/>
      <c r="M33" s="61" t="n">
        <v>0</v>
      </c>
      <c r="N33" s="61"/>
      <c r="O33" s="61"/>
      <c r="P33" s="61"/>
      <c r="Q33" s="217" t="s">
        <v>1483</v>
      </c>
    </row>
    <row r="34" s="57" customFormat="true" ht="15" hidden="false" customHeight="false" outlineLevel="0" collapsed="false">
      <c r="A34" s="19" t="n">
        <v>41757</v>
      </c>
      <c r="B34" s="20" t="s">
        <v>16</v>
      </c>
      <c r="C34" s="20" t="s">
        <v>21</v>
      </c>
      <c r="D34" s="20" t="n">
        <v>10</v>
      </c>
      <c r="E34" s="20" t="n">
        <v>1</v>
      </c>
      <c r="F34" s="21"/>
      <c r="G34" s="22"/>
      <c r="H34" s="20" t="n">
        <v>28</v>
      </c>
      <c r="I34" s="21"/>
      <c r="J34" s="54"/>
      <c r="K34" s="23" t="s">
        <v>157</v>
      </c>
      <c r="L34" s="54"/>
      <c r="M34" s="61" t="n">
        <v>57</v>
      </c>
      <c r="N34" s="61"/>
      <c r="O34" s="61"/>
      <c r="P34" s="61"/>
      <c r="Q34" s="217" t="s">
        <v>1562</v>
      </c>
    </row>
    <row r="35" s="57" customFormat="true" ht="15" hidden="false" customHeight="false" outlineLevel="0" collapsed="false">
      <c r="A35" s="19" t="n">
        <v>41757</v>
      </c>
      <c r="B35" s="20" t="s">
        <v>34</v>
      </c>
      <c r="C35" s="20" t="s">
        <v>14</v>
      </c>
      <c r="D35" s="20" t="n">
        <v>10</v>
      </c>
      <c r="E35" s="20"/>
      <c r="F35" s="21"/>
      <c r="G35" s="22" t="n">
        <v>1</v>
      </c>
      <c r="H35" s="20" t="n">
        <v>0</v>
      </c>
      <c r="I35" s="21"/>
      <c r="J35" s="54"/>
      <c r="K35" s="23" t="s">
        <v>117</v>
      </c>
      <c r="L35" s="54"/>
      <c r="M35" s="61" t="n">
        <v>0</v>
      </c>
      <c r="N35" s="61"/>
      <c r="O35" s="61"/>
      <c r="P35" s="61"/>
      <c r="Q35" s="217" t="s">
        <v>1563</v>
      </c>
    </row>
    <row r="36" s="57" customFormat="true" ht="15" hidden="false" customHeight="false" outlineLevel="0" collapsed="false">
      <c r="A36" s="19" t="n">
        <v>41757</v>
      </c>
      <c r="B36" s="20" t="s">
        <v>27</v>
      </c>
      <c r="C36" s="20" t="s">
        <v>21</v>
      </c>
      <c r="D36" s="20" t="n">
        <v>10</v>
      </c>
      <c r="E36" s="20" t="n">
        <v>1</v>
      </c>
      <c r="F36" s="21"/>
      <c r="G36" s="22"/>
      <c r="H36" s="20" t="n">
        <v>17</v>
      </c>
      <c r="I36" s="21"/>
      <c r="J36" s="54"/>
      <c r="K36" s="23" t="s">
        <v>158</v>
      </c>
      <c r="L36" s="54"/>
      <c r="M36" s="61" t="n">
        <v>35</v>
      </c>
      <c r="N36" s="61"/>
      <c r="O36" s="61"/>
      <c r="P36" s="61"/>
      <c r="Q36" s="217" t="s">
        <v>1564</v>
      </c>
    </row>
    <row r="37" s="57" customFormat="true" ht="15" hidden="false" customHeight="false" outlineLevel="0" collapsed="false">
      <c r="A37" s="19" t="n">
        <v>41758</v>
      </c>
      <c r="B37" s="20" t="s">
        <v>13</v>
      </c>
      <c r="C37" s="20" t="s">
        <v>14</v>
      </c>
      <c r="D37" s="20" t="n">
        <v>10</v>
      </c>
      <c r="E37" s="20" t="n">
        <v>1</v>
      </c>
      <c r="F37" s="21"/>
      <c r="G37" s="22"/>
      <c r="H37" s="20" t="n">
        <v>7</v>
      </c>
      <c r="I37" s="21"/>
      <c r="J37" s="54"/>
      <c r="K37" s="23" t="s">
        <v>159</v>
      </c>
      <c r="L37" s="54"/>
      <c r="M37" s="61" t="n">
        <v>14</v>
      </c>
      <c r="N37" s="61"/>
      <c r="O37" s="61"/>
      <c r="P37" s="61"/>
      <c r="Q37" s="217" t="s">
        <v>1565</v>
      </c>
    </row>
    <row r="38" s="57" customFormat="true" ht="15" hidden="false" customHeight="false" outlineLevel="0" collapsed="false">
      <c r="A38" s="19" t="n">
        <v>41758</v>
      </c>
      <c r="B38" s="20" t="s">
        <v>20</v>
      </c>
      <c r="C38" s="20" t="s">
        <v>21</v>
      </c>
      <c r="D38" s="20" t="n">
        <v>10</v>
      </c>
      <c r="E38" s="20" t="n">
        <v>1</v>
      </c>
      <c r="F38" s="21"/>
      <c r="G38" s="22"/>
      <c r="H38" s="20" t="n">
        <v>7</v>
      </c>
      <c r="I38" s="21"/>
      <c r="J38" s="54"/>
      <c r="K38" s="23" t="s">
        <v>160</v>
      </c>
      <c r="L38" s="54"/>
      <c r="M38" s="61" t="n">
        <v>14</v>
      </c>
      <c r="N38" s="61"/>
      <c r="O38" s="61"/>
      <c r="P38" s="61"/>
      <c r="Q38" s="217" t="s">
        <v>1566</v>
      </c>
    </row>
    <row r="39" s="57" customFormat="true" ht="15" hidden="false" customHeight="false" outlineLevel="0" collapsed="false">
      <c r="A39" s="50" t="n">
        <v>41758</v>
      </c>
      <c r="B39" s="51" t="s">
        <v>23</v>
      </c>
      <c r="C39" s="51" t="s">
        <v>14</v>
      </c>
      <c r="D39" s="51" t="n">
        <v>10</v>
      </c>
      <c r="E39" s="51" t="n">
        <v>1</v>
      </c>
      <c r="F39" s="52"/>
      <c r="G39" s="53"/>
      <c r="H39" s="51" t="n">
        <v>3</v>
      </c>
      <c r="I39" s="52"/>
      <c r="J39" s="54"/>
      <c r="K39" s="55" t="s">
        <v>161</v>
      </c>
      <c r="L39" s="54"/>
      <c r="M39" s="61" t="n">
        <v>7</v>
      </c>
      <c r="N39" s="61"/>
      <c r="O39" s="61"/>
      <c r="P39" s="61"/>
      <c r="Q39" s="217" t="s">
        <v>1547</v>
      </c>
    </row>
    <row r="40" s="57" customFormat="true" ht="15" hidden="false" customHeight="false" outlineLevel="0" collapsed="false">
      <c r="A40" s="50" t="n">
        <v>41758</v>
      </c>
      <c r="B40" s="51" t="s">
        <v>26</v>
      </c>
      <c r="C40" s="51" t="s">
        <v>14</v>
      </c>
      <c r="D40" s="51" t="n">
        <v>10</v>
      </c>
      <c r="E40" s="51" t="n">
        <v>1</v>
      </c>
      <c r="F40" s="52"/>
      <c r="G40" s="53"/>
      <c r="H40" s="51" t="n">
        <v>10</v>
      </c>
      <c r="I40" s="52"/>
      <c r="J40" s="54"/>
      <c r="K40" s="55" t="s">
        <v>39</v>
      </c>
      <c r="L40" s="54"/>
      <c r="M40" s="61" t="n">
        <v>21</v>
      </c>
      <c r="N40" s="61"/>
      <c r="O40" s="61"/>
      <c r="P40" s="61"/>
      <c r="Q40" s="217" t="s">
        <v>1567</v>
      </c>
    </row>
    <row r="41" s="57" customFormat="true" ht="15" hidden="false" customHeight="false" outlineLevel="0" collapsed="false">
      <c r="A41" s="50" t="n">
        <v>41759</v>
      </c>
      <c r="B41" s="51" t="s">
        <v>13</v>
      </c>
      <c r="C41" s="51" t="s">
        <v>21</v>
      </c>
      <c r="D41" s="51" t="n">
        <v>10</v>
      </c>
      <c r="E41" s="51" t="n">
        <v>1</v>
      </c>
      <c r="F41" s="52"/>
      <c r="G41" s="53"/>
      <c r="H41" s="51" t="n">
        <v>10</v>
      </c>
      <c r="I41" s="51"/>
      <c r="J41" s="54"/>
      <c r="K41" s="55" t="s">
        <v>162</v>
      </c>
      <c r="L41" s="54"/>
      <c r="M41" s="61" t="n">
        <v>29</v>
      </c>
      <c r="N41" s="61"/>
      <c r="O41" s="61"/>
      <c r="P41" s="61"/>
      <c r="Q41" s="217" t="s">
        <v>1568</v>
      </c>
    </row>
    <row r="42" s="57" customFormat="true" ht="15" hidden="false" customHeight="false" outlineLevel="0" collapsed="false">
      <c r="A42" s="50" t="n">
        <v>41759</v>
      </c>
      <c r="B42" s="51" t="s">
        <v>20</v>
      </c>
      <c r="C42" s="51" t="s">
        <v>14</v>
      </c>
      <c r="D42" s="51" t="n">
        <v>10</v>
      </c>
      <c r="E42" s="51" t="n">
        <v>1</v>
      </c>
      <c r="F42" s="52"/>
      <c r="G42" s="53"/>
      <c r="H42" s="51" t="n">
        <v>8</v>
      </c>
      <c r="I42" s="51"/>
      <c r="J42" s="54"/>
      <c r="K42" s="55" t="s">
        <v>163</v>
      </c>
      <c r="L42" s="54"/>
      <c r="M42" s="61" t="n">
        <v>17</v>
      </c>
      <c r="N42" s="61"/>
      <c r="O42" s="61"/>
      <c r="P42" s="61"/>
      <c r="Q42" s="217" t="s">
        <v>1569</v>
      </c>
    </row>
    <row r="43" customFormat="false" ht="12.75" hidden="false" customHeight="false" outlineLevel="0" collapsed="false">
      <c r="A43" s="218" t="s">
        <v>12</v>
      </c>
      <c r="B43" s="218" t="s">
        <v>1501</v>
      </c>
      <c r="C43" s="61"/>
      <c r="D43" s="219" t="n">
        <f aca="false">SUM(D2:D42)/41</f>
        <v>10</v>
      </c>
      <c r="E43" s="218" t="n">
        <f aca="false">SUM(E2:E42)</f>
        <v>37</v>
      </c>
      <c r="F43" s="220" t="n">
        <f aca="false">SUM(F2:F42)</f>
        <v>1</v>
      </c>
      <c r="G43" s="221" t="n">
        <f aca="false">SUM(G2:G42)</f>
        <v>3</v>
      </c>
      <c r="H43" s="222" t="n">
        <f aca="false">SUM(H2:H42)-(J:J)</f>
        <v>537</v>
      </c>
      <c r="I43" s="222"/>
      <c r="J43" s="54"/>
      <c r="K43" s="61"/>
      <c r="L43" s="54"/>
      <c r="M43" s="223" t="n">
        <f aca="false">SUM(M2:M42)</f>
        <v>1103</v>
      </c>
      <c r="N43" s="61"/>
      <c r="O43" s="61"/>
      <c r="P43" s="61"/>
      <c r="Q43" s="224"/>
    </row>
    <row r="44" customFormat="false" ht="12.75" hidden="false" customHeight="false" outlineLevel="0" collapsed="false">
      <c r="A44" s="225" t="s">
        <v>1502</v>
      </c>
      <c r="B44" s="225"/>
      <c r="C44" s="226"/>
      <c r="D44" s="226"/>
      <c r="E44" s="226"/>
      <c r="F44" s="226"/>
      <c r="G44" s="226"/>
      <c r="H44" s="219" t="n">
        <f aca="false">(H43-J43)/41</f>
        <v>13.0975609756098</v>
      </c>
      <c r="I44" s="219"/>
      <c r="J44" s="226"/>
      <c r="K44" s="226"/>
      <c r="L44" s="226"/>
      <c r="M44" s="226"/>
      <c r="N44" s="226"/>
      <c r="O44" s="226"/>
      <c r="P44" s="226"/>
      <c r="Q44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42" type="list">
      <formula1>"1"</formula1>
      <formula2>0</formula2>
    </dataValidation>
    <dataValidation allowBlank="true" errorStyle="stop" operator="between" showDropDown="false" showErrorMessage="true" showInputMessage="false" sqref="B2:B42" type="list">
      <formula1>"AUD/USD,AUD/JPY,EUR/USD,EUR/JPY,EUR/GBP,GBP/USD,GBP/JPY,NZD/USD,NZDJPY,USD/CAD,USD/CHF,USD/JPY"</formula1>
      <formula2>0</formula2>
    </dataValidation>
    <dataValidation allowBlank="true" errorStyle="stop" operator="between" showDropDown="false" showErrorMessage="true" showInputMessage="false" sqref="C2:C42" type="list">
      <formula1>"L,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5" width="9.28"/>
    <col collapsed="false" customWidth="true" hidden="false" outlineLevel="0" max="3" min="3" style="215" width="3.7"/>
    <col collapsed="false" customWidth="true" hidden="false" outlineLevel="0" max="4" min="4" style="215" width="8.7"/>
    <col collapsed="false" customWidth="true" hidden="false" outlineLevel="0" max="6" min="5" style="215" width="4.7"/>
    <col collapsed="false" customWidth="true" hidden="false" outlineLevel="0" max="7" min="7" style="215" width="3.14"/>
    <col collapsed="false" customWidth="true" hidden="false" outlineLevel="0" max="9" min="8" style="215" width="7.7"/>
    <col collapsed="false" customWidth="true" hidden="false" outlineLevel="0" max="10" min="10" style="215" width="1.41"/>
    <col collapsed="false" customWidth="true" hidden="false" outlineLevel="0" max="11" min="11" style="215" width="43.56"/>
    <col collapsed="false" customWidth="true" hidden="false" outlineLevel="0" max="12" min="12" style="215" width="1.41"/>
    <col collapsed="false" customWidth="true" hidden="false" outlineLevel="0" max="13" min="13" style="215" width="12.28"/>
    <col collapsed="false" customWidth="false" hidden="true" outlineLevel="0" max="14" min="14" style="215" width="9.14"/>
    <col collapsed="false" customWidth="true" hidden="true" outlineLevel="0" max="15" min="15" style="215" width="4.7"/>
    <col collapsed="false" customWidth="true" hidden="true" outlineLevel="0" max="16" min="16" style="215" width="8.28"/>
    <col collapsed="false" customWidth="true" hidden="false" outlineLevel="0" max="17" min="17" style="215" width="14.28"/>
    <col collapsed="false" customWidth="false" hidden="false" outlineLevel="0" max="257" min="18" style="215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5"/>
      <c r="K1" s="7" t="s">
        <v>9</v>
      </c>
      <c r="L1" s="5"/>
      <c r="M1" s="11" t="s">
        <v>43</v>
      </c>
      <c r="N1" s="11"/>
      <c r="O1" s="12" t="s">
        <v>11</v>
      </c>
      <c r="P1" s="13" t="s">
        <v>12</v>
      </c>
      <c r="Q1" s="216" t="s">
        <v>11</v>
      </c>
    </row>
    <row r="2" s="57" customFormat="true" ht="15" hidden="false" customHeight="false" outlineLevel="0" collapsed="false">
      <c r="A2" s="50" t="n">
        <v>41703</v>
      </c>
      <c r="B2" s="51" t="s">
        <v>17</v>
      </c>
      <c r="C2" s="51" t="s">
        <v>21</v>
      </c>
      <c r="D2" s="51" t="n">
        <v>10</v>
      </c>
      <c r="E2" s="51" t="n">
        <v>1</v>
      </c>
      <c r="F2" s="52"/>
      <c r="G2" s="53"/>
      <c r="H2" s="51" t="n">
        <v>7</v>
      </c>
      <c r="I2" s="51"/>
      <c r="J2" s="54"/>
      <c r="K2" s="55" t="s">
        <v>101</v>
      </c>
      <c r="L2" s="54"/>
      <c r="M2" s="61" t="n">
        <v>15</v>
      </c>
      <c r="N2" s="61"/>
      <c r="O2" s="61"/>
      <c r="P2" s="61"/>
      <c r="Q2" s="217" t="s">
        <v>1570</v>
      </c>
    </row>
    <row r="3" s="57" customFormat="true" ht="15" hidden="false" customHeight="false" outlineLevel="0" collapsed="false">
      <c r="A3" s="50" t="n">
        <v>41704</v>
      </c>
      <c r="B3" s="51" t="s">
        <v>17</v>
      </c>
      <c r="C3" s="51" t="s">
        <v>21</v>
      </c>
      <c r="D3" s="51" t="n">
        <v>10</v>
      </c>
      <c r="E3" s="51" t="n">
        <v>1</v>
      </c>
      <c r="F3" s="52"/>
      <c r="G3" s="53"/>
      <c r="H3" s="51" t="n">
        <v>10</v>
      </c>
      <c r="I3" s="51"/>
      <c r="J3" s="54"/>
      <c r="K3" s="55" t="s">
        <v>102</v>
      </c>
      <c r="L3" s="54"/>
      <c r="M3" s="61" t="n">
        <v>20</v>
      </c>
      <c r="N3" s="61"/>
      <c r="O3" s="61"/>
      <c r="P3" s="61"/>
      <c r="Q3" s="217" t="s">
        <v>1571</v>
      </c>
    </row>
    <row r="4" s="57" customFormat="true" ht="15" hidden="false" customHeight="false" outlineLevel="0" collapsed="false">
      <c r="A4" s="50" t="n">
        <v>41704</v>
      </c>
      <c r="B4" s="51" t="s">
        <v>13</v>
      </c>
      <c r="C4" s="51" t="s">
        <v>21</v>
      </c>
      <c r="D4" s="51" t="n">
        <v>10</v>
      </c>
      <c r="E4" s="51" t="n">
        <v>1</v>
      </c>
      <c r="F4" s="52"/>
      <c r="G4" s="53"/>
      <c r="H4" s="51" t="n">
        <v>15</v>
      </c>
      <c r="I4" s="51"/>
      <c r="J4" s="54"/>
      <c r="K4" s="55" t="s">
        <v>103</v>
      </c>
      <c r="L4" s="54"/>
      <c r="M4" s="61" t="n">
        <v>30</v>
      </c>
      <c r="N4" s="61"/>
      <c r="O4" s="61"/>
      <c r="P4" s="61"/>
      <c r="Q4" s="217" t="s">
        <v>1572</v>
      </c>
    </row>
    <row r="5" s="57" customFormat="true" ht="15" hidden="false" customHeight="false" outlineLevel="0" collapsed="false">
      <c r="A5" s="50" t="n">
        <v>41704</v>
      </c>
      <c r="B5" s="51" t="s">
        <v>23</v>
      </c>
      <c r="C5" s="51" t="s">
        <v>14</v>
      </c>
      <c r="D5" s="51" t="n">
        <v>10</v>
      </c>
      <c r="E5" s="51" t="n">
        <v>1</v>
      </c>
      <c r="F5" s="52"/>
      <c r="G5" s="53"/>
      <c r="H5" s="51" t="n">
        <v>19</v>
      </c>
      <c r="I5" s="51"/>
      <c r="J5" s="54"/>
      <c r="K5" s="55" t="s">
        <v>104</v>
      </c>
      <c r="L5" s="54"/>
      <c r="M5" s="61" t="n">
        <v>38</v>
      </c>
      <c r="N5" s="61"/>
      <c r="O5" s="61"/>
      <c r="P5" s="61"/>
      <c r="Q5" s="217" t="s">
        <v>1573</v>
      </c>
    </row>
    <row r="6" s="57" customFormat="true" ht="15" hidden="false" customHeight="false" outlineLevel="0" collapsed="false">
      <c r="A6" s="50" t="n">
        <v>41704</v>
      </c>
      <c r="B6" s="51" t="s">
        <v>20</v>
      </c>
      <c r="C6" s="51" t="s">
        <v>14</v>
      </c>
      <c r="D6" s="51" t="n">
        <v>10</v>
      </c>
      <c r="E6" s="51" t="n">
        <v>1</v>
      </c>
      <c r="F6" s="52"/>
      <c r="G6" s="53"/>
      <c r="H6" s="51" t="n">
        <v>1</v>
      </c>
      <c r="I6" s="51"/>
      <c r="J6" s="54"/>
      <c r="K6" s="55" t="s">
        <v>105</v>
      </c>
      <c r="L6" s="54"/>
      <c r="M6" s="61" t="n">
        <v>2</v>
      </c>
      <c r="N6" s="61"/>
      <c r="O6" s="61"/>
      <c r="P6" s="61"/>
      <c r="Q6" s="217" t="s">
        <v>1574</v>
      </c>
    </row>
    <row r="7" s="57" customFormat="true" ht="15" hidden="false" customHeight="false" outlineLevel="0" collapsed="false">
      <c r="A7" s="50" t="n">
        <v>41704</v>
      </c>
      <c r="B7" s="51" t="s">
        <v>34</v>
      </c>
      <c r="C7" s="51" t="s">
        <v>21</v>
      </c>
      <c r="D7" s="51" t="n">
        <v>10</v>
      </c>
      <c r="E7" s="51"/>
      <c r="F7" s="52"/>
      <c r="G7" s="53" t="n">
        <v>1</v>
      </c>
      <c r="H7" s="60" t="n">
        <v>0</v>
      </c>
      <c r="I7" s="51"/>
      <c r="J7" s="54"/>
      <c r="K7" s="58" t="s">
        <v>106</v>
      </c>
      <c r="L7" s="54"/>
      <c r="M7" s="217" t="n">
        <v>0</v>
      </c>
      <c r="N7" s="61"/>
      <c r="O7" s="61"/>
      <c r="P7" s="61"/>
      <c r="Q7" s="217" t="n">
        <v>0</v>
      </c>
    </row>
    <row r="8" s="57" customFormat="true" ht="15" hidden="false" customHeight="false" outlineLevel="0" collapsed="false">
      <c r="A8" s="50" t="n">
        <v>41704</v>
      </c>
      <c r="B8" s="51" t="s">
        <v>16</v>
      </c>
      <c r="C8" s="51" t="s">
        <v>21</v>
      </c>
      <c r="D8" s="51" t="n">
        <v>10</v>
      </c>
      <c r="E8" s="51" t="n">
        <v>1</v>
      </c>
      <c r="F8" s="52"/>
      <c r="G8" s="53"/>
      <c r="H8" s="51" t="n">
        <v>20</v>
      </c>
      <c r="I8" s="51"/>
      <c r="J8" s="54"/>
      <c r="K8" s="55" t="s">
        <v>107</v>
      </c>
      <c r="L8" s="54"/>
      <c r="M8" s="61" t="n">
        <v>40</v>
      </c>
      <c r="N8" s="61"/>
      <c r="O8" s="61"/>
      <c r="P8" s="61"/>
      <c r="Q8" s="217" t="s">
        <v>1575</v>
      </c>
    </row>
    <row r="9" s="57" customFormat="true" ht="15" hidden="false" customHeight="false" outlineLevel="0" collapsed="false">
      <c r="A9" s="50" t="n">
        <v>41704</v>
      </c>
      <c r="B9" s="51" t="s">
        <v>26</v>
      </c>
      <c r="C9" s="51" t="s">
        <v>21</v>
      </c>
      <c r="D9" s="51" t="n">
        <v>10</v>
      </c>
      <c r="E9" s="51" t="n">
        <v>1</v>
      </c>
      <c r="F9" s="52"/>
      <c r="G9" s="53"/>
      <c r="H9" s="51" t="n">
        <v>10</v>
      </c>
      <c r="I9" s="52"/>
      <c r="J9" s="54"/>
      <c r="K9" s="55" t="s">
        <v>108</v>
      </c>
      <c r="L9" s="54"/>
      <c r="M9" s="61" t="n">
        <v>20</v>
      </c>
      <c r="N9" s="61"/>
      <c r="O9" s="61"/>
      <c r="P9" s="61"/>
      <c r="Q9" s="217" t="s">
        <v>1571</v>
      </c>
    </row>
    <row r="10" s="57" customFormat="true" ht="15" hidden="false" customHeight="false" outlineLevel="0" collapsed="false">
      <c r="A10" s="50" t="n">
        <v>41704</v>
      </c>
      <c r="B10" s="51" t="s">
        <v>37</v>
      </c>
      <c r="C10" s="51" t="s">
        <v>21</v>
      </c>
      <c r="D10" s="51" t="n">
        <v>10</v>
      </c>
      <c r="E10" s="51" t="n">
        <v>1</v>
      </c>
      <c r="F10" s="52"/>
      <c r="G10" s="53"/>
      <c r="H10" s="51" t="n">
        <v>4</v>
      </c>
      <c r="I10" s="52"/>
      <c r="J10" s="54"/>
      <c r="K10" s="55" t="s">
        <v>109</v>
      </c>
      <c r="L10" s="54"/>
      <c r="M10" s="61" t="n">
        <v>8</v>
      </c>
      <c r="N10" s="61"/>
      <c r="O10" s="61"/>
      <c r="P10" s="61"/>
      <c r="Q10" s="217" t="s">
        <v>1537</v>
      </c>
    </row>
    <row r="11" s="57" customFormat="true" ht="15" hidden="false" customHeight="false" outlineLevel="0" collapsed="false">
      <c r="A11" s="50" t="n">
        <v>41704</v>
      </c>
      <c r="B11" s="20" t="s">
        <v>31</v>
      </c>
      <c r="C11" s="20" t="s">
        <v>21</v>
      </c>
      <c r="D11" s="20" t="n">
        <v>10</v>
      </c>
      <c r="E11" s="20" t="n">
        <v>1</v>
      </c>
      <c r="F11" s="21"/>
      <c r="G11" s="22"/>
      <c r="H11" s="20" t="n">
        <v>11</v>
      </c>
      <c r="I11" s="21"/>
      <c r="J11" s="54"/>
      <c r="K11" s="55" t="s">
        <v>110</v>
      </c>
      <c r="L11" s="54"/>
      <c r="M11" s="61" t="n">
        <v>22</v>
      </c>
      <c r="N11" s="61"/>
      <c r="O11" s="61"/>
      <c r="P11" s="61"/>
      <c r="Q11" s="217" t="s">
        <v>1479</v>
      </c>
    </row>
    <row r="12" s="57" customFormat="true" ht="15" hidden="false" customHeight="false" outlineLevel="0" collapsed="false">
      <c r="A12" s="50" t="n">
        <v>41705</v>
      </c>
      <c r="B12" s="51" t="s">
        <v>31</v>
      </c>
      <c r="C12" s="51" t="s">
        <v>14</v>
      </c>
      <c r="D12" s="51" t="n">
        <v>10</v>
      </c>
      <c r="E12" s="51" t="n">
        <v>1</v>
      </c>
      <c r="F12" s="52"/>
      <c r="G12" s="53"/>
      <c r="H12" s="51" t="n">
        <v>10</v>
      </c>
      <c r="I12" s="52"/>
      <c r="J12" s="54"/>
      <c r="K12" s="55" t="s">
        <v>111</v>
      </c>
      <c r="L12" s="54"/>
      <c r="M12" s="61" t="n">
        <v>20</v>
      </c>
      <c r="N12" s="61"/>
      <c r="O12" s="61"/>
      <c r="P12" s="61"/>
      <c r="Q12" s="217" t="s">
        <v>1571</v>
      </c>
    </row>
    <row r="13" s="57" customFormat="true" ht="15" hidden="false" customHeight="false" outlineLevel="0" collapsed="false">
      <c r="A13" s="50" t="n">
        <v>41705</v>
      </c>
      <c r="B13" s="51" t="s">
        <v>23</v>
      </c>
      <c r="C13" s="51" t="s">
        <v>21</v>
      </c>
      <c r="D13" s="51" t="n">
        <v>10</v>
      </c>
      <c r="E13" s="51" t="n">
        <v>1</v>
      </c>
      <c r="F13" s="52"/>
      <c r="G13" s="53"/>
      <c r="H13" s="51" t="n">
        <v>11</v>
      </c>
      <c r="I13" s="52"/>
      <c r="J13" s="54"/>
      <c r="K13" s="55" t="s">
        <v>112</v>
      </c>
      <c r="L13" s="54"/>
      <c r="M13" s="61" t="n">
        <v>22</v>
      </c>
      <c r="N13" s="61"/>
      <c r="O13" s="61"/>
      <c r="P13" s="61"/>
      <c r="Q13" s="217" t="s">
        <v>1576</v>
      </c>
    </row>
    <row r="14" s="57" customFormat="true" ht="15" hidden="false" customHeight="false" outlineLevel="0" collapsed="false">
      <c r="A14" s="50" t="n">
        <v>41708</v>
      </c>
      <c r="B14" s="51" t="s">
        <v>17</v>
      </c>
      <c r="C14" s="51" t="s">
        <v>14</v>
      </c>
      <c r="D14" s="51" t="n">
        <v>10</v>
      </c>
      <c r="E14" s="51" t="n">
        <v>1</v>
      </c>
      <c r="F14" s="52"/>
      <c r="G14" s="53"/>
      <c r="H14" s="51" t="n">
        <v>16</v>
      </c>
      <c r="I14" s="51"/>
      <c r="J14" s="54"/>
      <c r="K14" s="55" t="s">
        <v>113</v>
      </c>
      <c r="L14" s="54"/>
      <c r="M14" s="61" t="n">
        <v>33</v>
      </c>
      <c r="N14" s="61"/>
      <c r="O14" s="61"/>
      <c r="P14" s="61"/>
      <c r="Q14" s="217" t="s">
        <v>1577</v>
      </c>
    </row>
    <row r="15" s="57" customFormat="true" ht="15" hidden="false" customHeight="false" outlineLevel="0" collapsed="false">
      <c r="A15" s="50" t="n">
        <v>41711</v>
      </c>
      <c r="B15" s="51" t="s">
        <v>31</v>
      </c>
      <c r="C15" s="51" t="s">
        <v>21</v>
      </c>
      <c r="D15" s="51" t="n">
        <v>10</v>
      </c>
      <c r="E15" s="51" t="n">
        <v>1</v>
      </c>
      <c r="F15" s="52"/>
      <c r="G15" s="53"/>
      <c r="H15" s="51" t="n">
        <v>56</v>
      </c>
      <c r="I15" s="51"/>
      <c r="J15" s="54"/>
      <c r="K15" s="55" t="s">
        <v>114</v>
      </c>
      <c r="L15" s="54"/>
      <c r="M15" s="61" t="n">
        <v>112</v>
      </c>
      <c r="N15" s="61"/>
      <c r="O15" s="61"/>
      <c r="P15" s="61"/>
      <c r="Q15" s="217" t="s">
        <v>1578</v>
      </c>
    </row>
    <row r="16" s="57" customFormat="true" ht="15" hidden="false" customHeight="false" outlineLevel="0" collapsed="false">
      <c r="A16" s="50" t="n">
        <v>41712</v>
      </c>
      <c r="B16" s="51" t="s">
        <v>13</v>
      </c>
      <c r="C16" s="51" t="s">
        <v>21</v>
      </c>
      <c r="D16" s="51" t="n">
        <v>10</v>
      </c>
      <c r="E16" s="51" t="n">
        <v>1</v>
      </c>
      <c r="F16" s="52"/>
      <c r="G16" s="53"/>
      <c r="H16" s="51" t="n">
        <v>24</v>
      </c>
      <c r="I16" s="51"/>
      <c r="J16" s="54"/>
      <c r="K16" s="55" t="s">
        <v>115</v>
      </c>
      <c r="L16" s="54"/>
      <c r="M16" s="61" t="n">
        <v>49</v>
      </c>
      <c r="N16" s="61"/>
      <c r="O16" s="61"/>
      <c r="P16" s="61"/>
      <c r="Q16" s="217" t="s">
        <v>1579</v>
      </c>
    </row>
    <row r="17" s="57" customFormat="true" ht="15" hidden="false" customHeight="false" outlineLevel="0" collapsed="false">
      <c r="A17" s="50" t="n">
        <v>41712</v>
      </c>
      <c r="B17" s="51" t="s">
        <v>31</v>
      </c>
      <c r="C17" s="51" t="s">
        <v>14</v>
      </c>
      <c r="D17" s="51" t="n">
        <v>10</v>
      </c>
      <c r="E17" s="51" t="n">
        <v>1</v>
      </c>
      <c r="F17" s="52"/>
      <c r="G17" s="53"/>
      <c r="H17" s="51" t="n">
        <v>12</v>
      </c>
      <c r="I17" s="51"/>
      <c r="J17" s="54"/>
      <c r="K17" s="55" t="s">
        <v>116</v>
      </c>
      <c r="L17" s="54"/>
      <c r="M17" s="61" t="n">
        <v>25</v>
      </c>
      <c r="N17" s="61"/>
      <c r="O17" s="61"/>
      <c r="P17" s="61"/>
      <c r="Q17" s="217" t="s">
        <v>1580</v>
      </c>
    </row>
    <row r="18" s="57" customFormat="true" ht="15" hidden="false" customHeight="false" outlineLevel="0" collapsed="false">
      <c r="A18" s="50" t="n">
        <v>41715</v>
      </c>
      <c r="B18" s="51" t="s">
        <v>23</v>
      </c>
      <c r="C18" s="51" t="s">
        <v>14</v>
      </c>
      <c r="D18" s="51" t="n">
        <v>10</v>
      </c>
      <c r="E18" s="51"/>
      <c r="F18" s="52"/>
      <c r="G18" s="53" t="n">
        <v>1</v>
      </c>
      <c r="H18" s="51" t="n">
        <v>0</v>
      </c>
      <c r="I18" s="51"/>
      <c r="J18" s="54"/>
      <c r="K18" s="55" t="s">
        <v>117</v>
      </c>
      <c r="L18" s="54"/>
      <c r="M18" s="61" t="n">
        <v>0</v>
      </c>
      <c r="N18" s="61"/>
      <c r="O18" s="61"/>
      <c r="P18" s="61"/>
      <c r="Q18" s="217" t="n">
        <v>0</v>
      </c>
    </row>
    <row r="19" s="57" customFormat="true" ht="15" hidden="false" customHeight="false" outlineLevel="0" collapsed="false">
      <c r="A19" s="50" t="n">
        <v>41715</v>
      </c>
      <c r="B19" s="51" t="s">
        <v>34</v>
      </c>
      <c r="C19" s="51" t="s">
        <v>21</v>
      </c>
      <c r="D19" s="51" t="n">
        <v>10</v>
      </c>
      <c r="E19" s="51" t="n">
        <v>1</v>
      </c>
      <c r="F19" s="52"/>
      <c r="G19" s="53"/>
      <c r="H19" s="51" t="n">
        <v>6</v>
      </c>
      <c r="I19" s="51"/>
      <c r="J19" s="54"/>
      <c r="K19" s="55" t="s">
        <v>118</v>
      </c>
      <c r="L19" s="54"/>
      <c r="M19" s="61" t="n">
        <v>12</v>
      </c>
      <c r="N19" s="61"/>
      <c r="O19" s="61"/>
      <c r="P19" s="61"/>
      <c r="Q19" s="217" t="s">
        <v>1581</v>
      </c>
    </row>
    <row r="20" s="57" customFormat="true" ht="15" hidden="false" customHeight="false" outlineLevel="0" collapsed="false">
      <c r="A20" s="50" t="n">
        <v>41716</v>
      </c>
      <c r="B20" s="51" t="s">
        <v>31</v>
      </c>
      <c r="C20" s="51" t="s">
        <v>21</v>
      </c>
      <c r="D20" s="51" t="n">
        <v>10</v>
      </c>
      <c r="E20" s="51" t="n">
        <v>1</v>
      </c>
      <c r="F20" s="52"/>
      <c r="G20" s="53"/>
      <c r="H20" s="51" t="n">
        <v>10</v>
      </c>
      <c r="I20" s="51"/>
      <c r="J20" s="54"/>
      <c r="K20" s="55" t="s">
        <v>119</v>
      </c>
      <c r="L20" s="54"/>
      <c r="M20" s="61" t="n">
        <v>21</v>
      </c>
      <c r="N20" s="61"/>
      <c r="O20" s="61"/>
      <c r="P20" s="61"/>
      <c r="Q20" s="217" t="s">
        <v>1582</v>
      </c>
    </row>
    <row r="21" s="57" customFormat="true" ht="15" hidden="false" customHeight="false" outlineLevel="0" collapsed="false">
      <c r="A21" s="50" t="n">
        <v>41716</v>
      </c>
      <c r="B21" s="51" t="s">
        <v>16</v>
      </c>
      <c r="C21" s="51" t="s">
        <v>14</v>
      </c>
      <c r="D21" s="51" t="n">
        <v>10</v>
      </c>
      <c r="E21" s="51" t="n">
        <v>1</v>
      </c>
      <c r="F21" s="52"/>
      <c r="G21" s="53"/>
      <c r="H21" s="51" t="n">
        <v>10</v>
      </c>
      <c r="I21" s="51"/>
      <c r="J21" s="54"/>
      <c r="K21" s="55" t="s">
        <v>120</v>
      </c>
      <c r="L21" s="54"/>
      <c r="M21" s="61" t="n">
        <v>20</v>
      </c>
      <c r="N21" s="61"/>
      <c r="O21" s="61"/>
      <c r="P21" s="61"/>
      <c r="Q21" s="217" t="s">
        <v>1571</v>
      </c>
    </row>
    <row r="22" s="57" customFormat="true" ht="15" hidden="false" customHeight="false" outlineLevel="0" collapsed="false">
      <c r="A22" s="50" t="n">
        <v>41716</v>
      </c>
      <c r="B22" s="51" t="s">
        <v>17</v>
      </c>
      <c r="C22" s="51" t="s">
        <v>14</v>
      </c>
      <c r="D22" s="51" t="n">
        <v>10</v>
      </c>
      <c r="E22" s="51" t="n">
        <v>1</v>
      </c>
      <c r="F22" s="52"/>
      <c r="G22" s="53"/>
      <c r="H22" s="51" t="n">
        <v>20</v>
      </c>
      <c r="I22" s="51"/>
      <c r="J22" s="54"/>
      <c r="K22" s="55" t="s">
        <v>121</v>
      </c>
      <c r="L22" s="54"/>
      <c r="M22" s="61" t="n">
        <v>41</v>
      </c>
      <c r="N22" s="61"/>
      <c r="O22" s="61"/>
      <c r="P22" s="61"/>
      <c r="Q22" s="217" t="s">
        <v>1583</v>
      </c>
    </row>
    <row r="23" s="57" customFormat="true" ht="15" hidden="false" customHeight="false" outlineLevel="0" collapsed="false">
      <c r="A23" s="50" t="n">
        <v>41717</v>
      </c>
      <c r="B23" s="51" t="s">
        <v>23</v>
      </c>
      <c r="C23" s="51" t="s">
        <v>21</v>
      </c>
      <c r="D23" s="51" t="n">
        <v>10</v>
      </c>
      <c r="E23" s="51" t="n">
        <v>1</v>
      </c>
      <c r="F23" s="52"/>
      <c r="G23" s="53"/>
      <c r="H23" s="51" t="n">
        <v>18</v>
      </c>
      <c r="I23" s="51"/>
      <c r="J23" s="54"/>
      <c r="K23" s="55" t="s">
        <v>122</v>
      </c>
      <c r="L23" s="54"/>
      <c r="M23" s="61" t="n">
        <v>37</v>
      </c>
      <c r="N23" s="61"/>
      <c r="O23" s="61"/>
      <c r="P23" s="61"/>
      <c r="Q23" s="217" t="s">
        <v>1584</v>
      </c>
    </row>
    <row r="24" s="57" customFormat="true" ht="15" hidden="false" customHeight="false" outlineLevel="0" collapsed="false">
      <c r="A24" s="50" t="n">
        <v>41718</v>
      </c>
      <c r="B24" s="51" t="s">
        <v>20</v>
      </c>
      <c r="C24" s="51" t="s">
        <v>21</v>
      </c>
      <c r="D24" s="51" t="n">
        <v>10</v>
      </c>
      <c r="E24" s="51" t="n">
        <v>1</v>
      </c>
      <c r="F24" s="52"/>
      <c r="G24" s="53"/>
      <c r="H24" s="51" t="n">
        <v>23</v>
      </c>
      <c r="I24" s="51"/>
      <c r="J24" s="54"/>
      <c r="K24" s="55" t="s">
        <v>123</v>
      </c>
      <c r="L24" s="54"/>
      <c r="M24" s="61" t="n">
        <v>46</v>
      </c>
      <c r="N24" s="61"/>
      <c r="O24" s="61"/>
      <c r="P24" s="61"/>
      <c r="Q24" s="217" t="s">
        <v>1585</v>
      </c>
    </row>
    <row r="25" s="57" customFormat="true" ht="15" hidden="false" customHeight="false" outlineLevel="0" collapsed="false">
      <c r="A25" s="50" t="n">
        <v>41722</v>
      </c>
      <c r="B25" s="51" t="s">
        <v>26</v>
      </c>
      <c r="C25" s="51" t="s">
        <v>14</v>
      </c>
      <c r="D25" s="51" t="n">
        <v>10</v>
      </c>
      <c r="E25" s="51" t="n">
        <v>1</v>
      </c>
      <c r="F25" s="52"/>
      <c r="G25" s="53"/>
      <c r="H25" s="51" t="n">
        <v>14</v>
      </c>
      <c r="I25" s="51"/>
      <c r="J25" s="54"/>
      <c r="K25" s="55" t="s">
        <v>124</v>
      </c>
      <c r="L25" s="54"/>
      <c r="M25" s="61" t="n">
        <v>28</v>
      </c>
      <c r="N25" s="61"/>
      <c r="O25" s="61"/>
      <c r="P25" s="61"/>
      <c r="Q25" s="217" t="s">
        <v>1586</v>
      </c>
    </row>
    <row r="26" s="57" customFormat="true" ht="15" hidden="false" customHeight="false" outlineLevel="0" collapsed="false">
      <c r="A26" s="50" t="n">
        <v>41722</v>
      </c>
      <c r="B26" s="51" t="s">
        <v>34</v>
      </c>
      <c r="C26" s="51" t="s">
        <v>21</v>
      </c>
      <c r="D26" s="51" t="n">
        <v>10</v>
      </c>
      <c r="E26" s="51" t="n">
        <v>1</v>
      </c>
      <c r="F26" s="52"/>
      <c r="G26" s="53"/>
      <c r="H26" s="51" t="n">
        <v>5</v>
      </c>
      <c r="I26" s="51"/>
      <c r="J26" s="54"/>
      <c r="K26" s="55" t="s">
        <v>125</v>
      </c>
      <c r="L26" s="54"/>
      <c r="M26" s="61" t="n">
        <v>10</v>
      </c>
      <c r="N26" s="61"/>
      <c r="O26" s="61"/>
      <c r="P26" s="61"/>
      <c r="Q26" s="217" t="s">
        <v>1587</v>
      </c>
    </row>
    <row r="27" s="57" customFormat="true" ht="15" hidden="false" customHeight="false" outlineLevel="0" collapsed="false">
      <c r="A27" s="50" t="n">
        <v>41725</v>
      </c>
      <c r="B27" s="51" t="s">
        <v>17</v>
      </c>
      <c r="C27" s="51" t="s">
        <v>21</v>
      </c>
      <c r="D27" s="51" t="n">
        <v>10</v>
      </c>
      <c r="E27" s="51" t="n">
        <v>1</v>
      </c>
      <c r="F27" s="52"/>
      <c r="G27" s="53"/>
      <c r="H27" s="51" t="n">
        <v>18</v>
      </c>
      <c r="I27" s="51"/>
      <c r="J27" s="54"/>
      <c r="K27" s="55" t="s">
        <v>126</v>
      </c>
      <c r="L27" s="54"/>
      <c r="M27" s="61" t="n">
        <v>37</v>
      </c>
      <c r="N27" s="61"/>
      <c r="O27" s="61"/>
      <c r="P27" s="61"/>
      <c r="Q27" s="217" t="s">
        <v>1588</v>
      </c>
    </row>
    <row r="28" s="57" customFormat="true" ht="15" hidden="false" customHeight="false" outlineLevel="0" collapsed="false">
      <c r="A28" s="50" t="n">
        <v>41725</v>
      </c>
      <c r="B28" s="51" t="s">
        <v>37</v>
      </c>
      <c r="C28" s="51" t="s">
        <v>21</v>
      </c>
      <c r="D28" s="51" t="n">
        <v>10</v>
      </c>
      <c r="E28" s="51" t="n">
        <v>1</v>
      </c>
      <c r="F28" s="52"/>
      <c r="G28" s="53"/>
      <c r="H28" s="51" t="n">
        <v>12</v>
      </c>
      <c r="I28" s="51"/>
      <c r="J28" s="54"/>
      <c r="K28" s="55" t="s">
        <v>127</v>
      </c>
      <c r="L28" s="54"/>
      <c r="M28" s="61" t="n">
        <v>25</v>
      </c>
      <c r="N28" s="61"/>
      <c r="O28" s="61"/>
      <c r="P28" s="61"/>
      <c r="Q28" s="217" t="s">
        <v>1555</v>
      </c>
    </row>
    <row r="29" s="57" customFormat="true" ht="15" hidden="false" customHeight="false" outlineLevel="0" collapsed="false">
      <c r="A29" s="50" t="n">
        <v>41726</v>
      </c>
      <c r="B29" s="51" t="s">
        <v>26</v>
      </c>
      <c r="C29" s="51" t="s">
        <v>21</v>
      </c>
      <c r="D29" s="51" t="n">
        <v>10</v>
      </c>
      <c r="E29" s="51" t="n">
        <v>1</v>
      </c>
      <c r="F29" s="52"/>
      <c r="G29" s="53"/>
      <c r="H29" s="51" t="n">
        <v>27</v>
      </c>
      <c r="I29" s="51"/>
      <c r="J29" s="54"/>
      <c r="K29" s="55" t="s">
        <v>128</v>
      </c>
      <c r="L29" s="54"/>
      <c r="M29" s="61" t="n">
        <v>54</v>
      </c>
      <c r="N29" s="61"/>
      <c r="O29" s="61"/>
      <c r="P29" s="61"/>
      <c r="Q29" s="217" t="s">
        <v>1589</v>
      </c>
    </row>
    <row r="30" s="57" customFormat="true" ht="15" hidden="false" customHeight="false" outlineLevel="0" collapsed="false">
      <c r="A30" s="50" t="n">
        <v>41726</v>
      </c>
      <c r="B30" s="51" t="s">
        <v>16</v>
      </c>
      <c r="C30" s="51" t="s">
        <v>21</v>
      </c>
      <c r="D30" s="51" t="n">
        <v>10</v>
      </c>
      <c r="E30" s="51" t="n">
        <v>1</v>
      </c>
      <c r="F30" s="52"/>
      <c r="G30" s="53"/>
      <c r="H30" s="51" t="n">
        <v>20</v>
      </c>
      <c r="I30" s="51"/>
      <c r="J30" s="54"/>
      <c r="K30" s="55" t="s">
        <v>129</v>
      </c>
      <c r="L30" s="54"/>
      <c r="M30" s="61" t="n">
        <v>40</v>
      </c>
      <c r="N30" s="61"/>
      <c r="O30" s="61"/>
      <c r="P30" s="61"/>
      <c r="Q30" s="217" t="s">
        <v>1575</v>
      </c>
    </row>
    <row r="31" s="57" customFormat="true" ht="15" hidden="false" customHeight="false" outlineLevel="0" collapsed="false">
      <c r="A31" s="50" t="n">
        <v>41726</v>
      </c>
      <c r="B31" s="51" t="s">
        <v>27</v>
      </c>
      <c r="C31" s="51" t="s">
        <v>21</v>
      </c>
      <c r="D31" s="51" t="n">
        <v>10</v>
      </c>
      <c r="E31" s="51" t="n">
        <v>1</v>
      </c>
      <c r="F31" s="52"/>
      <c r="G31" s="53"/>
      <c r="H31" s="51" t="n">
        <v>10</v>
      </c>
      <c r="I31" s="51"/>
      <c r="J31" s="54"/>
      <c r="K31" s="55" t="s">
        <v>130</v>
      </c>
      <c r="L31" s="54"/>
      <c r="M31" s="61" t="n">
        <v>20</v>
      </c>
      <c r="N31" s="61"/>
      <c r="O31" s="61"/>
      <c r="P31" s="61"/>
      <c r="Q31" s="217" t="s">
        <v>1571</v>
      </c>
    </row>
    <row r="32" s="57" customFormat="true" ht="15" hidden="false" customHeight="false" outlineLevel="0" collapsed="false">
      <c r="A32" s="50" t="n">
        <v>41729</v>
      </c>
      <c r="B32" s="51" t="s">
        <v>13</v>
      </c>
      <c r="C32" s="51" t="s">
        <v>21</v>
      </c>
      <c r="D32" s="51" t="n">
        <v>10</v>
      </c>
      <c r="E32" s="51" t="n">
        <v>1</v>
      </c>
      <c r="F32" s="52"/>
      <c r="G32" s="53"/>
      <c r="H32" s="51" t="n">
        <v>40</v>
      </c>
      <c r="I32" s="51"/>
      <c r="J32" s="54"/>
      <c r="K32" s="55" t="s">
        <v>131</v>
      </c>
      <c r="L32" s="54"/>
      <c r="M32" s="61" t="n">
        <v>80</v>
      </c>
      <c r="N32" s="61"/>
      <c r="O32" s="61"/>
      <c r="P32" s="61"/>
      <c r="Q32" s="217" t="s">
        <v>1590</v>
      </c>
    </row>
    <row r="33" s="57" customFormat="true" ht="15" hidden="false" customHeight="false" outlineLevel="0" collapsed="false">
      <c r="A33" s="50" t="n">
        <v>41729</v>
      </c>
      <c r="B33" s="51" t="s">
        <v>20</v>
      </c>
      <c r="C33" s="51" t="s">
        <v>14</v>
      </c>
      <c r="D33" s="51" t="n">
        <v>10</v>
      </c>
      <c r="E33" s="51" t="n">
        <v>1</v>
      </c>
      <c r="F33" s="52"/>
      <c r="G33" s="53"/>
      <c r="H33" s="51" t="n">
        <v>16</v>
      </c>
      <c r="I33" s="51"/>
      <c r="J33" s="54"/>
      <c r="K33" s="55" t="s">
        <v>132</v>
      </c>
      <c r="L33" s="54"/>
      <c r="M33" s="61" t="n">
        <v>32</v>
      </c>
      <c r="N33" s="61"/>
      <c r="O33" s="61"/>
      <c r="P33" s="61"/>
      <c r="Q33" s="217" t="s">
        <v>1591</v>
      </c>
    </row>
    <row r="34" s="57" customFormat="true" ht="15" hidden="false" customHeight="false" outlineLevel="0" collapsed="false">
      <c r="A34" s="50" t="n">
        <v>41729</v>
      </c>
      <c r="B34" s="51" t="s">
        <v>26</v>
      </c>
      <c r="C34" s="51" t="s">
        <v>21</v>
      </c>
      <c r="D34" s="51" t="n">
        <v>10</v>
      </c>
      <c r="E34" s="51" t="n">
        <v>1</v>
      </c>
      <c r="F34" s="52"/>
      <c r="G34" s="53"/>
      <c r="H34" s="51" t="n">
        <v>35</v>
      </c>
      <c r="I34" s="51"/>
      <c r="J34" s="54"/>
      <c r="K34" s="55" t="s">
        <v>133</v>
      </c>
      <c r="L34" s="54"/>
      <c r="M34" s="61" t="n">
        <v>70</v>
      </c>
      <c r="N34" s="61"/>
      <c r="O34" s="61"/>
      <c r="P34" s="61"/>
      <c r="Q34" s="217" t="s">
        <v>1592</v>
      </c>
    </row>
    <row r="35" s="57" customFormat="true" ht="15" hidden="false" customHeight="false" outlineLevel="0" collapsed="false">
      <c r="A35" s="50" t="n">
        <v>41729</v>
      </c>
      <c r="B35" s="51" t="s">
        <v>37</v>
      </c>
      <c r="C35" s="51" t="s">
        <v>21</v>
      </c>
      <c r="D35" s="51" t="n">
        <v>10</v>
      </c>
      <c r="E35" s="51" t="n">
        <v>1</v>
      </c>
      <c r="F35" s="52"/>
      <c r="G35" s="53"/>
      <c r="H35" s="51" t="n">
        <v>6</v>
      </c>
      <c r="I35" s="51"/>
      <c r="J35" s="54"/>
      <c r="K35" s="55" t="s">
        <v>125</v>
      </c>
      <c r="L35" s="54"/>
      <c r="M35" s="61" t="n">
        <v>12</v>
      </c>
      <c r="N35" s="61"/>
      <c r="O35" s="61"/>
      <c r="P35" s="61"/>
      <c r="Q35" s="217" t="s">
        <v>1527</v>
      </c>
    </row>
    <row r="36" customFormat="false" ht="12.75" hidden="false" customHeight="false" outlineLevel="0" collapsed="false">
      <c r="A36" s="218" t="s">
        <v>12</v>
      </c>
      <c r="B36" s="218" t="s">
        <v>1501</v>
      </c>
      <c r="C36" s="61"/>
      <c r="D36" s="219" t="n">
        <f aca="false">SUM(D2:D35)/34</f>
        <v>10</v>
      </c>
      <c r="E36" s="218" t="n">
        <f aca="false">SUM(E2:E35)</f>
        <v>32</v>
      </c>
      <c r="F36" s="220" t="n">
        <f aca="false">SUM(F2:F35)</f>
        <v>0</v>
      </c>
      <c r="G36" s="221" t="n">
        <f aca="false">SUM(G2:G35)</f>
        <v>2</v>
      </c>
      <c r="H36" s="222" t="n">
        <f aca="false">SUM(H2:H35)-(J:J)</f>
        <v>516</v>
      </c>
      <c r="I36" s="222"/>
      <c r="J36" s="54"/>
      <c r="K36" s="61"/>
      <c r="L36" s="54"/>
      <c r="M36" s="223" t="n">
        <f aca="false">SUM(M2:M35)</f>
        <v>1041</v>
      </c>
      <c r="N36" s="61"/>
      <c r="O36" s="61"/>
      <c r="P36" s="61"/>
      <c r="Q36" s="224"/>
    </row>
    <row r="37" customFormat="false" ht="12.75" hidden="false" customHeight="false" outlineLevel="0" collapsed="false">
      <c r="A37" s="225" t="s">
        <v>1502</v>
      </c>
      <c r="B37" s="225"/>
      <c r="C37" s="226"/>
      <c r="D37" s="226"/>
      <c r="E37" s="226"/>
      <c r="F37" s="226"/>
      <c r="G37" s="226"/>
      <c r="H37" s="219" t="n">
        <f aca="false">(H36-J36)/34</f>
        <v>15.1764705882353</v>
      </c>
      <c r="I37" s="219"/>
      <c r="J37" s="226"/>
      <c r="K37" s="226"/>
      <c r="L37" s="226"/>
      <c r="M37" s="226"/>
      <c r="N37" s="226"/>
      <c r="O37" s="226"/>
      <c r="P37" s="226"/>
      <c r="Q37" s="226"/>
    </row>
  </sheetData>
  <mergeCells count="1">
    <mergeCell ref="M1:N1"/>
  </mergeCells>
  <dataValidations count="3">
    <dataValidation allowBlank="true" errorStyle="stop" operator="between" showDropDown="false" showErrorMessage="true" showInputMessage="false" sqref="E2:G35" type="list">
      <formula1>"1"</formula1>
      <formula2>0</formula2>
    </dataValidation>
    <dataValidation allowBlank="true" errorStyle="stop" operator="between" showDropDown="false" showErrorMessage="true" showInputMessage="false" sqref="C2:C35" type="list">
      <formula1>"L,S"</formula1>
      <formula2>0</formula2>
    </dataValidation>
    <dataValidation allowBlank="true" errorStyle="stop" operator="between" showDropDown="false" showErrorMessage="true" showInputMessage="false" sqref="B2:B35" type="list">
      <formula1>"AUD/USD,AUD/JPY,EUR/USD,EUR/JPY,EUR/GBP,GBP/USD,GBP/JPY,NZD/USD,NZDJPY,USD/CAD,USD/CHF,USD/JP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47:51Z</dcterms:created>
  <dc:creator>Chris Desktop</dc:creator>
  <dc:description/>
  <dc:language>en-US</dc:language>
  <cp:lastModifiedBy>Vic</cp:lastModifiedBy>
  <cp:lastPrinted>2012-06-21T21:51:01Z</cp:lastPrinted>
  <dcterms:modified xsi:type="dcterms:W3CDTF">2014-06-22T14:49:30Z</dcterms:modified>
  <cp:revision>0</cp:revision>
  <dc:subject/>
  <dc:title/>
</cp:coreProperties>
</file>